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Cover Page" sheetId="1" state="visible" r:id="rId2"/>
    <sheet name="Table of Contents" sheetId="2" state="visible" r:id="rId3"/>
    <sheet name="Notes to Users" sheetId="3" state="visible" r:id="rId4"/>
    <sheet name="Financial Highlights" sheetId="4" state="visible" r:id="rId5"/>
    <sheet name="Financial Highlights cont" sheetId="5" state="visible" r:id="rId6"/>
    <sheet name="Financial Highlights cont2" sheetId="6" state="visible" r:id="rId7"/>
    <sheet name="Stmt. of Income" sheetId="7" state="visible" r:id="rId8"/>
    <sheet name="Trading Revenue-MEI" sheetId="8" state="visible" r:id="rId9"/>
    <sheet name="NIE" sheetId="9" state="visible" r:id="rId10"/>
    <sheet name="Personal &amp; Commercial Banking" sheetId="10" state="visible" r:id="rId11"/>
    <sheet name="Canadian Banking" sheetId="11" state="visible" r:id="rId12"/>
    <sheet name="Wealth Mgmt" sheetId="12" state="visible" r:id="rId13"/>
    <sheet name="Insurance" sheetId="13" state="visible" r:id="rId14"/>
    <sheet name="Investor &amp; Treasury Services" sheetId="14" state="visible" r:id="rId15"/>
    <sheet name="Capital Markets" sheetId="15" state="visible" r:id="rId16"/>
    <sheet name="Corporate Support" sheetId="16" state="visible" r:id="rId17"/>
    <sheet name="BS" sheetId="17" state="visible" r:id="rId18"/>
    <sheet name="BS Avg" sheetId="18" state="visible" r:id="rId19"/>
    <sheet name="Shareholder's Equity" sheetId="19" state="visible" r:id="rId20"/>
    <sheet name="Securitization 1" sheetId="20" state="visible" r:id="rId21"/>
    <sheet name="Securitization 2" sheetId="21" state="visible" r:id="rId22"/>
    <sheet name="Securitization 3" sheetId="22" state="visible" r:id="rId23"/>
    <sheet name="Reg. Cap - All in basis" sheetId="23" state="visible" r:id="rId24"/>
    <sheet name="Reg. Cap - All in basis cont" sheetId="24" state="visible" r:id="rId25"/>
    <sheet name="Reg. Cap - Balance Sheet" sheetId="25" state="visible" r:id="rId26"/>
    <sheet name="Reg. Cap - Balance Sheet 2" sheetId="26" state="visible" r:id="rId27"/>
    <sheet name="Flow Stmt of Reg. Cap." sheetId="27" state="visible" r:id="rId28"/>
    <sheet name="RWA" sheetId="28" state="visible" r:id="rId29"/>
    <sheet name="Market risk - RWA" sheetId="29" state="visible" r:id="rId30"/>
    <sheet name="RWA cont_Attributed Cap" sheetId="30" state="visible" r:id="rId31"/>
    <sheet name="Loans" sheetId="31" state="visible" r:id="rId32"/>
    <sheet name="GIL" sheetId="32" state="visible" r:id="rId33"/>
    <sheet name="GIL cont" sheetId="33" state="visible" r:id="rId34"/>
    <sheet name="GIL cont2" sheetId="34" state="visible" r:id="rId35"/>
    <sheet name="PCL" sheetId="35" state="visible" r:id="rId36"/>
    <sheet name="ACL" sheetId="36" state="visible" r:id="rId37"/>
    <sheet name="ACL cont" sheetId="37" state="visible" r:id="rId38"/>
    <sheet name="Credit Quality" sheetId="38" state="visible" r:id="rId39"/>
    <sheet name="Credit Risk Exposure" sheetId="39" state="visible" r:id="rId40"/>
    <sheet name="Reconciliation" sheetId="40" state="visible" r:id="rId41"/>
    <sheet name="Credit Risk Mitigation" sheetId="41" state="visible" r:id="rId42"/>
    <sheet name="Credit Exp_Losses_Basel" sheetId="42" state="visible" r:id="rId43"/>
    <sheet name="Credit Quality Retail Portfolio" sheetId="43" state="visible" r:id="rId44"/>
    <sheet name="Wholesale Cred Exp." sheetId="44" state="visible" r:id="rId45"/>
    <sheet name="AFS Sec_Trd Cr Deriv_Other" sheetId="45" state="visible" r:id="rId46"/>
    <sheet name="Derivatives_FV and Notional Amt" sheetId="46" state="visible" r:id="rId47"/>
    <sheet name="Derivatives_Credit Risk" sheetId="47" state="visible" r:id="rId48"/>
    <sheet name="IM VaR" sheetId="48" state="visible" r:id="rId49"/>
    <sheet name="Cap (Basel)" sheetId="49" state="visible" r:id="rId50"/>
    <sheet name="Reg Cap Gen" sheetId="50" state="visible" r:id="rId51"/>
    <sheet name="Calculations" sheetId="51" state="visible" r:id="rId52"/>
    <sheet name="Key performance &amp; Non GAAP" sheetId="52" state="visible" r:id="rId53"/>
    <sheet name="Glossary" sheetId="53" state="visible" r:id="rId54"/>
  </sheets>
  <definedNames>
    <definedName function="false" hidden="false" localSheetId="35" name="_xlnm.Print_Area" vbProcedure="false">ACL!$B$1:$T$53</definedName>
    <definedName function="false" hidden="false" localSheetId="36" name="_xlnm.Print_Area" vbProcedure="false">'ACL cont'!$B$1:$T$67</definedName>
    <definedName function="false" hidden="false" localSheetId="44" name="_xlnm.Print_Area" vbProcedure="false">'AFS Sec_Trd Cr Deriv_Other'!$B$1:$Q$61</definedName>
    <definedName function="false" hidden="false" localSheetId="16" name="_xlnm.Print_Area" vbProcedure="false">BS!$B$1:$R$68</definedName>
    <definedName function="false" hidden="false" localSheetId="17" name="_xlnm.Print_Area" vbProcedure="false">'BS Avg'!$B$1:$Q$80</definedName>
    <definedName function="false" hidden="false" localSheetId="50" name="_xlnm.Print_Area" vbProcedure="false">Calculations!$B$1:$R$74</definedName>
    <definedName function="false" hidden="false" localSheetId="10" name="_xlnm.Print_Area" vbProcedure="false">'Canadian Banking'!$B$1:$R$61</definedName>
    <definedName function="false" hidden="false" localSheetId="48" name="_xlnm.Print_Area" vbProcedure="false">'Cap (Basel)'!$B$1:$K$57</definedName>
    <definedName function="false" hidden="false" localSheetId="14" name="_xlnm.Print_Area" vbProcedure="false">'Capital Markets'!$B$1:$Q$56</definedName>
    <definedName function="false" hidden="false" localSheetId="15" name="_xlnm.Print_Area" vbProcedure="false">'Corporate Support'!$B$1:$Q$27</definedName>
    <definedName function="false" hidden="false" localSheetId="0" name="_xlnm.Print_Area" vbProcedure="false">'Cover Page'!$B$1:$G$13</definedName>
    <definedName function="false" hidden="false" localSheetId="41" name="_xlnm.Print_Area" vbProcedure="false">'Credit Exp_Losses_Basel'!$A$1:$T$77</definedName>
    <definedName function="false" hidden="false" localSheetId="37" name="_xlnm.Print_Area" vbProcedure="false">'Credit Quality'!$B$1:$Q$59</definedName>
    <definedName function="false" hidden="false" localSheetId="42" name="_xlnm.Print_Area" vbProcedure="false">'Credit Quality Retail Portfolio'!$A$1:$AB$71</definedName>
    <definedName function="false" hidden="false" localSheetId="38" name="_xlnm.Print_Area" vbProcedure="false">'Credit Risk Exposure'!$B$1:$W$53</definedName>
    <definedName function="false" hidden="false" localSheetId="40" name="_xlnm.Print_Area" vbProcedure="false">'Credit Risk Mitigation'!$B$1:$AA$44</definedName>
    <definedName function="false" hidden="false" localSheetId="46" name="_xlnm.Print_Area" vbProcedure="false">'Derivatives_Credit Risk'!$B$1:$AB$51</definedName>
    <definedName function="false" hidden="false" localSheetId="45" name="_xlnm.Print_Area" vbProcedure="false">'Derivatives_FV and Notional Amt'!$B$1:$AD$77</definedName>
    <definedName function="false" hidden="false" localSheetId="3" name="_xlnm.Print_Area" vbProcedure="false">'Financial Highlights'!$B$1:$U$67</definedName>
    <definedName function="false" hidden="false" localSheetId="4" name="_xlnm.Print_Area" vbProcedure="false">'Financial Highlights cont'!$B$1:$S$57</definedName>
    <definedName function="false" hidden="false" localSheetId="5" name="_xlnm.Print_Area" vbProcedure="false">'Financial Highlights cont2'!$B$1:$T$37</definedName>
    <definedName function="false" hidden="false" localSheetId="26" name="_xlnm.Print_Area" vbProcedure="false">'Flow Stmt of Reg. Cap.'!$B$1:$O$58</definedName>
    <definedName function="false" hidden="false" localSheetId="31" name="_xlnm.Print_Area" vbProcedure="false">GIL!$B$1:$Q$64</definedName>
    <definedName function="false" hidden="false" localSheetId="32" name="_xlnm.Print_Area" vbProcedure="false">'GIL cont'!$B$1:$T$73</definedName>
    <definedName function="false" hidden="false" localSheetId="33" name="_xlnm.Print_Area" vbProcedure="false">'GIL cont2'!$B$1:$Q$31</definedName>
    <definedName function="false" hidden="false" localSheetId="52" name="_xlnm.Print_Area" vbProcedure="false">Glossary!$B$1:$D$65</definedName>
    <definedName function="false" hidden="false" localSheetId="47" name="_xlnm.Print_Area" vbProcedure="false">'IM VaR'!$B$1:$T$31</definedName>
    <definedName function="false" hidden="false" localSheetId="12" name="_xlnm.Print_Area" vbProcedure="false">Insurance!$B$1:$Q$56</definedName>
    <definedName function="false" hidden="false" localSheetId="13" name="_xlnm.Print_Area" vbProcedure="false">'Investor &amp; Treasury Services'!$B$1:$Q$37</definedName>
    <definedName function="false" hidden="false" localSheetId="51" name="_xlnm.Print_Area" vbProcedure="false">'Key performance &amp; Non GAAP'!$B$1:$E$36</definedName>
    <definedName function="false" hidden="false" localSheetId="30" name="_xlnm.Print_Area" vbProcedure="false">Loans!$B$1:$R$61</definedName>
    <definedName function="false" hidden="false" localSheetId="28" name="_xlnm.Print_Area" vbProcedure="false">'Market risk - RWA'!$B$1:$R$16</definedName>
    <definedName function="false" hidden="false" localSheetId="8" name="_xlnm.Print_Area" vbProcedure="false">NIE!$B$1:$Q$55</definedName>
    <definedName function="false" hidden="false" localSheetId="2" name="_xlnm.Print_Area" vbProcedure="false">'Notes to Users'!$B$1:$F$53</definedName>
    <definedName function="false" hidden="false" localSheetId="34" name="_xlnm.Print_Area" vbProcedure="false">PCL!$B$1:$R$68</definedName>
    <definedName function="false" hidden="false" localSheetId="9" name="_xlnm.Print_Area" vbProcedure="false">'Personal &amp; Commercial Banking'!$B$1:$Q$57</definedName>
    <definedName function="false" hidden="false" localSheetId="39" name="_xlnm.Print_Area" vbProcedure="false">Reconciliation!$B$1:$O$35</definedName>
    <definedName function="false" hidden="false" localSheetId="49" name="_xlnm.Print_Area" vbProcedure="false">'Reg Cap Gen'!$B$1:$K$31</definedName>
    <definedName function="false" hidden="false" localSheetId="22" name="_xlnm.Print_Area" vbProcedure="false">'Reg. Cap - All in basis'!$B$1:$O$84</definedName>
    <definedName function="false" hidden="false" localSheetId="23" name="_xlnm.Print_Area" vbProcedure="false">'Reg. Cap - All in basis cont'!$B$1:$P$59</definedName>
    <definedName function="false" hidden="false" localSheetId="24" name="_xlnm.Print_Area" vbProcedure="false">'Reg. Cap - Balance Sheet'!$B$1:$L$44</definedName>
    <definedName function="false" hidden="false" localSheetId="25" name="_xlnm.Print_Area" vbProcedure="false">'Reg. Cap - Balance Sheet 2'!$A$1:$M$75</definedName>
    <definedName function="false" hidden="false" localSheetId="27" name="_xlnm.Print_Area" vbProcedure="false">RWA!$B$1:$R$80</definedName>
    <definedName function="false" hidden="false" localSheetId="29" name="_xlnm.Print_Area" vbProcedure="false">'RWA cont_Attributed Cap'!$B$1:$S$71</definedName>
    <definedName function="false" hidden="false" localSheetId="19" name="_xlnm.Print_Area" vbProcedure="false">'Securitization 1'!$B$1:$Q$40</definedName>
    <definedName function="false" hidden="false" localSheetId="20" name="_xlnm.Print_Area" vbProcedure="false">'Securitization 2'!$B$1:$T$56</definedName>
    <definedName function="false" hidden="false" localSheetId="21" name="_xlnm.Print_Area" vbProcedure="false">'Securitization 3'!$B$1:$U$68</definedName>
    <definedName function="false" hidden="false" localSheetId="18" name="_xlnm.Print_Area" vbProcedure="false">'Shareholder''s Equity'!$B$1:$R$63</definedName>
    <definedName function="false" hidden="false" localSheetId="6" name="_xlnm.Print_Area" vbProcedure="false">'Stmt. of Income'!$B$1:$Q$50</definedName>
    <definedName function="false" hidden="false" localSheetId="1" name="_xlnm.Print_Area" vbProcedure="false">'Table of Contents'!$A$1:$K$45</definedName>
    <definedName function="false" hidden="false" localSheetId="7" name="_xlnm.Print_Area" vbProcedure="false">'Trading Revenue-MEI'!$B$1:$Q$31</definedName>
    <definedName function="false" hidden="false" localSheetId="11" name="_xlnm.Print_Area" vbProcedure="false">'Wealth Mgmt'!$B$1:$Q$67</definedName>
    <definedName function="false" hidden="false" localSheetId="43" name="_xlnm.Print_Area" vbProcedure="false">'Wholesale Cred Exp.'!$A$1:$X$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7" uniqueCount="1823">
  <si>
    <t xml:space="preserve">For the year ended October 31, 2014</t>
  </si>
  <si>
    <t xml:space="preserve">(UNAUDITED)</t>
  </si>
  <si>
    <t xml:space="preserve">For further information, please contact:</t>
  </si>
  <si>
    <t xml:space="preserve">Amy Cairncross</t>
  </si>
  <si>
    <t xml:space="preserve">Vice-President &amp; Head, Investor Relations</t>
  </si>
  <si>
    <t xml:space="preserve">(416) 955-7803</t>
  </si>
  <si>
    <t xml:space="preserve">amy.cairncross@rbc.com</t>
  </si>
  <si>
    <t xml:space="preserve">Lynda Gauthier</t>
  </si>
  <si>
    <t xml:space="preserve">Director, Investor Relations</t>
  </si>
  <si>
    <t xml:space="preserve">(416) 955-7808</t>
  </si>
  <si>
    <t xml:space="preserve">lynda.gauthier@rbc.com</t>
  </si>
  <si>
    <t xml:space="preserve">Christopher Taylor</t>
  </si>
  <si>
    <t xml:space="preserve">Associate Director, Investor Relations</t>
  </si>
  <si>
    <t xml:space="preserve">(416) 955-7872</t>
  </si>
  <si>
    <t xml:space="preserve">christopher.taylor@rbc.com</t>
  </si>
  <si>
    <t xml:space="preserve">www.rbc.com/investorrelations</t>
  </si>
  <si>
    <t xml:space="preserve">Table of Contents</t>
  </si>
  <si>
    <t xml:space="preserve">Page</t>
  </si>
  <si>
    <t xml:space="preserve">1</t>
  </si>
  <si>
    <t xml:space="preserve">Notes to Users</t>
  </si>
  <si>
    <t xml:space="preserve">Capital (continued)</t>
  </si>
  <si>
    <t xml:space="preserve">28</t>
  </si>
  <si>
    <t xml:space="preserve">Attributed capital</t>
  </si>
  <si>
    <t xml:space="preserve">2</t>
  </si>
  <si>
    <t xml:space="preserve">Financial Highlights</t>
  </si>
  <si>
    <t xml:space="preserve">Credit Quality</t>
  </si>
  <si>
    <t xml:space="preserve">Consolidated Results</t>
  </si>
  <si>
    <t xml:space="preserve">Loans and acceptances</t>
  </si>
  <si>
    <t xml:space="preserve">5</t>
  </si>
  <si>
    <t xml:space="preserve">Statements of income</t>
  </si>
  <si>
    <t xml:space="preserve">Gross impaired loans  </t>
  </si>
  <si>
    <t xml:space="preserve">6</t>
  </si>
  <si>
    <t xml:space="preserve">Revenue from trading activities</t>
  </si>
  <si>
    <t xml:space="preserve">Provision for credit losses</t>
  </si>
  <si>
    <t xml:space="preserve">7</t>
  </si>
  <si>
    <t xml:space="preserve">Non-interest expense </t>
  </si>
  <si>
    <t xml:space="preserve">Allowance for credit losses</t>
  </si>
  <si>
    <t xml:space="preserve">Credit quality ratios</t>
  </si>
  <si>
    <t xml:space="preserve">Segment Details</t>
  </si>
  <si>
    <t xml:space="preserve">8</t>
  </si>
  <si>
    <t xml:space="preserve">Personal &amp; Commercial Banking</t>
  </si>
  <si>
    <t xml:space="preserve">Credit Risk Exposure</t>
  </si>
  <si>
    <t xml:space="preserve">9</t>
  </si>
  <si>
    <t xml:space="preserve">Canadian Banking</t>
  </si>
  <si>
    <t xml:space="preserve">Gross credit risk exposure by geography and portfolio</t>
  </si>
  <si>
    <t xml:space="preserve">10</t>
  </si>
  <si>
    <t xml:space="preserve">Wealth Management</t>
  </si>
  <si>
    <t xml:space="preserve">Reconciliation of gross credit risk exposure to the balance sheet</t>
  </si>
  <si>
    <t xml:space="preserve">11</t>
  </si>
  <si>
    <t xml:space="preserve">Insurance</t>
  </si>
  <si>
    <t xml:space="preserve">Exposure covered by credit risk mitigation</t>
  </si>
  <si>
    <t xml:space="preserve">12</t>
  </si>
  <si>
    <t xml:space="preserve">Investor &amp; Treasury Services</t>
  </si>
  <si>
    <t xml:space="preserve">Credit exposure by residual contractual maturity</t>
  </si>
  <si>
    <t xml:space="preserve">13</t>
  </si>
  <si>
    <t xml:space="preserve">Capital Markets</t>
  </si>
  <si>
    <t xml:space="preserve">Credit exposure of portfolios under the standardized approach</t>
  </si>
  <si>
    <t xml:space="preserve">14</t>
  </si>
  <si>
    <t xml:space="preserve">Corporate Support</t>
  </si>
  <si>
    <t xml:space="preserve">   by risk weight</t>
  </si>
  <si>
    <t xml:space="preserve">Actual losses vs. estimated losses</t>
  </si>
  <si>
    <t xml:space="preserve">On- and Off-Balance Sheet</t>
  </si>
  <si>
    <t xml:space="preserve">Basel Pillar 3 back-testing (Internal ratings based)</t>
  </si>
  <si>
    <t xml:space="preserve">15</t>
  </si>
  <si>
    <t xml:space="preserve">Balance sheets (period-end balances)</t>
  </si>
  <si>
    <t xml:space="preserve">Credit quality of advanced internal ratings based (AIRB) </t>
  </si>
  <si>
    <t xml:space="preserve">16</t>
  </si>
  <si>
    <t xml:space="preserve">Selected average balance sheet items</t>
  </si>
  <si>
    <t xml:space="preserve">   exposure -retail portfolios by portfolio and risk category</t>
  </si>
  <si>
    <t xml:space="preserve">Assets under administration and management</t>
  </si>
  <si>
    <t xml:space="preserve">Wholesale credit exposure by portfolio and risk rating</t>
  </si>
  <si>
    <t xml:space="preserve">Statements of comprehensive income</t>
  </si>
  <si>
    <t xml:space="preserve">Realized gains and losses on available-for-sale securities</t>
  </si>
  <si>
    <t xml:space="preserve">17</t>
  </si>
  <si>
    <t xml:space="preserve">Statements of changes in equity </t>
  </si>
  <si>
    <t xml:space="preserve">Trading credit derivatives</t>
  </si>
  <si>
    <t xml:space="preserve">18</t>
  </si>
  <si>
    <t xml:space="preserve">Securitization </t>
  </si>
  <si>
    <t xml:space="preserve">Other than trading credit derivatives positions</t>
  </si>
  <si>
    <t xml:space="preserve">Fair value of derivative instruments</t>
  </si>
  <si>
    <t xml:space="preserve">Capital</t>
  </si>
  <si>
    <t xml:space="preserve">Derivatives - Notional amounts</t>
  </si>
  <si>
    <t xml:space="preserve">21</t>
  </si>
  <si>
    <t xml:space="preserve">Basel lll regulatory capital and ratios (all-in basis)</t>
  </si>
  <si>
    <t xml:space="preserve">Derivatives - Related credit risk</t>
  </si>
  <si>
    <t xml:space="preserve">23</t>
  </si>
  <si>
    <t xml:space="preserve">Regulatory capital balance sheet</t>
  </si>
  <si>
    <t xml:space="preserve">Market risk regulatory capital - Internal models based approach VaR</t>
  </si>
  <si>
    <t xml:space="preserve">25</t>
  </si>
  <si>
    <t xml:space="preserve">Flow statement of the movements in regulatory capital</t>
  </si>
  <si>
    <t xml:space="preserve">Capital - Basel II</t>
  </si>
  <si>
    <t xml:space="preserve">26</t>
  </si>
  <si>
    <t xml:space="preserve">Total capital risk-weighted assets</t>
  </si>
  <si>
    <t xml:space="preserve">Regulatory capital generation</t>
  </si>
  <si>
    <t xml:space="preserve">27</t>
  </si>
  <si>
    <t xml:space="preserve">Market Risk - Risk-weighted assets by approach (all-in basis)</t>
  </si>
  <si>
    <t xml:space="preserve">Total capital risk-weighted assets by business segments (all-in-basis)</t>
  </si>
  <si>
    <t xml:space="preserve">Calculation of ROE and RORC</t>
  </si>
  <si>
    <t xml:space="preserve">Movement of total capital risk weighted assets by risk type (all-in basis)</t>
  </si>
  <si>
    <t xml:space="preserve">Key performance and Non-GAAP measures</t>
  </si>
  <si>
    <t xml:space="preserve">51</t>
  </si>
  <si>
    <t xml:space="preserve">Glossary</t>
  </si>
  <si>
    <t xml:space="preserve">These Consolidated Financial Statements are prepared in compliance with International Financial Reporting Standards (IFRS) as issued by the International Accounting Standards Board (IASB).  Unless otherwise stated,</t>
  </si>
  <si>
    <r>
      <rPr>
        <sz val="16"/>
        <rFont val="SWISS"/>
        <family val="0"/>
      </rPr>
      <t xml:space="preserve"> monetary amounts are stated in Canadian dollars.  International Accounting Standard (IAS) 34, </t>
    </r>
    <r>
      <rPr>
        <i val="true"/>
        <sz val="16"/>
        <rFont val="SWISS"/>
        <family val="0"/>
      </rPr>
      <t xml:space="preserve">Interim Financial Reporting</t>
    </r>
    <r>
      <rPr>
        <sz val="16"/>
        <rFont val="SWISS"/>
        <family val="0"/>
      </rPr>
      <t xml:space="preserve"> unless otherwise noted. This document is not audited and should be read in conjunction with </t>
    </r>
  </si>
  <si>
    <t xml:space="preserve">our 2014 Annual Report. Certain comparative amounts have been reclassified to conform to the current period's presentation.</t>
  </si>
  <si>
    <t xml:space="preserve">Adoption of IFRS 9 Financial Instruments</t>
  </si>
  <si>
    <r>
      <rPr>
        <sz val="16"/>
        <color rgb="FF000000"/>
        <rFont val="SWISS"/>
        <family val="0"/>
      </rPr>
      <t xml:space="preserve">Effective Q2 2014, we have prospectively adopted the own credit provisions of IFRS 9 </t>
    </r>
    <r>
      <rPr>
        <i val="true"/>
        <sz val="16"/>
        <color rgb="FF000000"/>
        <rFont val="SWISS"/>
        <family val="0"/>
      </rPr>
      <t xml:space="preserve">Financial Instruments. </t>
    </r>
    <r>
      <rPr>
        <sz val="16"/>
        <color rgb="FF000000"/>
        <rFont val="SWISS"/>
        <family val="0"/>
      </rPr>
      <t xml:space="preserve">Changes in fair value in own credit attributable to changes in credit spreads are now recorded in other comprehensive income.</t>
    </r>
  </si>
  <si>
    <t xml:space="preserve">Adoption of IAS 19, International Financial Reporting Standards (IFRS) 10, and IFRS 11</t>
  </si>
  <si>
    <r>
      <rPr>
        <sz val="16"/>
        <color rgb="FF000000"/>
        <rFont val="SWISS"/>
        <family val="0"/>
      </rPr>
      <t xml:space="preserve">On November 1, 2013, we adopted amendments to IAS 19 </t>
    </r>
    <r>
      <rPr>
        <i val="true"/>
        <sz val="16"/>
        <color rgb="FF000000"/>
        <rFont val="SWISS"/>
        <family val="0"/>
      </rPr>
      <t xml:space="preserve">Employee Benefits</t>
    </r>
    <r>
      <rPr>
        <sz val="16"/>
        <color rgb="FF000000"/>
        <rFont val="SWISS"/>
        <family val="0"/>
      </rPr>
      <t xml:space="preserve"> as well as IFRS 10 </t>
    </r>
    <r>
      <rPr>
        <i val="true"/>
        <sz val="16"/>
        <color rgb="FF000000"/>
        <rFont val="SWISS"/>
        <family val="0"/>
      </rPr>
      <t xml:space="preserve">Consolidated Financial Statements</t>
    </r>
    <r>
      <rPr>
        <sz val="16"/>
        <color rgb="FF000000"/>
        <rFont val="SWISS"/>
        <family val="0"/>
      </rPr>
      <t xml:space="preserve"> and IFRS 11 </t>
    </r>
    <r>
      <rPr>
        <i val="true"/>
        <sz val="16"/>
        <color rgb="FF000000"/>
        <rFont val="SWISS"/>
        <family val="0"/>
      </rPr>
      <t xml:space="preserve">Joint Arrangements. </t>
    </r>
    <r>
      <rPr>
        <sz val="16"/>
        <color rgb="FF000000"/>
        <rFont val="SWISS"/>
        <family val="0"/>
      </rPr>
      <t xml:space="preserve">The financial information presented in this document </t>
    </r>
  </si>
  <si>
    <t xml:space="preserve">reflects the impacts of these standards on our consolidated comparative financial results (2012 and 2013). Our 2013 reported capital ratios were not changed as the impact of adoption on our CET1 ratio has been reflected in</t>
  </si>
  <si>
    <t xml:space="preserve">Q1 2014. Refer to Note 2 (pp. 117-130) in our 2014 Annual Report for further information on future changes in accounting policy and disclosure.</t>
  </si>
  <si>
    <t xml:space="preserve">Capital Disclosure Requirements related to Basel III Pillar 3</t>
  </si>
  <si>
    <r>
      <rPr>
        <i val="true"/>
        <sz val="16"/>
        <color rgb="FF000000"/>
        <rFont val="SWISS"/>
        <family val="0"/>
      </rPr>
      <t xml:space="preserve">Capital main features</t>
    </r>
    <r>
      <rPr>
        <sz val="16"/>
        <color rgb="FF000000"/>
        <rFont val="SWISS"/>
        <family val="0"/>
      </rPr>
      <t xml:space="preserve"> </t>
    </r>
    <r>
      <rPr>
        <i val="true"/>
        <sz val="16"/>
        <color rgb="FF000000"/>
        <rFont val="SWISS"/>
        <family val="0"/>
      </rPr>
      <t xml:space="preserve">disclosure</t>
    </r>
    <r>
      <rPr>
        <sz val="16"/>
        <color rgb="FF000000"/>
        <rFont val="SWISS"/>
        <family val="0"/>
      </rPr>
      <t xml:space="preserve"> provides a qualitative disclosure and sets out summary information on the terms and conditions of the main features of all capital instruments. We have also included the full terms</t>
    </r>
  </si>
  <si>
    <t xml:space="preserve">and conditions for each of our capital instruments on our Investor Relations website at http://www.rbc.com/investorrelations/quarterly-financial-statements.html.</t>
  </si>
  <si>
    <t xml:space="preserve">EDTF Disclosures</t>
  </si>
  <si>
    <r>
      <rPr>
        <sz val="16"/>
        <rFont val="SWISS"/>
        <family val="0"/>
      </rPr>
      <t xml:space="preserve">The Financial Stability Board's Enhanced Disclosure Task Force (EDTF) issued a report titled "</t>
    </r>
    <r>
      <rPr>
        <i val="true"/>
        <sz val="16"/>
        <rFont val="SWISS"/>
        <family val="0"/>
      </rPr>
      <t xml:space="preserve">Enhancing the Risk Disclosures of Banks</t>
    </r>
    <r>
      <rPr>
        <sz val="16"/>
        <rFont val="SWISS"/>
        <family val="0"/>
      </rPr>
      <t xml:space="preserve">" in October 2012. The following index lists the disclosure related to these recommendations</t>
    </r>
  </si>
  <si>
    <t xml:space="preserve">contained in this document.</t>
  </si>
  <si>
    <t xml:space="preserve">Type of Risk</t>
  </si>
  <si>
    <t xml:space="preserve">Recommendation</t>
  </si>
  <si>
    <t xml:space="preserve">Disclosure</t>
  </si>
  <si>
    <t xml:space="preserve">Capital adequacy and risk-weighted assets</t>
  </si>
  <si>
    <t xml:space="preserve">Composition of capital and reconciliation of the </t>
  </si>
  <si>
    <t xml:space="preserve">21-24</t>
  </si>
  <si>
    <t xml:space="preserve">accounting balance sheet to the regulatory balance sheet</t>
  </si>
  <si>
    <t xml:space="preserve">Risk-weighted assets (RWA) by business segments</t>
  </si>
  <si>
    <t xml:space="preserve">Analysis of capital requirement, and related measurement</t>
  </si>
  <si>
    <t xml:space="preserve">26-27</t>
  </si>
  <si>
    <t xml:space="preserve">model information</t>
  </si>
  <si>
    <t xml:space="preserve">RWA credit risk and related risk measurements</t>
  </si>
  <si>
    <t xml:space="preserve">40-42</t>
  </si>
  <si>
    <t xml:space="preserve">Movement of risk-weighted assets by risk type</t>
  </si>
  <si>
    <t xml:space="preserve">Basel Pillar 3 back-testing</t>
  </si>
  <si>
    <t xml:space="preserve">Credit risk</t>
  </si>
  <si>
    <t xml:space="preserve">Bank's credit risk profile</t>
  </si>
  <si>
    <t xml:space="preserve">29-42</t>
  </si>
  <si>
    <t xml:space="preserve">Reconciliation of gross credit risk exposure to balance sheet</t>
  </si>
  <si>
    <t xml:space="preserve">Reconciliation of the opening and closing balances of </t>
  </si>
  <si>
    <t xml:space="preserve">31, 35</t>
  </si>
  <si>
    <t xml:space="preserve">impaired loans and impairment allowances during the year</t>
  </si>
  <si>
    <t xml:space="preserve">Quantification of gross notional exposure for OTC </t>
  </si>
  <si>
    <t xml:space="preserve">derivatives or exchange-traded derivatives</t>
  </si>
  <si>
    <t xml:space="preserve">Credit risk mitigation, including collateral held for all </t>
  </si>
  <si>
    <t xml:space="preserve">sources of credit risk</t>
  </si>
  <si>
    <t xml:space="preserve">For a full index of where to find all EDTF related disclosures, see p. 107 of our 2014 Annual Report.</t>
  </si>
  <si>
    <t xml:space="preserve">FINANCIAL HIGHLIGHTS  </t>
  </si>
  <si>
    <t xml:space="preserve">Q4/14</t>
  </si>
  <si>
    <t xml:space="preserve">Q3/14</t>
  </si>
  <si>
    <t xml:space="preserve">Q2/14</t>
  </si>
  <si>
    <t xml:space="preserve">Q1/14</t>
  </si>
  <si>
    <t xml:space="preserve">Q4/13</t>
  </si>
  <si>
    <t xml:space="preserve">Q3/13</t>
  </si>
  <si>
    <t xml:space="preserve">Q2/13</t>
  </si>
  <si>
    <t xml:space="preserve">Q1/13</t>
  </si>
  <si>
    <t xml:space="preserve">Q4/12</t>
  </si>
  <si>
    <t xml:space="preserve">(Millions of Canadian dollars, except otherwise noted)</t>
  </si>
  <si>
    <t xml:space="preserve">SELECTED INCOME STATEMENT INFORMATION</t>
  </si>
  <si>
    <t xml:space="preserve">Net interest income</t>
  </si>
  <si>
    <t xml:space="preserve">Non-interest income</t>
  </si>
  <si>
    <t xml:space="preserve">Total revenue </t>
  </si>
  <si>
    <t xml:space="preserve">Provision for credit losses (PCL)</t>
  </si>
  <si>
    <t xml:space="preserve">Insurance policyholder benefits, claims and acquisition expense</t>
  </si>
  <si>
    <t xml:space="preserve">Non-interest expense (NIE)</t>
  </si>
  <si>
    <t xml:space="preserve">Net income from continuing operations</t>
  </si>
  <si>
    <t xml:space="preserve">Net loss from discontinued operations</t>
  </si>
  <si>
    <t xml:space="preserve">Net income</t>
  </si>
  <si>
    <t xml:space="preserve">Less: Non-controlling interest</t>
  </si>
  <si>
    <t xml:space="preserve">Preferred dividends</t>
  </si>
  <si>
    <t xml:space="preserve">Net income available to common shareholders</t>
  </si>
  <si>
    <t xml:space="preserve">Add: Dilutive impact of exchangeable shares  </t>
  </si>
  <si>
    <t xml:space="preserve">Net income available to common shareholders including dilutive impact of exchangeable shares </t>
  </si>
  <si>
    <t xml:space="preserve">PROFITABILITY MEASURES</t>
  </si>
  <si>
    <t xml:space="preserve">CONSOLIDATED</t>
  </si>
  <si>
    <t xml:space="preserve">Earnings per share (EPS) </t>
  </si>
  <si>
    <t xml:space="preserve">- basic  </t>
  </si>
  <si>
    <t xml:space="preserve">                                         </t>
  </si>
  <si>
    <t xml:space="preserve">- diluted</t>
  </si>
  <si>
    <r>
      <rPr>
        <sz val="14"/>
        <rFont val="SWISS"/>
        <family val="0"/>
      </rPr>
      <t xml:space="preserve">Common shares outstanding (000s) </t>
    </r>
    <r>
      <rPr>
        <vertAlign val="superscript"/>
        <sz val="14"/>
        <rFont val="SWISS"/>
        <family val="0"/>
      </rPr>
      <t xml:space="preserve">1</t>
    </r>
  </si>
  <si>
    <t xml:space="preserve">-average (basic)</t>
  </si>
  <si>
    <t xml:space="preserve">-average (diluted)</t>
  </si>
  <si>
    <t xml:space="preserve">Return on common equity (ROE)</t>
  </si>
  <si>
    <t xml:space="preserve">Return on risk capital (RORC)</t>
  </si>
  <si>
    <t xml:space="preserve">Return on assets</t>
  </si>
  <si>
    <r>
      <rPr>
        <sz val="14"/>
        <rFont val="SWISS"/>
        <family val="0"/>
      </rPr>
      <t xml:space="preserve">Return on RWA </t>
    </r>
    <r>
      <rPr>
        <vertAlign val="superscript"/>
        <sz val="14"/>
        <rFont val="SWISS"/>
        <family val="0"/>
      </rPr>
      <t xml:space="preserve">2</t>
    </r>
  </si>
  <si>
    <t xml:space="preserve">Efficiency ratio</t>
  </si>
  <si>
    <t xml:space="preserve">n.a.</t>
  </si>
  <si>
    <r>
      <rPr>
        <b val="true"/>
        <sz val="14"/>
        <rFont val="sWISS"/>
        <family val="0"/>
      </rPr>
      <t xml:space="preserve">CONTINUING OPERATIONS </t>
    </r>
    <r>
      <rPr>
        <b val="true"/>
        <vertAlign val="superscript"/>
        <sz val="14"/>
        <rFont val="sWISS"/>
        <family val="0"/>
      </rPr>
      <t xml:space="preserve">2</t>
    </r>
  </si>
  <si>
    <t xml:space="preserve">Return on assets </t>
  </si>
  <si>
    <t xml:space="preserve">KEY RATIOS</t>
  </si>
  <si>
    <r>
      <rPr>
        <sz val="14"/>
        <rFont val="SWISS"/>
        <family val="0"/>
      </rPr>
      <t xml:space="preserve">Diluted EPS growth</t>
    </r>
    <r>
      <rPr>
        <vertAlign val="superscript"/>
        <sz val="14"/>
        <rFont val="SWISS"/>
        <family val="0"/>
      </rPr>
      <t xml:space="preserve"> 3</t>
    </r>
  </si>
  <si>
    <t xml:space="preserve">Revenue growth</t>
  </si>
  <si>
    <r>
      <rPr>
        <sz val="14"/>
        <rFont val="SWISS"/>
        <family val="0"/>
      </rPr>
      <t xml:space="preserve">NIE growth</t>
    </r>
    <r>
      <rPr>
        <vertAlign val="superscript"/>
        <sz val="14"/>
        <rFont val="SWISS"/>
        <family val="0"/>
      </rPr>
      <t xml:space="preserve"> </t>
    </r>
  </si>
  <si>
    <t xml:space="preserve">PCL on impaired loans as a % of Average net loans and acceptances</t>
  </si>
  <si>
    <t xml:space="preserve">Net interest margin (total average assets)</t>
  </si>
  <si>
    <t xml:space="preserve">Net interest margin (total average assets) </t>
  </si>
  <si>
    <t xml:space="preserve">excluding Trading Assets, Trading NII and Insurance Assets</t>
  </si>
  <si>
    <t xml:space="preserve">Non-interest income as % of total revenue</t>
  </si>
  <si>
    <t xml:space="preserve">Effective tax rate</t>
  </si>
  <si>
    <t xml:space="preserve">CAPITAL MEASURES - CONSOLIDATED</t>
  </si>
  <si>
    <t xml:space="preserve">BASEL III</t>
  </si>
  <si>
    <t xml:space="preserve">BASEL II</t>
  </si>
  <si>
    <r>
      <rPr>
        <sz val="14"/>
        <rFont val="SWISS"/>
        <family val="0"/>
      </rPr>
      <t xml:space="preserve">Common Equity Tier 1 capital ratio (CET1)</t>
    </r>
    <r>
      <rPr>
        <vertAlign val="superscript"/>
        <sz val="14"/>
        <rFont val="SWISS"/>
        <family val="0"/>
      </rPr>
      <t xml:space="preserve"> 2</t>
    </r>
  </si>
  <si>
    <r>
      <rPr>
        <sz val="14"/>
        <rFont val="SWISS"/>
        <family val="0"/>
      </rPr>
      <t xml:space="preserve">Tier 1 capital ratio </t>
    </r>
    <r>
      <rPr>
        <vertAlign val="superscript"/>
        <sz val="14"/>
        <rFont val="SWISS"/>
        <family val="0"/>
      </rPr>
      <t xml:space="preserve">2</t>
    </r>
  </si>
  <si>
    <r>
      <rPr>
        <sz val="14"/>
        <rFont val="SWISS"/>
        <family val="0"/>
      </rPr>
      <t xml:space="preserve">Total capital ratio </t>
    </r>
    <r>
      <rPr>
        <vertAlign val="superscript"/>
        <sz val="14"/>
        <rFont val="SWISS"/>
        <family val="0"/>
      </rPr>
      <t xml:space="preserve">2</t>
    </r>
  </si>
  <si>
    <r>
      <rPr>
        <sz val="14"/>
        <rFont val="SWISS"/>
        <family val="0"/>
      </rPr>
      <t xml:space="preserve">Asset-to-capital multiple</t>
    </r>
    <r>
      <rPr>
        <vertAlign val="superscript"/>
        <sz val="14"/>
        <rFont val="SWISS"/>
        <family val="0"/>
      </rPr>
      <t xml:space="preserve"> 4</t>
    </r>
  </si>
  <si>
    <t xml:space="preserve">Total capital risk-weighted assets ($ billions)</t>
  </si>
  <si>
    <r>
      <rPr>
        <sz val="14"/>
        <rFont val="SWISS"/>
        <family val="0"/>
      </rPr>
      <t xml:space="preserve">Gross-adjusted assets ($ billions) </t>
    </r>
    <r>
      <rPr>
        <vertAlign val="superscript"/>
        <sz val="14"/>
        <rFont val="SWISS"/>
        <family val="0"/>
      </rPr>
      <t xml:space="preserve">4</t>
    </r>
  </si>
  <si>
    <r>
      <rPr>
        <vertAlign val="superscript"/>
        <sz val="14"/>
        <rFont val="SWISS"/>
        <family val="0"/>
      </rPr>
      <t xml:space="preserve">1</t>
    </r>
    <r>
      <rPr>
        <sz val="14"/>
        <rFont val="SWISS"/>
        <family val="0"/>
      </rPr>
      <t xml:space="preserve"> Average common shares outstanding does not include treasury shares held.</t>
    </r>
  </si>
  <si>
    <r>
      <rPr>
        <vertAlign val="superscript"/>
        <sz val="14"/>
        <rFont val="SWISS"/>
        <family val="0"/>
      </rPr>
      <t xml:space="preserve">2 </t>
    </r>
    <r>
      <rPr>
        <sz val="14"/>
        <rFont val="SWISS"/>
        <family val="0"/>
      </rPr>
      <t xml:space="preserve">Effective Q3/14, different scalars are applied to the Credit valuation adjustment (CVA) included in the risk weighted asset calculation applicable to each of the three tiers of capital. This phase-in approach of CVA ends in Q4/18.  During this phase-in period, RWA for Common Equity Tier 1 (CET1), Tier 1 capital and Total capital ratios will be subject to different annual CVA percentages. For the first two quarters of this year, a 57% scalar was applied to CVA across all three tiers of capital. In Q3/14 and Q4/14,  the CVA scalars are 57%, 65% and 77% applied to CET1, Tier 1 and Total capital respectively.</t>
    </r>
  </si>
  <si>
    <r>
      <rPr>
        <vertAlign val="superscript"/>
        <sz val="14"/>
        <rFont val="SWISS"/>
        <family val="0"/>
      </rPr>
      <t xml:space="preserve">3 </t>
    </r>
    <r>
      <rPr>
        <sz val="14"/>
        <rFont val="SWISS"/>
        <family val="0"/>
      </rPr>
      <t xml:space="preserve">Growth rates are calculated based on earnings from continuing operations in the same period a year ago.</t>
    </r>
  </si>
  <si>
    <r>
      <rPr>
        <vertAlign val="superscript"/>
        <sz val="14"/>
        <rFont val="SWISS"/>
        <family val="0"/>
      </rPr>
      <t xml:space="preserve">4 </t>
    </r>
    <r>
      <rPr>
        <sz val="14"/>
        <rFont val="SWISS"/>
        <family val="0"/>
      </rPr>
      <t xml:space="preserve">Effective Q1/13, asset-to-capital multiple and gross adjusted assets are calculated on a transitional basis as per OSFI CAR Guideline.</t>
    </r>
  </si>
  <si>
    <r>
      <rPr>
        <b val="true"/>
        <sz val="16"/>
        <rFont val="SWISS"/>
        <family val="0"/>
      </rPr>
      <t xml:space="preserve">FINANCIAL HIGHLIGHTS </t>
    </r>
    <r>
      <rPr>
        <b val="true"/>
        <i val="true"/>
        <sz val="16"/>
        <rFont val="SWISS"/>
        <family val="0"/>
      </rPr>
      <t xml:space="preserve">continued </t>
    </r>
  </si>
  <si>
    <t xml:space="preserve">ADJUSTED BASIS MEASURES - Continuing Ops </t>
  </si>
  <si>
    <t xml:space="preserve">Net income available to common shareholders </t>
  </si>
  <si>
    <t xml:space="preserve">including dilutive impact of exchangeable shares</t>
  </si>
  <si>
    <t xml:space="preserve">Less: Net loss from discontinued operations</t>
  </si>
  <si>
    <t xml:space="preserve">Net income available to common shareholders from continuing operations</t>
  </si>
  <si>
    <t xml:space="preserve">Adjustments for specified items</t>
  </si>
  <si>
    <t xml:space="preserve">Add: </t>
  </si>
  <si>
    <r>
      <rPr>
        <sz val="14"/>
        <rFont val="SWISS"/>
        <family val="0"/>
      </rPr>
      <t xml:space="preserve">After-tax effect of amortization of other intangibles </t>
    </r>
    <r>
      <rPr>
        <vertAlign val="superscript"/>
        <sz val="14"/>
        <rFont val="SWISS"/>
        <family val="0"/>
      </rPr>
      <t xml:space="preserve">1</t>
    </r>
  </si>
  <si>
    <t xml:space="preserve">Loss on announced acquisition of RBC Dexia Investor Services Limited</t>
  </si>
  <si>
    <t xml:space="preserve">Release of tax uncertainty provisions</t>
  </si>
  <si>
    <t xml:space="preserve">Mortgage prepayment interest</t>
  </si>
  <si>
    <t xml:space="preserve">RBC Investor Services restructuring charge</t>
  </si>
  <si>
    <t xml:space="preserve">Income tax adjustment related to prior years</t>
  </si>
  <si>
    <t xml:space="preserve">Charge related to certain individual life insurance policies</t>
  </si>
  <si>
    <t xml:space="preserve">Loss on sale of RBC Jamaica</t>
  </si>
  <si>
    <t xml:space="preserve">Caribbean provision related to post-employment benefits and restructuring charges</t>
  </si>
  <si>
    <t xml:space="preserve">Adjusted EPS</t>
  </si>
  <si>
    <t xml:space="preserve">Adjusted diluted EPS  </t>
  </si>
  <si>
    <t xml:space="preserve">Adjusted ROE </t>
  </si>
  <si>
    <t xml:space="preserve">ECONOMIC PROFIT - Continuing Ops</t>
  </si>
  <si>
    <t xml:space="preserve">Non-controlling interests</t>
  </si>
  <si>
    <t xml:space="preserve">After-tax effect of amortization of other intangibles</t>
  </si>
  <si>
    <r>
      <rPr>
        <sz val="14"/>
        <rFont val="SWISS"/>
        <family val="0"/>
      </rPr>
      <t xml:space="preserve"> Goodwill and other intangibles impairment</t>
    </r>
    <r>
      <rPr>
        <vertAlign val="superscript"/>
        <sz val="14"/>
        <rFont val="SWISS"/>
        <family val="0"/>
      </rPr>
      <t xml:space="preserve"> 2</t>
    </r>
  </si>
  <si>
    <t xml:space="preserve">Capital charge</t>
  </si>
  <si>
    <t xml:space="preserve">Economic profit  </t>
  </si>
  <si>
    <t xml:space="preserve">ADDITIONAL SHARE INFORMATION</t>
  </si>
  <si>
    <r>
      <rPr>
        <sz val="14"/>
        <rFont val="SWISS"/>
        <family val="0"/>
      </rPr>
      <t xml:space="preserve">Common shares outstanding (000s)</t>
    </r>
    <r>
      <rPr>
        <vertAlign val="superscript"/>
        <sz val="14"/>
        <rFont val="SWISS"/>
        <family val="0"/>
      </rPr>
      <t xml:space="preserve">  </t>
    </r>
    <r>
      <rPr>
        <sz val="14"/>
        <rFont val="SWISS"/>
        <family val="0"/>
      </rPr>
      <t xml:space="preserve">- end of period                                                    </t>
    </r>
  </si>
  <si>
    <t xml:space="preserve"> Treasury shares held </t>
  </si>
  <si>
    <t xml:space="preserve">- preferred (000s)</t>
  </si>
  <si>
    <t xml:space="preserve">                                </t>
  </si>
  <si>
    <t xml:space="preserve">- common (000s)  </t>
  </si>
  <si>
    <t xml:space="preserve"> Stock options outstanding (000s)  </t>
  </si>
  <si>
    <t xml:space="preserve"> Stock options exercisable (000s)  </t>
  </si>
  <si>
    <t xml:space="preserve"> Dividends declared per common share  </t>
  </si>
  <si>
    <t xml:space="preserve"> Dividend yield  </t>
  </si>
  <si>
    <t xml:space="preserve"> Dividend payout ratio from continuing operations </t>
  </si>
  <si>
    <t xml:space="preserve"> Common dividends </t>
  </si>
  <si>
    <t xml:space="preserve"> Preferred dividends </t>
  </si>
  <si>
    <t xml:space="preserve"> Book value per share  </t>
  </si>
  <si>
    <t xml:space="preserve"> Common share price (RY on TSX)   </t>
  </si>
  <si>
    <t xml:space="preserve">- High</t>
  </si>
  <si>
    <t xml:space="preserve">                                                         </t>
  </si>
  <si>
    <t xml:space="preserve">- Low</t>
  </si>
  <si>
    <t xml:space="preserve">- Close, end of period</t>
  </si>
  <si>
    <t xml:space="preserve">Market capitalization (TSX) </t>
  </si>
  <si>
    <t xml:space="preserve">Market price to book value  </t>
  </si>
  <si>
    <r>
      <rPr>
        <vertAlign val="superscript"/>
        <sz val="14"/>
        <rFont val="SWISS"/>
        <family val="0"/>
      </rPr>
      <t xml:space="preserve">1 </t>
    </r>
    <r>
      <rPr>
        <sz val="14"/>
        <rFont val="SWISS"/>
        <family val="0"/>
      </rPr>
      <t xml:space="preserve">Q4/14 includes $6 million (Q3/14 - $2 million) related to the impairment of other intangibles.</t>
    </r>
  </si>
  <si>
    <r>
      <rPr>
        <vertAlign val="superscript"/>
        <sz val="14"/>
        <rFont val="SWISS"/>
        <family val="0"/>
      </rPr>
      <t xml:space="preserve">2 </t>
    </r>
    <r>
      <rPr>
        <sz val="14"/>
        <rFont val="SWISS"/>
        <family val="0"/>
      </rPr>
      <t xml:space="preserve">2012 results reflect a loss related to our acquisition of the remaining 50 percent of RBC Dexia, renamed RBC Investor Services.</t>
    </r>
  </si>
  <si>
    <t xml:space="preserve">SELECTED BALANCE SHEET INFORMATION</t>
  </si>
  <si>
    <r>
      <rPr>
        <sz val="14"/>
        <rFont val="SWISS"/>
        <family val="0"/>
      </rPr>
      <t xml:space="preserve">Average loans and acceptances </t>
    </r>
    <r>
      <rPr>
        <vertAlign val="superscript"/>
        <sz val="14"/>
        <rFont val="SWISS"/>
        <family val="0"/>
      </rPr>
      <t xml:space="preserve"> </t>
    </r>
  </si>
  <si>
    <t xml:space="preserve">Total assets </t>
  </si>
  <si>
    <r>
      <rPr>
        <sz val="14"/>
        <rFont val="SWISS"/>
        <family val="0"/>
      </rPr>
      <t xml:space="preserve">Average assets</t>
    </r>
    <r>
      <rPr>
        <vertAlign val="superscript"/>
        <sz val="14"/>
        <rFont val="SWISS"/>
        <family val="0"/>
      </rPr>
      <t xml:space="preserve"> </t>
    </r>
  </si>
  <si>
    <t xml:space="preserve">Average earning assets </t>
  </si>
  <si>
    <t xml:space="preserve">Deposits </t>
  </si>
  <si>
    <r>
      <rPr>
        <sz val="14"/>
        <rFont val="SWISS"/>
        <family val="0"/>
      </rPr>
      <t xml:space="preserve">Common equity</t>
    </r>
    <r>
      <rPr>
        <vertAlign val="superscript"/>
        <sz val="14"/>
        <rFont val="SWISS"/>
        <family val="0"/>
      </rPr>
      <t xml:space="preserve"> </t>
    </r>
  </si>
  <si>
    <t xml:space="preserve">Average common equity </t>
  </si>
  <si>
    <t xml:space="preserve">OTHER INFORMATION </t>
  </si>
  <si>
    <t xml:space="preserve">Number of employees (full-time equivalent)</t>
  </si>
  <si>
    <t xml:space="preserve">Canada</t>
  </si>
  <si>
    <t xml:space="preserve">US</t>
  </si>
  <si>
    <t xml:space="preserve">Other</t>
  </si>
  <si>
    <t xml:space="preserve">Total</t>
  </si>
  <si>
    <t xml:space="preserve">Number of banking branches </t>
  </si>
  <si>
    <t xml:space="preserve">Other </t>
  </si>
  <si>
    <t xml:space="preserve">Number of automated teller machines (ATM)</t>
  </si>
  <si>
    <t xml:space="preserve">MARKET RISK MEASURES - Non Trading Banking Activities</t>
  </si>
  <si>
    <t xml:space="preserve">Before-tax impact of 1% increase in rates on:</t>
  </si>
  <si>
    <r>
      <rPr>
        <sz val="14"/>
        <rFont val="SWISS"/>
        <family val="0"/>
      </rPr>
      <t xml:space="preserve">Net interest income risk</t>
    </r>
    <r>
      <rPr>
        <vertAlign val="superscript"/>
        <sz val="14"/>
        <rFont val="SWISS"/>
        <family val="0"/>
      </rPr>
      <t xml:space="preserve"> 1</t>
    </r>
  </si>
  <si>
    <t xml:space="preserve">Economic value of equity</t>
  </si>
  <si>
    <t xml:space="preserve">Before-tax impact of 1% decrease in rates on:</t>
  </si>
  <si>
    <r>
      <rPr>
        <vertAlign val="superscript"/>
        <sz val="14"/>
        <rFont val="SWISS"/>
        <family val="0"/>
      </rPr>
      <t xml:space="preserve">1 </t>
    </r>
    <r>
      <rPr>
        <sz val="14"/>
        <rFont val="SWISS"/>
        <family val="0"/>
      </rPr>
      <t xml:space="preserve">Amounts represent the 12-month Net interest exposure to an instantaneous and sustained shift in interest rates.</t>
    </r>
  </si>
  <si>
    <r>
      <rPr>
        <b val="true"/>
        <sz val="16"/>
        <rFont val="SWISS"/>
        <family val="0"/>
      </rPr>
      <t xml:space="preserve">STATEMENTS OF INCOME</t>
    </r>
    <r>
      <rPr>
        <vertAlign val="superscript"/>
        <sz val="16"/>
        <rFont val="SWISS"/>
        <family val="0"/>
      </rPr>
      <t xml:space="preserve"> </t>
    </r>
  </si>
  <si>
    <t xml:space="preserve">(Millions of Canadian dollars)</t>
  </si>
  <si>
    <t xml:space="preserve">Net interest income </t>
  </si>
  <si>
    <t xml:space="preserve">Interest income </t>
  </si>
  <si>
    <t xml:space="preserve">Interest expense</t>
  </si>
  <si>
    <t xml:space="preserve">   Accounts</t>
  </si>
  <si>
    <t xml:space="preserve">   Other payment services</t>
  </si>
  <si>
    <t xml:space="preserve">Service charges</t>
  </si>
  <si>
    <t xml:space="preserve">Insurance premiums, investment and fee income</t>
  </si>
  <si>
    <t xml:space="preserve">Trading revenue</t>
  </si>
  <si>
    <t xml:space="preserve">Investment management and custodial fees</t>
  </si>
  <si>
    <t xml:space="preserve">Mutual fund revenue</t>
  </si>
  <si>
    <t xml:space="preserve">Securities brokerage commissions</t>
  </si>
  <si>
    <t xml:space="preserve">Underwriting and other advisory fees</t>
  </si>
  <si>
    <t xml:space="preserve">Foreign exchange revenue, other than trading</t>
  </si>
  <si>
    <t xml:space="preserve">Card service revenue</t>
  </si>
  <si>
    <t xml:space="preserve">Credit fees</t>
  </si>
  <si>
    <t xml:space="preserve">Net gain (loss) on available-for-sale securities</t>
  </si>
  <si>
    <t xml:space="preserve">Share of profit (loss) in joint ventures and associates </t>
  </si>
  <si>
    <r>
      <rPr>
        <sz val="14"/>
        <rFont val="SWISS"/>
        <family val="0"/>
      </rPr>
      <t xml:space="preserve">Other</t>
    </r>
    <r>
      <rPr>
        <vertAlign val="superscript"/>
        <sz val="14"/>
        <rFont val="SWISS"/>
        <family val="0"/>
      </rPr>
      <t xml:space="preserve"> </t>
    </r>
  </si>
  <si>
    <t xml:space="preserve">Total </t>
  </si>
  <si>
    <t xml:space="preserve">Total revenue</t>
  </si>
  <si>
    <t xml:space="preserve">Net income before income taxes</t>
  </si>
  <si>
    <t xml:space="preserve">Income taxes</t>
  </si>
  <si>
    <t xml:space="preserve">Net income </t>
  </si>
  <si>
    <t xml:space="preserve">Net income (loss) attributable to:</t>
  </si>
  <si>
    <t xml:space="preserve">Shareholders</t>
  </si>
  <si>
    <t xml:space="preserve">Non-controlling interests (NCI)</t>
  </si>
  <si>
    <t xml:space="preserve">REVENUE FROM TRADING ACTIVITIES </t>
  </si>
  <si>
    <t xml:space="preserve">12 months</t>
  </si>
  <si>
    <t xml:space="preserve">Total trading revenue</t>
  </si>
  <si>
    <r>
      <rPr>
        <sz val="14"/>
        <rFont val="SWISS"/>
        <family val="0"/>
      </rPr>
      <t xml:space="preserve">Non-interest income </t>
    </r>
    <r>
      <rPr>
        <vertAlign val="superscript"/>
        <sz val="14"/>
        <rFont val="SWISS"/>
        <family val="0"/>
      </rPr>
      <t xml:space="preserve">1</t>
    </r>
  </si>
  <si>
    <t xml:space="preserve">Trading revenue by product</t>
  </si>
  <si>
    <t xml:space="preserve">Interest rate and credit</t>
  </si>
  <si>
    <t xml:space="preserve">Equities</t>
  </si>
  <si>
    <t xml:space="preserve">Foreign exchange and commodities  </t>
  </si>
  <si>
    <t xml:space="preserve">Trading revenue (teb) by product</t>
  </si>
  <si>
    <t xml:space="preserve">Total (teb)</t>
  </si>
  <si>
    <t xml:space="preserve">Trading revenue (teb) by product - Capital Markets</t>
  </si>
  <si>
    <t xml:space="preserve">Trading revenue (teb) - Investor &amp; Treasury Services</t>
  </si>
  <si>
    <r>
      <rPr>
        <vertAlign val="superscript"/>
        <sz val="14"/>
        <rFont val="SWISS"/>
        <family val="0"/>
      </rPr>
      <t xml:space="preserve">1</t>
    </r>
    <r>
      <rPr>
        <sz val="14"/>
        <rFont val="SWISS"/>
        <family val="0"/>
      </rPr>
      <t xml:space="preserve"> Q4/14 includes of a $105 million charge ($51 million after-tax) reflecting the implementation of valuation adjustments related to funding costs on uncollateralized over-the-counter derivatives (FVA). For further information, refer to Note 2 of our 2014 Annual Consolidated </t>
    </r>
  </si>
  <si>
    <t xml:space="preserve">Financial Statements.</t>
  </si>
  <si>
    <t xml:space="preserve">NON-INTEREST EXPENSE </t>
  </si>
  <si>
    <t xml:space="preserve">Human resources</t>
  </si>
  <si>
    <t xml:space="preserve">Salaries</t>
  </si>
  <si>
    <t xml:space="preserve">Variable compensation</t>
  </si>
  <si>
    <t xml:space="preserve">Benefits and retention compensation</t>
  </si>
  <si>
    <r>
      <rPr>
        <sz val="14"/>
        <rFont val="SWISS"/>
        <family val="0"/>
      </rPr>
      <t xml:space="preserve">Stock-based compensation </t>
    </r>
    <r>
      <rPr>
        <vertAlign val="superscript"/>
        <sz val="14"/>
        <rFont val="SWISS"/>
        <family val="0"/>
      </rPr>
      <t xml:space="preserve">1</t>
    </r>
  </si>
  <si>
    <t xml:space="preserve">Total Human resources</t>
  </si>
  <si>
    <t xml:space="preserve">Equipment</t>
  </si>
  <si>
    <t xml:space="preserve">Depreciation</t>
  </si>
  <si>
    <t xml:space="preserve">Computer rental and maintenance</t>
  </si>
  <si>
    <t xml:space="preserve">Office equipment rental and maintenance</t>
  </si>
  <si>
    <t xml:space="preserve">Total Equipment</t>
  </si>
  <si>
    <t xml:space="preserve">Occupancy</t>
  </si>
  <si>
    <t xml:space="preserve">Premises rent</t>
  </si>
  <si>
    <t xml:space="preserve">Premises repairs and maintenance</t>
  </si>
  <si>
    <t xml:space="preserve">Property taxes</t>
  </si>
  <si>
    <t xml:space="preserve">Total Occupancy</t>
  </si>
  <si>
    <t xml:space="preserve">Communications</t>
  </si>
  <si>
    <t xml:space="preserve">Telecommunications</t>
  </si>
  <si>
    <t xml:space="preserve">Postage and courier</t>
  </si>
  <si>
    <t xml:space="preserve">Marketing and public relations</t>
  </si>
  <si>
    <t xml:space="preserve">Stationery and printing</t>
  </si>
  <si>
    <t xml:space="preserve">Total Communications</t>
  </si>
  <si>
    <t xml:space="preserve">Professional fees</t>
  </si>
  <si>
    <t xml:space="preserve">Outsourced item processing</t>
  </si>
  <si>
    <t xml:space="preserve">Amortization of other intangibles </t>
  </si>
  <si>
    <t xml:space="preserve">Computer software</t>
  </si>
  <si>
    <t xml:space="preserve">Total Amortization of other intangibles</t>
  </si>
  <si>
    <t xml:space="preserve">Impairment of other intangibles</t>
  </si>
  <si>
    <t xml:space="preserve">Impairment of investments in joint ventures and associates</t>
  </si>
  <si>
    <t xml:space="preserve">Business and capital taxes</t>
  </si>
  <si>
    <t xml:space="preserve">Travel and relocation</t>
  </si>
  <si>
    <t xml:space="preserve">Employee training</t>
  </si>
  <si>
    <t xml:space="preserve">Donations</t>
  </si>
  <si>
    <t xml:space="preserve">Total Other</t>
  </si>
  <si>
    <t xml:space="preserve">Total non-interest expense</t>
  </si>
  <si>
    <r>
      <rPr>
        <vertAlign val="superscript"/>
        <sz val="14"/>
        <rFont val="SWISS"/>
        <family val="0"/>
      </rPr>
      <t xml:space="preserve">1 </t>
    </r>
    <r>
      <rPr>
        <sz val="14"/>
        <rFont val="SWISS"/>
        <family val="0"/>
      </rPr>
      <t xml:space="preserve">Stock-based compensation includes the cost of stock options, stock appreciation rights, performance deferred shares, deferred compensation plans and the impact of related economic hedges.</t>
    </r>
  </si>
  <si>
    <r>
      <rPr>
        <b val="true"/>
        <sz val="16"/>
        <rFont val="SWISS"/>
        <family val="0"/>
      </rPr>
      <t xml:space="preserve">PERSONAL &amp; COMMERCIAL BANKING </t>
    </r>
    <r>
      <rPr>
        <b val="true"/>
        <vertAlign val="superscript"/>
        <sz val="16"/>
        <rFont val="SWISS"/>
        <family val="0"/>
      </rPr>
      <t xml:space="preserve">1</t>
    </r>
  </si>
  <si>
    <r>
      <rPr>
        <b val="true"/>
        <sz val="14"/>
        <color rgb="FFFFFFFF"/>
        <rFont val="sWISS"/>
        <family val="0"/>
      </rPr>
      <t xml:space="preserve">2012</t>
    </r>
    <r>
      <rPr>
        <b val="true"/>
        <vertAlign val="superscript"/>
        <sz val="14"/>
        <color rgb="FFFFFFFF"/>
        <rFont val="sWISS"/>
        <family val="0"/>
      </rPr>
      <t xml:space="preserve"> 2</t>
    </r>
  </si>
  <si>
    <t xml:space="preserve">(Millions of Canadian dollars, except percentage amounts)</t>
  </si>
  <si>
    <t xml:space="preserve">Income Statement</t>
  </si>
  <si>
    <r>
      <rPr>
        <b val="true"/>
        <sz val="14"/>
        <rFont val="sWISS"/>
        <family val="0"/>
      </rPr>
      <t xml:space="preserve">Net income </t>
    </r>
    <r>
      <rPr>
        <b val="true"/>
        <vertAlign val="superscript"/>
        <sz val="14"/>
        <rFont val="sWISS"/>
        <family val="0"/>
      </rPr>
      <t xml:space="preserve">2</t>
    </r>
  </si>
  <si>
    <t xml:space="preserve">Total revenue by business</t>
  </si>
  <si>
    <t xml:space="preserve">Personal Financial Services</t>
  </si>
  <si>
    <t xml:space="preserve">Business Financial Services</t>
  </si>
  <si>
    <t xml:space="preserve">Cards and Payment Solutions</t>
  </si>
  <si>
    <t xml:space="preserve">Caribbean &amp; U.S. Banking</t>
  </si>
  <si>
    <t xml:space="preserve">Financial ratios</t>
  </si>
  <si>
    <t xml:space="preserve">Return on equity (ROE)</t>
  </si>
  <si>
    <t xml:space="preserve">Net interest margin (average earning assets) </t>
  </si>
  <si>
    <r>
      <rPr>
        <sz val="14"/>
        <rFont val="SWISS"/>
        <family val="0"/>
      </rPr>
      <t xml:space="preserve">Efficiency ratio</t>
    </r>
    <r>
      <rPr>
        <vertAlign val="superscript"/>
        <sz val="14"/>
        <rFont val="SWISS"/>
        <family val="0"/>
      </rPr>
      <t xml:space="preserve"> </t>
    </r>
  </si>
  <si>
    <t xml:space="preserve">Operating leverage </t>
  </si>
  <si>
    <t xml:space="preserve">Average balances </t>
  </si>
  <si>
    <t xml:space="preserve">Total assets</t>
  </si>
  <si>
    <t xml:space="preserve">Total earning assets </t>
  </si>
  <si>
    <t xml:space="preserve">Deposits</t>
  </si>
  <si>
    <t xml:space="preserve">Risk capital</t>
  </si>
  <si>
    <t xml:space="preserve">Credit quality</t>
  </si>
  <si>
    <t xml:space="preserve">Gross impaired loans / Average net loans and acceptances</t>
  </si>
  <si>
    <t xml:space="preserve">PCL / Average net loans and acceptances</t>
  </si>
  <si>
    <t xml:space="preserve">Net write-offs / Average net loans and acceptances</t>
  </si>
  <si>
    <t xml:space="preserve">Business information</t>
  </si>
  <si>
    <r>
      <rPr>
        <sz val="14"/>
        <rFont val="SWISS"/>
        <family val="0"/>
      </rPr>
      <t xml:space="preserve">Assets under administration </t>
    </r>
    <r>
      <rPr>
        <vertAlign val="superscript"/>
        <sz val="14"/>
        <rFont val="SWISS"/>
        <family val="0"/>
      </rPr>
      <t xml:space="preserve">3</t>
    </r>
  </si>
  <si>
    <t xml:space="preserve">Assets under management </t>
  </si>
  <si>
    <t xml:space="preserve">Other earnings measures</t>
  </si>
  <si>
    <t xml:space="preserve">Add: After-tax effect of amortization of other intangibles</t>
  </si>
  <si>
    <t xml:space="preserve">Cash net income </t>
  </si>
  <si>
    <t xml:space="preserve">Less: Capital charge </t>
  </si>
  <si>
    <t xml:space="preserve">Economic profit</t>
  </si>
  <si>
    <r>
      <rPr>
        <vertAlign val="superscript"/>
        <sz val="14"/>
        <color rgb="FF000000"/>
        <rFont val="SWISS"/>
        <family val="0"/>
      </rPr>
      <t xml:space="preserve">1</t>
    </r>
    <r>
      <rPr>
        <sz val="14"/>
        <color rgb="FF000000"/>
        <rFont val="SWISS"/>
        <family val="0"/>
      </rPr>
      <t xml:space="preserve"> Reported results include Canadian Banking securitized residential mortgage and credit card loans and related amounts for income and provision for credit losses. As at Q4/14, the average securitized residential mortgage and credit card loans </t>
    </r>
  </si>
  <si>
    <t xml:space="preserve">included were $54.5 billion and $8.0 billion, respectively. Securitized residential mortgage and credit card loans are included in Total assets, Total earning assets and Loans and acceptances.</t>
  </si>
  <si>
    <r>
      <rPr>
        <vertAlign val="superscript"/>
        <sz val="14"/>
        <color rgb="FF000000"/>
        <rFont val="SWISS"/>
        <family val="0"/>
      </rPr>
      <t xml:space="preserve">2</t>
    </r>
    <r>
      <rPr>
        <sz val="14"/>
        <color rgb="FF000000"/>
        <rFont val="SWISS"/>
        <family val="0"/>
      </rPr>
      <t xml:space="preserve"> Includes a favourable mortgage prepayment adjustment of $125 million ($92 million after-tax) for Canadian Banking.</t>
    </r>
  </si>
  <si>
    <r>
      <rPr>
        <vertAlign val="superscript"/>
        <sz val="14"/>
        <color rgb="FF000000"/>
        <rFont val="SWISS"/>
        <family val="0"/>
      </rPr>
      <t xml:space="preserve">3</t>
    </r>
    <r>
      <rPr>
        <sz val="14"/>
        <color rgb="FF000000"/>
        <rFont val="SWISS"/>
        <family val="0"/>
      </rPr>
      <t xml:space="preserve"> Canadian Banking AUA includes $31.2 billion (Q3/14  - $31.4 billion, Q4/13 - $32.6 billion) of securitized residential mortgage and credit card loans. </t>
    </r>
  </si>
  <si>
    <r>
      <rPr>
        <b val="true"/>
        <sz val="16"/>
        <rFont val="SWISS"/>
        <family val="0"/>
      </rPr>
      <t xml:space="preserve">CANADIAN BANKING </t>
    </r>
    <r>
      <rPr>
        <b val="true"/>
        <vertAlign val="superscript"/>
        <sz val="16"/>
        <rFont val="SWISS"/>
        <family val="0"/>
      </rPr>
      <t xml:space="preserve">1</t>
    </r>
  </si>
  <si>
    <r>
      <rPr>
        <b val="true"/>
        <sz val="14"/>
        <color rgb="FFFFFFFF"/>
        <rFont val="sWISS"/>
        <family val="0"/>
      </rPr>
      <t xml:space="preserve">2012 </t>
    </r>
    <r>
      <rPr>
        <b val="true"/>
        <vertAlign val="superscript"/>
        <sz val="14"/>
        <color rgb="FFFFFFFF"/>
        <rFont val="sWISS"/>
        <family val="0"/>
      </rPr>
      <t xml:space="preserve">2</t>
    </r>
  </si>
  <si>
    <t xml:space="preserve">Residential mortgages</t>
  </si>
  <si>
    <r>
      <rPr>
        <sz val="14"/>
        <rFont val="SWISS"/>
        <family val="0"/>
      </rPr>
      <t xml:space="preserve">Personal </t>
    </r>
    <r>
      <rPr>
        <vertAlign val="superscript"/>
        <sz val="14"/>
        <rFont val="SWISS"/>
        <family val="0"/>
      </rPr>
      <t xml:space="preserve">3</t>
    </r>
  </si>
  <si>
    <t xml:space="preserve">Credit cards</t>
  </si>
  <si>
    <t xml:space="preserve">Small business</t>
  </si>
  <si>
    <t xml:space="preserve">Total Retail</t>
  </si>
  <si>
    <t xml:space="preserve">Wholesale</t>
  </si>
  <si>
    <t xml:space="preserve">Personal deposits</t>
  </si>
  <si>
    <t xml:space="preserve">Business deposits</t>
  </si>
  <si>
    <t xml:space="preserve">Credit quality </t>
  </si>
  <si>
    <r>
      <rPr>
        <sz val="14"/>
        <rFont val="SWISS"/>
        <family val="0"/>
      </rPr>
      <t xml:space="preserve">Assets under administration </t>
    </r>
    <r>
      <rPr>
        <vertAlign val="superscript"/>
        <sz val="14"/>
        <rFont val="SWISS"/>
        <family val="0"/>
      </rPr>
      <t xml:space="preserve">4</t>
    </r>
  </si>
  <si>
    <r>
      <rPr>
        <sz val="14"/>
        <rFont val="SWISS"/>
        <family val="0"/>
      </rPr>
      <t xml:space="preserve">Less: Capital charge</t>
    </r>
    <r>
      <rPr>
        <vertAlign val="superscript"/>
        <sz val="14"/>
        <rFont val="SWISS"/>
        <family val="0"/>
      </rPr>
      <t xml:space="preserve"> </t>
    </r>
  </si>
  <si>
    <r>
      <rPr>
        <vertAlign val="superscript"/>
        <sz val="14"/>
        <color rgb="FF000000"/>
        <rFont val="SWISS"/>
        <family val="0"/>
      </rPr>
      <t xml:space="preserve">1</t>
    </r>
    <r>
      <rPr>
        <sz val="14"/>
        <color rgb="FF000000"/>
        <rFont val="SWISS"/>
        <family val="0"/>
      </rPr>
      <t xml:space="preserve"> Reported results include securitized residential mortgage and credit card loans and related amounts for income and provision for credit losses. As at Q4/14, the average securitized residential mortgage and credit card loans </t>
    </r>
  </si>
  <si>
    <t xml:space="preserve">included were $54.5 billion and $8.0 billion, respectively. Securitized residential mortgage and credit card loans are included in Total assets, Total earning assets, Loans and acceptances, Residential mortgages and Credit Cards.</t>
  </si>
  <si>
    <r>
      <rPr>
        <vertAlign val="superscript"/>
        <sz val="14"/>
        <color rgb="FF000000"/>
        <rFont val="SWISS"/>
        <family val="0"/>
      </rPr>
      <t xml:space="preserve">2 </t>
    </r>
    <r>
      <rPr>
        <sz val="14"/>
        <color rgb="FF000000"/>
        <rFont val="SWISS"/>
        <family val="0"/>
      </rPr>
      <t xml:space="preserve">Includes a favourable mortgage prepayment adjustment of $125 million ($92 million after-tax) for Canadian Banking.</t>
    </r>
  </si>
  <si>
    <r>
      <rPr>
        <vertAlign val="superscript"/>
        <sz val="14"/>
        <color rgb="FF000000"/>
        <rFont val="SWISS"/>
        <family val="0"/>
      </rPr>
      <t xml:space="preserve">3</t>
    </r>
    <r>
      <rPr>
        <sz val="14"/>
        <color rgb="FF000000"/>
        <rFont val="SWISS"/>
        <family val="0"/>
      </rPr>
      <t xml:space="preserve"> As at Q4/14, average personal secured loans was $64.9 billion and average personal unsecured loans was $20.9 billion. The loans are secured by securities, residential real estate, automotive assets and government guarantees.</t>
    </r>
  </si>
  <si>
    <r>
      <rPr>
        <vertAlign val="superscript"/>
        <sz val="14"/>
        <color rgb="FF000000"/>
        <rFont val="SWISS"/>
        <family val="0"/>
      </rPr>
      <t xml:space="preserve">4</t>
    </r>
    <r>
      <rPr>
        <sz val="14"/>
        <color rgb="FF000000"/>
        <rFont val="SWISS"/>
        <family val="0"/>
      </rPr>
      <t xml:space="preserve"> AUA includes $31.2 billion (Q3/14 - $31.4 billion, Q4/13 - $32.6 billion) of securitized residential mortgage and credit card loans.</t>
    </r>
  </si>
  <si>
    <t xml:space="preserve">WEALTH MANAGEMENT</t>
  </si>
  <si>
    <t xml:space="preserve">Fee-based revenue</t>
  </si>
  <si>
    <t xml:space="preserve">Transactional and other revenue</t>
  </si>
  <si>
    <r>
      <rPr>
        <sz val="14"/>
        <rFont val="SWISS"/>
        <family val="0"/>
      </rPr>
      <t xml:space="preserve">U.S. Wealth accumulation plan gains/(losses) </t>
    </r>
    <r>
      <rPr>
        <vertAlign val="superscript"/>
        <sz val="14"/>
        <rFont val="SWISS"/>
        <family val="0"/>
      </rPr>
      <t xml:space="preserve">1</t>
    </r>
  </si>
  <si>
    <t xml:space="preserve">Non-interest expense</t>
  </si>
  <si>
    <r>
      <rPr>
        <sz val="14"/>
        <rFont val="SWISS"/>
        <family val="0"/>
      </rPr>
      <t xml:space="preserve">U.S. Wealth accumulation plan (gains)/losses </t>
    </r>
    <r>
      <rPr>
        <vertAlign val="superscript"/>
        <sz val="14"/>
        <rFont val="SWISS"/>
        <family val="0"/>
      </rPr>
      <t xml:space="preserve">1</t>
    </r>
  </si>
  <si>
    <t xml:space="preserve">Canadian Wealth Management</t>
  </si>
  <si>
    <t xml:space="preserve">U.S. &amp; International Wealth Management</t>
  </si>
  <si>
    <t xml:space="preserve">Global Asset Management</t>
  </si>
  <si>
    <t xml:space="preserve">Pre-tax margin</t>
  </si>
  <si>
    <t xml:space="preserve">Average balances</t>
  </si>
  <si>
    <t xml:space="preserve">Assets under administration</t>
  </si>
  <si>
    <t xml:space="preserve">U.S. &amp; International Wealth Management </t>
  </si>
  <si>
    <t xml:space="preserve">Assets under management</t>
  </si>
  <si>
    <r>
      <rPr>
        <sz val="14"/>
        <rFont val="SWISS"/>
        <family val="0"/>
      </rPr>
      <t xml:space="preserve">Global Asset Management </t>
    </r>
    <r>
      <rPr>
        <vertAlign val="superscript"/>
        <sz val="14"/>
        <rFont val="SWISS"/>
        <family val="0"/>
      </rPr>
      <t xml:space="preserve">2</t>
    </r>
  </si>
  <si>
    <r>
      <rPr>
        <sz val="14"/>
        <rFont val="SWISS"/>
        <family val="0"/>
      </rPr>
      <t xml:space="preserve">Add: After-tax effect of amortization of other intangibles </t>
    </r>
    <r>
      <rPr>
        <vertAlign val="superscript"/>
        <sz val="14"/>
        <rFont val="SWISS"/>
        <family val="0"/>
      </rPr>
      <t xml:space="preserve">3</t>
    </r>
  </si>
  <si>
    <t xml:space="preserve">Adjusted net income </t>
  </si>
  <si>
    <t xml:space="preserve">(Millions of U.S. dollars)</t>
  </si>
  <si>
    <t xml:space="preserve">Revenue</t>
  </si>
  <si>
    <r>
      <rPr>
        <vertAlign val="superscript"/>
        <sz val="14"/>
        <rFont val="SWISS"/>
        <family val="0"/>
      </rPr>
      <t xml:space="preserve">1</t>
    </r>
    <r>
      <rPr>
        <sz val="14"/>
        <rFont val="SWISS"/>
        <family val="0"/>
      </rPr>
      <t xml:space="preserve"> Gains (losses) on investments in mutual funds used as economic hedges included in revenue and related variability in market-linked compensation expense in our U.S. Wealth accumulation plan.</t>
    </r>
  </si>
  <si>
    <r>
      <rPr>
        <vertAlign val="superscript"/>
        <sz val="14"/>
        <rFont val="SWISS"/>
        <family val="0"/>
      </rPr>
      <t xml:space="preserve">2</t>
    </r>
    <r>
      <rPr>
        <sz val="14"/>
        <rFont val="SWISS"/>
        <family val="0"/>
      </rPr>
      <t xml:space="preserve"> Excludes assets held by clients of Phillips, Hager &amp; North Investment Management Ltd. for which we earn either a nominal or no management fee. Q4/14 AUM excludes $0.4 billion of these assets.</t>
    </r>
  </si>
  <si>
    <r>
      <rPr>
        <vertAlign val="superscript"/>
        <sz val="14"/>
        <rFont val="SWISS"/>
        <family val="0"/>
      </rPr>
      <t xml:space="preserve">3</t>
    </r>
    <r>
      <rPr>
        <sz val="14"/>
        <rFont val="SWISS"/>
        <family val="0"/>
      </rPr>
      <t xml:space="preserve"> Q4/14 includes $6 million related to the impairment of other intangibles.</t>
    </r>
  </si>
  <si>
    <t xml:space="preserve">INSURANCE </t>
  </si>
  <si>
    <t xml:space="preserve">Q4/13 ³</t>
  </si>
  <si>
    <t xml:space="preserve">2013 ³</t>
  </si>
  <si>
    <r>
      <rPr>
        <sz val="14"/>
        <rFont val="SWISS"/>
        <family val="0"/>
      </rPr>
      <t xml:space="preserve">Net earned premiums </t>
    </r>
    <r>
      <rPr>
        <vertAlign val="superscript"/>
        <sz val="14"/>
        <rFont val="SWISS"/>
        <family val="0"/>
      </rPr>
      <t xml:space="preserve">1</t>
    </r>
  </si>
  <si>
    <r>
      <rPr>
        <sz val="14"/>
        <rFont val="SWISS"/>
        <family val="0"/>
      </rPr>
      <t xml:space="preserve">Investment income </t>
    </r>
    <r>
      <rPr>
        <vertAlign val="superscript"/>
        <sz val="14"/>
        <rFont val="SWISS"/>
        <family val="0"/>
      </rPr>
      <t xml:space="preserve">2</t>
    </r>
  </si>
  <si>
    <t xml:space="preserve">Fee income</t>
  </si>
  <si>
    <r>
      <rPr>
        <sz val="14"/>
        <rFont val="SWISS"/>
        <family val="0"/>
      </rPr>
      <t xml:space="preserve">Insurance policyholder benefits, claims and acquisition expense (PBCAE) </t>
    </r>
    <r>
      <rPr>
        <vertAlign val="superscript"/>
        <sz val="14"/>
        <rFont val="SWISS"/>
        <family val="0"/>
      </rPr>
      <t xml:space="preserve">3</t>
    </r>
  </si>
  <si>
    <t xml:space="preserve">Canadian Insurance</t>
  </si>
  <si>
    <t xml:space="preserve">International Insurance</t>
  </si>
  <si>
    <t xml:space="preserve">Additional information</t>
  </si>
  <si>
    <r>
      <rPr>
        <sz val="14"/>
        <rFont val="SWISS"/>
        <family val="0"/>
      </rPr>
      <t xml:space="preserve">Premiums and deposits </t>
    </r>
    <r>
      <rPr>
        <vertAlign val="superscript"/>
        <sz val="14"/>
        <rFont val="SWISS"/>
        <family val="0"/>
      </rPr>
      <t xml:space="preserve">1,4</t>
    </r>
  </si>
  <si>
    <t xml:space="preserve">   Canadian Insurance</t>
  </si>
  <si>
    <t xml:space="preserve">   International Insurance</t>
  </si>
  <si>
    <r>
      <rPr>
        <sz val="14"/>
        <rFont val="SWISS"/>
        <family val="0"/>
      </rPr>
      <t xml:space="preserve">Fair value changes on investments backing policyholder liabilities </t>
    </r>
    <r>
      <rPr>
        <vertAlign val="superscript"/>
        <sz val="14"/>
        <rFont val="SWISS"/>
        <family val="0"/>
      </rPr>
      <t xml:space="preserve">5</t>
    </r>
  </si>
  <si>
    <t xml:space="preserve">PBCAE</t>
  </si>
  <si>
    <t xml:space="preserve">   Insurance policyholder benefits and claims</t>
  </si>
  <si>
    <t xml:space="preserve">   Insurance policyholder acquisition expense</t>
  </si>
  <si>
    <t xml:space="preserve">Insurance claims and policy benefit liabilities </t>
  </si>
  <si>
    <t xml:space="preserve">Embedded value</t>
  </si>
  <si>
    <t xml:space="preserve">Adjusted net income</t>
  </si>
  <si>
    <r>
      <rPr>
        <vertAlign val="superscript"/>
        <sz val="14"/>
        <rFont val="SWISS"/>
        <family val="0"/>
      </rPr>
      <t xml:space="preserve">1</t>
    </r>
    <r>
      <rPr>
        <sz val="14"/>
        <rFont val="SWISS"/>
        <family val="0"/>
      </rPr>
      <t xml:space="preserve"> Premiums and deposits equals net earned premiums excluding the cost of premiums to other institutions for reinsurance coverage, plus segregated fund deposits.</t>
    </r>
  </si>
  <si>
    <r>
      <rPr>
        <vertAlign val="superscript"/>
        <sz val="14"/>
        <rFont val="SWISS"/>
        <family val="0"/>
      </rPr>
      <t xml:space="preserve">2</t>
    </r>
    <r>
      <rPr>
        <sz val="14"/>
        <rFont val="SWISS"/>
        <family val="0"/>
      </rPr>
      <t xml:space="preserve"> Investment income can experience volatility arising from fluctuation in the fair value through profit or loss (FVTPL) assets. The investments which support actuarial liabilities are predominantly fixed income assets designated as at FVTPL and consequently changes in fair values of these assets are recorded in Insurance premiums, investment and fee income in the consolidated statements of income. Changes in fair values of these assets are largely offset by changes in the fair value of the actuarial liabilities, the impact of which is reflected in insurance policyholder benefits and claims.                </t>
    </r>
  </si>
  <si>
    <r>
      <rPr>
        <vertAlign val="superscript"/>
        <sz val="14"/>
        <rFont val="SWISS"/>
        <family val="0"/>
      </rPr>
      <t xml:space="preserve">3 </t>
    </r>
    <r>
      <rPr>
        <sz val="14"/>
        <rFont val="SWISS"/>
        <family val="0"/>
      </rPr>
      <t xml:space="preserve">Q4/13 results includes a charge of $160 million ($118 million after-tax) as a result of proposed legislation in Canada, which would affect the policyholders' tax treatment of certain individual life insurance policies.</t>
    </r>
  </si>
  <si>
    <r>
      <rPr>
        <vertAlign val="superscript"/>
        <sz val="14"/>
        <rFont val="SWISS"/>
        <family val="0"/>
      </rPr>
      <t xml:space="preserve">4</t>
    </r>
    <r>
      <rPr>
        <sz val="14"/>
        <rFont val="SWISS"/>
        <family val="0"/>
      </rPr>
      <t xml:space="preserve"> Premiums and deposits include premiums on risk-based insurance and annuity products, and individual and group segregated fund deposits, consistent with insurance industry practices.</t>
    </r>
  </si>
  <si>
    <r>
      <rPr>
        <vertAlign val="superscript"/>
        <sz val="14"/>
        <rFont val="SWISS"/>
        <family val="0"/>
      </rPr>
      <t xml:space="preserve">5</t>
    </r>
    <r>
      <rPr>
        <sz val="14"/>
        <rFont val="SWISS"/>
        <family val="0"/>
      </rPr>
      <t xml:space="preserve"> The revenue impact of the change in fair value on investments backing policyholder liabilities is reflected in Insurance premiums, investment and fee income and largely offset in PBCAE.</t>
    </r>
  </si>
  <si>
    <t xml:space="preserve">INVESTOR &amp; TREASURY SERVICES</t>
  </si>
  <si>
    <r>
      <rPr>
        <b val="true"/>
        <sz val="14"/>
        <color rgb="FFFFFFFF"/>
        <rFont val="sWISS"/>
        <family val="0"/>
      </rPr>
      <t xml:space="preserve">Q2/13 </t>
    </r>
    <r>
      <rPr>
        <b val="true"/>
        <vertAlign val="superscript"/>
        <sz val="14"/>
        <color rgb="FFFFFFFF"/>
        <rFont val="sWISS"/>
        <family val="0"/>
      </rPr>
      <t xml:space="preserve">1</t>
    </r>
  </si>
  <si>
    <t xml:space="preserve">2013 ¹</t>
  </si>
  <si>
    <t xml:space="preserve">2012 ²</t>
  </si>
  <si>
    <r>
      <rPr>
        <sz val="14"/>
        <rFont val="SWISS"/>
        <family val="0"/>
      </rPr>
      <t xml:space="preserve">Non-interest expense</t>
    </r>
    <r>
      <rPr>
        <vertAlign val="superscript"/>
        <sz val="14"/>
        <rFont val="SWISS"/>
        <family val="0"/>
      </rPr>
      <t xml:space="preserve"> 1</t>
    </r>
  </si>
  <si>
    <t xml:space="preserve">Income taxes </t>
  </si>
  <si>
    <t xml:space="preserve">Net income (loss)</t>
  </si>
  <si>
    <t xml:space="preserve">Trading securities</t>
  </si>
  <si>
    <t xml:space="preserve">Add: After-tax effect of amortization of other intangibles and goodwill impairment</t>
  </si>
  <si>
    <t xml:space="preserve">Economic profit (loss)</t>
  </si>
  <si>
    <r>
      <rPr>
        <vertAlign val="superscript"/>
        <sz val="14"/>
        <rFont val="SWISS"/>
        <family val="0"/>
      </rPr>
      <t xml:space="preserve">1</t>
    </r>
    <r>
      <rPr>
        <sz val="14"/>
        <rFont val="SWISS"/>
        <family val="0"/>
      </rPr>
      <t xml:space="preserve"> Q2/13 results include a restructuring charge of $44 million ($31 million after-tax) related to our ongoing integration of RBC Investor Services.</t>
    </r>
  </si>
  <si>
    <r>
      <rPr>
        <vertAlign val="superscript"/>
        <sz val="14"/>
        <rFont val="SWISS"/>
        <family val="0"/>
      </rPr>
      <t xml:space="preserve">2 </t>
    </r>
    <r>
      <rPr>
        <sz val="14"/>
        <rFont val="SWISS"/>
        <family val="0"/>
      </rPr>
      <t xml:space="preserve">2012 results reflect a loss related to our acquisition of the remaining 50 percent of RBC Dexia, renamed RBC Investor Services.  For Q3/12, the loss was $12 million ($11 million after-tax) and the loss for Q2/12 was $212 million ($202 million after-tax)</t>
    </r>
  </si>
  <si>
    <t xml:space="preserve">CAPITAL MARKETS </t>
  </si>
  <si>
    <t xml:space="preserve">Net interest income (teb)</t>
  </si>
  <si>
    <t xml:space="preserve">Non-interest income </t>
  </si>
  <si>
    <t xml:space="preserve">Total revenue (teb)</t>
  </si>
  <si>
    <t xml:space="preserve">Revenue related to SPEs offset in non-controlling interests </t>
  </si>
  <si>
    <t xml:space="preserve"> - </t>
  </si>
  <si>
    <t xml:space="preserve">Total revenue excluding SPEs </t>
  </si>
  <si>
    <t xml:space="preserve">Corporate and Investment Banking</t>
  </si>
  <si>
    <t xml:space="preserve">Global Markets</t>
  </si>
  <si>
    <r>
      <rPr>
        <sz val="14"/>
        <rFont val="SWISS"/>
        <family val="0"/>
      </rPr>
      <t xml:space="preserve">Total compensation to revenue </t>
    </r>
    <r>
      <rPr>
        <vertAlign val="superscript"/>
        <sz val="14"/>
        <rFont val="SWISS"/>
        <family val="0"/>
      </rPr>
      <t xml:space="preserve">1</t>
    </r>
  </si>
  <si>
    <t xml:space="preserve">Assets under administration   </t>
  </si>
  <si>
    <r>
      <rPr>
        <sz val="14"/>
        <rFont val="SWISS"/>
        <family val="0"/>
      </rPr>
      <t xml:space="preserve">Add: After-tax effect of amortization of other intangibles </t>
    </r>
    <r>
      <rPr>
        <vertAlign val="superscript"/>
        <sz val="14"/>
        <rFont val="SWISS"/>
        <family val="0"/>
      </rPr>
      <t xml:space="preserve">2</t>
    </r>
  </si>
  <si>
    <t xml:space="preserve">Less: Capital charge</t>
  </si>
  <si>
    <r>
      <rPr>
        <vertAlign val="superscript"/>
        <sz val="14"/>
        <rFont val="SWISS"/>
        <family val="0"/>
      </rPr>
      <t xml:space="preserve">1 </t>
    </r>
    <r>
      <rPr>
        <sz val="14"/>
        <rFont val="SWISS"/>
        <family val="0"/>
      </rPr>
      <t xml:space="preserve">Total compensation to revenue ratio is calculated as total human resources non-interest expense / total revenue (teb) for Front Office personnel and for functional support teams (Technology, Operations, and Functions). Total human resources non-interest expense includes salary, benefits, stock based compensation, retention costs, and variable compensation.                 
</t>
    </r>
    <r>
      <rPr>
        <vertAlign val="superscript"/>
        <sz val="14"/>
        <rFont val="SWISS"/>
        <family val="0"/>
      </rPr>
      <t xml:space="preserve">                 
</t>
    </r>
  </si>
  <si>
    <r>
      <rPr>
        <vertAlign val="superscript"/>
        <sz val="14"/>
        <rFont val="SWISS"/>
        <family val="0"/>
      </rPr>
      <t xml:space="preserve">2 </t>
    </r>
    <r>
      <rPr>
        <sz val="14"/>
        <rFont val="SWISS"/>
        <family val="0"/>
      </rPr>
      <t xml:space="preserve">Q3/14 includes $2 million related to the impairment of other intangibles.</t>
    </r>
  </si>
  <si>
    <r>
      <rPr>
        <b val="true"/>
        <sz val="16"/>
        <rFont val="SWISS"/>
        <family val="0"/>
      </rPr>
      <t xml:space="preserve">CORPORATE SUPPORT</t>
    </r>
    <r>
      <rPr>
        <vertAlign val="superscript"/>
        <sz val="16"/>
        <rFont val="SWISS"/>
        <family val="0"/>
      </rPr>
      <t xml:space="preserve"> </t>
    </r>
  </si>
  <si>
    <r>
      <rPr>
        <sz val="14"/>
        <rFont val="SWISS"/>
        <family val="0"/>
      </rPr>
      <t xml:space="preserve">Non-interest income</t>
    </r>
    <r>
      <rPr>
        <i val="true"/>
        <sz val="14"/>
        <rFont val="SWISS"/>
        <family val="0"/>
      </rPr>
      <t xml:space="preserve"> </t>
    </r>
  </si>
  <si>
    <t xml:space="preserve">Provision for (recovery of) credit losses (PCL)</t>
  </si>
  <si>
    <t xml:space="preserve">teb adjustment</t>
  </si>
  <si>
    <t xml:space="preserve">Adjusted net (loss) income</t>
  </si>
  <si>
    <t xml:space="preserve">Economic profit (loss) </t>
  </si>
  <si>
    <t xml:space="preserve">BALANCE SHEETS</t>
  </si>
  <si>
    <t xml:space="preserve">Q2/14 </t>
  </si>
  <si>
    <t xml:space="preserve">Q1/14 </t>
  </si>
  <si>
    <t xml:space="preserve">Period-end balances</t>
  </si>
  <si>
    <t xml:space="preserve">ASSETS</t>
  </si>
  <si>
    <t xml:space="preserve">Cash and due from banks </t>
  </si>
  <si>
    <t xml:space="preserve">Interest-bearing deposits with banks</t>
  </si>
  <si>
    <t xml:space="preserve">Securities</t>
  </si>
  <si>
    <t xml:space="preserve">   Trading</t>
  </si>
  <si>
    <t xml:space="preserve">   Available-for-sale </t>
  </si>
  <si>
    <t xml:space="preserve">Assets purchased under reverse repurchase</t>
  </si>
  <si>
    <t xml:space="preserve">  agreements and securities borrowed</t>
  </si>
  <si>
    <t xml:space="preserve">Loans</t>
  </si>
  <si>
    <t xml:space="preserve">   Retail </t>
  </si>
  <si>
    <t xml:space="preserve">   Wholesale</t>
  </si>
  <si>
    <t xml:space="preserve">Allowance for loan losses</t>
  </si>
  <si>
    <t xml:space="preserve">Segregated fund net assets</t>
  </si>
  <si>
    <t xml:space="preserve">Customers' liability under acceptances</t>
  </si>
  <si>
    <t xml:space="preserve">Derivatives</t>
  </si>
  <si>
    <t xml:space="preserve">Premises and equipment, net</t>
  </si>
  <si>
    <t xml:space="preserve">Goodwill</t>
  </si>
  <si>
    <t xml:space="preserve">Other intangibles</t>
  </si>
  <si>
    <t xml:space="preserve">Investments in joint ventures and associates</t>
  </si>
  <si>
    <t xml:space="preserve">Employee benefit assets</t>
  </si>
  <si>
    <t xml:space="preserve">Other assets</t>
  </si>
  <si>
    <t xml:space="preserve">Total Assets</t>
  </si>
  <si>
    <t xml:space="preserve">LIABILITIES AND EQUITY</t>
  </si>
  <si>
    <t xml:space="preserve">   Personal</t>
  </si>
  <si>
    <r>
      <rPr>
        <sz val="14"/>
        <rFont val="SWISS"/>
        <family val="0"/>
      </rPr>
      <t xml:space="preserve">   Business and government </t>
    </r>
    <r>
      <rPr>
        <vertAlign val="superscript"/>
        <sz val="14"/>
        <rFont val="SWISS"/>
        <family val="0"/>
      </rPr>
      <t xml:space="preserve">1</t>
    </r>
  </si>
  <si>
    <t xml:space="preserve">   Bank</t>
  </si>
  <si>
    <t xml:space="preserve">Segregated fund liabilities</t>
  </si>
  <si>
    <t xml:space="preserve">Acceptances</t>
  </si>
  <si>
    <t xml:space="preserve">Obligations related to securities sold short</t>
  </si>
  <si>
    <t xml:space="preserve">Obligations related to assets sold under</t>
  </si>
  <si>
    <t xml:space="preserve">   repurchase agreements and securities loaned</t>
  </si>
  <si>
    <t xml:space="preserve">Insurance claims and policy benefit liabilities</t>
  </si>
  <si>
    <t xml:space="preserve">Employee benefit liabilities</t>
  </si>
  <si>
    <r>
      <rPr>
        <sz val="14"/>
        <rFont val="SWISS"/>
        <family val="0"/>
      </rPr>
      <t xml:space="preserve">Other liabilities</t>
    </r>
    <r>
      <rPr>
        <vertAlign val="superscript"/>
        <sz val="14"/>
        <rFont val="SWISS"/>
        <family val="0"/>
      </rPr>
      <t xml:space="preserve"> 1</t>
    </r>
  </si>
  <si>
    <t xml:space="preserve">Subordinated debentures</t>
  </si>
  <si>
    <t xml:space="preserve">Equity attributable to Shareholders</t>
  </si>
  <si>
    <t xml:space="preserve">Preferred shares</t>
  </si>
  <si>
    <t xml:space="preserve">Common shares</t>
  </si>
  <si>
    <t xml:space="preserve">Treasury shares - preferred</t>
  </si>
  <si>
    <t xml:space="preserve">                           - common</t>
  </si>
  <si>
    <t xml:space="preserve">Retained earnings </t>
  </si>
  <si>
    <t xml:space="preserve">Other components of equity </t>
  </si>
  <si>
    <t xml:space="preserve">Total Liabilities and Equity</t>
  </si>
  <si>
    <r>
      <rPr>
        <vertAlign val="superscript"/>
        <sz val="14"/>
        <rFont val="SWISS"/>
        <family val="0"/>
      </rPr>
      <t xml:space="preserve">1</t>
    </r>
    <r>
      <rPr>
        <sz val="14"/>
        <rFont val="SWISS"/>
        <family val="0"/>
      </rPr>
      <t xml:space="preserve"> Amounts have been revised from those previously presented.</t>
    </r>
  </si>
  <si>
    <r>
      <rPr>
        <b val="true"/>
        <sz val="16"/>
        <rFont val="SWISS"/>
        <family val="0"/>
      </rPr>
      <t xml:space="preserve">SELECTED AVERAGE BALANCE SHEET ITEMS </t>
    </r>
    <r>
      <rPr>
        <vertAlign val="superscript"/>
        <sz val="16"/>
        <rFont val="SWISS"/>
        <family val="0"/>
      </rPr>
      <t xml:space="preserve">1</t>
    </r>
  </si>
  <si>
    <r>
      <rPr>
        <sz val="14"/>
        <rFont val="SWISS"/>
        <family val="0"/>
      </rPr>
      <t xml:space="preserve">Total loans </t>
    </r>
    <r>
      <rPr>
        <vertAlign val="superscript"/>
        <sz val="14"/>
        <rFont val="SWISS"/>
        <family val="0"/>
      </rPr>
      <t xml:space="preserve">2</t>
    </r>
  </si>
  <si>
    <r>
      <rPr>
        <sz val="14"/>
        <rFont val="SWISS"/>
        <family val="0"/>
      </rPr>
      <t xml:space="preserve">   Retail </t>
    </r>
    <r>
      <rPr>
        <vertAlign val="superscript"/>
        <sz val="14"/>
        <rFont val="SWISS"/>
        <family val="0"/>
      </rPr>
      <t xml:space="preserve">2</t>
    </r>
  </si>
  <si>
    <r>
      <rPr>
        <sz val="14"/>
        <rFont val="SWISS"/>
        <family val="0"/>
      </rPr>
      <t xml:space="preserve">   Wholesale </t>
    </r>
    <r>
      <rPr>
        <vertAlign val="superscript"/>
        <sz val="14"/>
        <rFont val="SWISS"/>
        <family val="0"/>
      </rPr>
      <t xml:space="preserve">2</t>
    </r>
  </si>
  <si>
    <t xml:space="preserve">Average earning assets</t>
  </si>
  <si>
    <t xml:space="preserve">Common equity </t>
  </si>
  <si>
    <t xml:space="preserve">Total equity </t>
  </si>
  <si>
    <t xml:space="preserve">ASSETS UNDER ADMINISTRATION AND MANAGEMENT </t>
  </si>
  <si>
    <r>
      <rPr>
        <b val="true"/>
        <sz val="14"/>
        <rFont val="sWISS"/>
        <family val="0"/>
      </rPr>
      <t xml:space="preserve">Assets under administration</t>
    </r>
    <r>
      <rPr>
        <b val="true"/>
        <vertAlign val="superscript"/>
        <sz val="14"/>
        <rFont val="sWISS"/>
        <family val="0"/>
      </rPr>
      <t xml:space="preserve"> </t>
    </r>
    <r>
      <rPr>
        <vertAlign val="superscript"/>
        <sz val="14"/>
        <rFont val="SWISS"/>
        <family val="0"/>
      </rPr>
      <t xml:space="preserve">3</t>
    </r>
  </si>
  <si>
    <t xml:space="preserve">Institutional </t>
  </si>
  <si>
    <t xml:space="preserve">Personal </t>
  </si>
  <si>
    <t xml:space="preserve">Retail mutual funds </t>
  </si>
  <si>
    <t xml:space="preserve">Total assets under administration</t>
  </si>
  <si>
    <t xml:space="preserve">Institutional</t>
  </si>
  <si>
    <t xml:space="preserve">Personal</t>
  </si>
  <si>
    <t xml:space="preserve">Retail mutual funds</t>
  </si>
  <si>
    <t xml:space="preserve">Total assets under management</t>
  </si>
  <si>
    <t xml:space="preserve">STATEMENTS OF COMPREHENSIVE INCOME </t>
  </si>
  <si>
    <t xml:space="preserve">Other comprehensive (loss) income, net of taxes</t>
  </si>
  <si>
    <t xml:space="preserve">Items that will not be reclassified subsequently to income</t>
  </si>
  <si>
    <t xml:space="preserve">Net change in unrealized (losses) gains on available-for-sale securities</t>
  </si>
  <si>
    <t xml:space="preserve">Net unrealized gains (losses) on available-for-sale securities</t>
  </si>
  <si>
    <t xml:space="preserve">Reclassification of net (gains) losses on available-for-sale securities to income</t>
  </si>
  <si>
    <t xml:space="preserve">Foreign currency translation adjustments</t>
  </si>
  <si>
    <t xml:space="preserve">Unrealized foreign currency translation (losses) gains </t>
  </si>
  <si>
    <t xml:space="preserve">Net foreign currency translation gains (losses) from hedging activities</t>
  </si>
  <si>
    <t xml:space="preserve">Reclassification of losses (gains) on foreign currency translation to income</t>
  </si>
  <si>
    <t xml:space="preserve">Reclassification of losses (gains) on net investment hedging activities to income</t>
  </si>
  <si>
    <t xml:space="preserve">Net change in cash flow hedges</t>
  </si>
  <si>
    <t xml:space="preserve">Net gains (losses) on derivatives designated as cash flow hedges</t>
  </si>
  <si>
    <t xml:space="preserve">Reclassification of (gains) losses on derivatives designated as cash flow</t>
  </si>
  <si>
    <t xml:space="preserve">hedges to income</t>
  </si>
  <si>
    <t xml:space="preserve">Net change in employee benefits remeasurements</t>
  </si>
  <si>
    <t xml:space="preserve">Remeasurements of employee benefit plans</t>
  </si>
  <si>
    <t xml:space="preserve">Net fair value change due to credit risk on financial liabilities designated as at fair value </t>
  </si>
  <si>
    <t xml:space="preserve"> through profit or loss</t>
  </si>
  <si>
    <t xml:space="preserve">Total other comprehensive (loss) income, net of taxes</t>
  </si>
  <si>
    <t xml:space="preserve">Total comprehensive income</t>
  </si>
  <si>
    <t xml:space="preserve">Total comprehensive income attributable to:</t>
  </si>
  <si>
    <r>
      <rPr>
        <vertAlign val="superscript"/>
        <sz val="14"/>
        <rFont val="SWISS"/>
        <family val="0"/>
      </rPr>
      <t xml:space="preserve">1</t>
    </r>
    <r>
      <rPr>
        <sz val="14"/>
        <rFont val="SWISS"/>
        <family val="0"/>
      </rPr>
      <t xml:space="preserve"> Calculated using methods intended to approximate the average of the daily balances for the period, as applicable.</t>
    </r>
  </si>
  <si>
    <r>
      <rPr>
        <vertAlign val="superscript"/>
        <sz val="14"/>
        <rFont val="SWISS"/>
        <family val="0"/>
      </rPr>
      <t xml:space="preserve">2</t>
    </r>
    <r>
      <rPr>
        <sz val="14"/>
        <rFont val="SWISS"/>
        <family val="0"/>
      </rPr>
      <t xml:space="preserve"> Average total loans are reported net of allowance for loan losses. Average retail and wholesale balances are reported on a gross basis (before deducting allowance for loan losses).</t>
    </r>
  </si>
  <si>
    <r>
      <rPr>
        <vertAlign val="superscript"/>
        <sz val="14"/>
        <rFont val="SWISS"/>
        <family val="0"/>
      </rPr>
      <t xml:space="preserve">3</t>
    </r>
    <r>
      <rPr>
        <sz val="14"/>
        <rFont val="SWISS"/>
        <family val="0"/>
      </rPr>
      <t xml:space="preserve"> To be read in conjunction with the Segment pages.</t>
    </r>
  </si>
  <si>
    <r>
      <rPr>
        <b val="true"/>
        <sz val="16"/>
        <rFont val="SWISS"/>
        <family val="0"/>
      </rPr>
      <t xml:space="preserve">STATEMENTS OF CHANGES IN EQUITY</t>
    </r>
    <r>
      <rPr>
        <b val="true"/>
        <vertAlign val="superscript"/>
        <sz val="16"/>
        <rFont val="SWISS"/>
        <family val="0"/>
      </rPr>
      <t xml:space="preserve"> </t>
    </r>
  </si>
  <si>
    <t xml:space="preserve">Balance at beginning of period</t>
  </si>
  <si>
    <t xml:space="preserve">Issued</t>
  </si>
  <si>
    <t xml:space="preserve">Redeemed</t>
  </si>
  <si>
    <t xml:space="preserve">Balance at end of period</t>
  </si>
  <si>
    <t xml:space="preserve">Purchased for cancellation</t>
  </si>
  <si>
    <t xml:space="preserve">Sales</t>
  </si>
  <si>
    <t xml:space="preserve">Purchases</t>
  </si>
  <si>
    <t xml:space="preserve">Treasury shares - common</t>
  </si>
  <si>
    <t xml:space="preserve">Retained earnings</t>
  </si>
  <si>
    <t xml:space="preserve">Changes in accounting policy</t>
  </si>
  <si>
    <t xml:space="preserve">Net income attributable to shareholders</t>
  </si>
  <si>
    <t xml:space="preserve">Other comprehensive income</t>
  </si>
  <si>
    <t xml:space="preserve">Preferred share dividends</t>
  </si>
  <si>
    <t xml:space="preserve">Common share dividends</t>
  </si>
  <si>
    <t xml:space="preserve">Premium paid on common shares purchased for cancellation</t>
  </si>
  <si>
    <t xml:space="preserve">Premium paid on preferred shares redeemed </t>
  </si>
  <si>
    <t xml:space="preserve">Share-based compensation awards</t>
  </si>
  <si>
    <t xml:space="preserve">Issuance costs</t>
  </si>
  <si>
    <t xml:space="preserve">Other components of equity</t>
  </si>
  <si>
    <t xml:space="preserve">Unrealized gains and losses on available-for-sale securities </t>
  </si>
  <si>
    <t xml:space="preserve">Unrealized foreign currency translation gains and losses, net of hedging activities</t>
  </si>
  <si>
    <t xml:space="preserve">Gains and losses on derivatives designated as cash flow hedges</t>
  </si>
  <si>
    <t xml:space="preserve">Total retained earnings and other components of equity</t>
  </si>
  <si>
    <t xml:space="preserve">Dividends</t>
  </si>
  <si>
    <t xml:space="preserve">Net income attributable to Non-controlling interests</t>
  </si>
  <si>
    <t xml:space="preserve">Net change in unrealized gains (losses) on available-for-sales securities</t>
  </si>
  <si>
    <t xml:space="preserve">Total equity</t>
  </si>
  <si>
    <t xml:space="preserve">SECURITIZATION</t>
  </si>
  <si>
    <r>
      <rPr>
        <b val="true"/>
        <sz val="14"/>
        <color rgb="FF000000"/>
        <rFont val="SWISS"/>
        <family val="0"/>
      </rPr>
      <t xml:space="preserve">Credit card loans</t>
    </r>
    <r>
      <rPr>
        <vertAlign val="superscript"/>
        <sz val="14"/>
        <color rgb="FF000000"/>
        <rFont val="SWISS"/>
        <family val="0"/>
      </rPr>
      <t xml:space="preserve"> 1</t>
    </r>
  </si>
  <si>
    <t xml:space="preserve">Opening balance </t>
  </si>
  <si>
    <t xml:space="preserve">Securitized </t>
  </si>
  <si>
    <t xml:space="preserve">Reversal of prior securitizations</t>
  </si>
  <si>
    <t xml:space="preserve">Closing balance </t>
  </si>
  <si>
    <r>
      <rPr>
        <b val="true"/>
        <sz val="14"/>
        <color rgb="FF000000"/>
        <rFont val="SWISS"/>
        <family val="0"/>
      </rPr>
      <t xml:space="preserve">Commercial mortgages </t>
    </r>
    <r>
      <rPr>
        <vertAlign val="superscript"/>
        <sz val="14"/>
        <color rgb="FF000000"/>
        <rFont val="SWISS"/>
        <family val="0"/>
      </rPr>
      <t xml:space="preserve">1</t>
    </r>
  </si>
  <si>
    <t xml:space="preserve">Securitized</t>
  </si>
  <si>
    <t xml:space="preserve">Amortization </t>
  </si>
  <si>
    <t xml:space="preserve">Closing balance</t>
  </si>
  <si>
    <t xml:space="preserve">Bond participation certificates - sold </t>
  </si>
  <si>
    <t xml:space="preserve">Opening balance</t>
  </si>
  <si>
    <t xml:space="preserve">Sold</t>
  </si>
  <si>
    <r>
      <rPr>
        <sz val="14"/>
        <color rgb="FF000000"/>
        <rFont val="SWISS"/>
        <family val="0"/>
      </rPr>
      <t xml:space="preserve">Other</t>
    </r>
    <r>
      <rPr>
        <vertAlign val="superscript"/>
        <sz val="14"/>
        <color rgb="FF000000"/>
        <rFont val="SWISS"/>
        <family val="0"/>
      </rPr>
      <t xml:space="preserve"> 2</t>
    </r>
  </si>
  <si>
    <t xml:space="preserve">Bond participation certificates - retained </t>
  </si>
  <si>
    <t xml:space="preserve">Discontinued Operations</t>
  </si>
  <si>
    <t xml:space="preserve">U.S. Residential mortgages - sold </t>
  </si>
  <si>
    <t xml:space="preserve">Sold </t>
  </si>
  <si>
    <r>
      <rPr>
        <vertAlign val="superscript"/>
        <sz val="14"/>
        <color rgb="FF000000"/>
        <rFont val="SWISS"/>
        <family val="0"/>
      </rPr>
      <t xml:space="preserve">1 </t>
    </r>
    <r>
      <rPr>
        <sz val="14"/>
        <color rgb="FF000000"/>
        <rFont val="SWISS"/>
        <family val="0"/>
      </rPr>
      <t xml:space="preserve">Amounts include assets that we have securitized but continue to service.</t>
    </r>
  </si>
  <si>
    <r>
      <rPr>
        <vertAlign val="superscript"/>
        <sz val="14"/>
        <color rgb="FF000000"/>
        <rFont val="SWISS"/>
        <family val="0"/>
      </rPr>
      <t xml:space="preserve">2 </t>
    </r>
    <r>
      <rPr>
        <sz val="14"/>
        <color rgb="FF000000"/>
        <rFont val="SWISS"/>
        <family val="0"/>
      </rPr>
      <t xml:space="preserve">Other primarily relates to foreign exchange translation gains and losses. For bond participation certificates, maturity of bonds is also included in this category.</t>
    </r>
  </si>
  <si>
    <t xml:space="preserve">SECURITIZATION SUBJECT TO EARLY AMORTIZATION</t>
  </si>
  <si>
    <t xml:space="preserve">SELLER'S INTEREST</t>
  </si>
  <si>
    <r>
      <rPr>
        <b val="true"/>
        <sz val="14"/>
        <rFont val="sWISS"/>
        <family val="0"/>
      </rPr>
      <t xml:space="preserve">Our financial assets </t>
    </r>
    <r>
      <rPr>
        <vertAlign val="superscript"/>
        <sz val="14"/>
        <rFont val="SWISS"/>
        <family val="0"/>
      </rPr>
      <t xml:space="preserve">1</t>
    </r>
  </si>
  <si>
    <t xml:space="preserve">Total drawn</t>
  </si>
  <si>
    <t xml:space="preserve">Capital charges drawn</t>
  </si>
  <si>
    <t xml:space="preserve">Capital charges undrawn</t>
  </si>
  <si>
    <t xml:space="preserve">Credit card loans securitized</t>
  </si>
  <si>
    <r>
      <rPr>
        <sz val="14"/>
        <rFont val="SWISS"/>
        <family val="0"/>
      </rPr>
      <t xml:space="preserve">Past due </t>
    </r>
    <r>
      <rPr>
        <vertAlign val="superscript"/>
        <sz val="14"/>
        <rFont val="SWISS"/>
        <family val="0"/>
      </rPr>
      <t xml:space="preserve">2</t>
    </r>
  </si>
  <si>
    <t xml:space="preserve">Net write-offs</t>
  </si>
  <si>
    <t xml:space="preserve">EXPOSURES SECURITIZED</t>
  </si>
  <si>
    <r>
      <rPr>
        <b val="true"/>
        <sz val="14"/>
        <color rgb="FF000000"/>
        <rFont val="SWISS"/>
        <family val="0"/>
      </rPr>
      <t xml:space="preserve">Outstanding securitized assets</t>
    </r>
    <r>
      <rPr>
        <vertAlign val="superscript"/>
        <sz val="14"/>
        <color rgb="FF000000"/>
        <rFont val="SWISS"/>
        <family val="0"/>
      </rPr>
      <t xml:space="preserve"> 1</t>
    </r>
  </si>
  <si>
    <t xml:space="preserve">Commercial mortgages</t>
  </si>
  <si>
    <t xml:space="preserve">Bond participation certificates</t>
  </si>
  <si>
    <t xml:space="preserve">Total exposures securitized</t>
  </si>
  <si>
    <t xml:space="preserve">OFF-BALANCE SHEET ARRANGEMENTS</t>
  </si>
  <si>
    <r>
      <rPr>
        <b val="true"/>
        <sz val="16"/>
        <color rgb="FF000000"/>
        <rFont val="SWISS"/>
        <family val="0"/>
      </rPr>
      <t xml:space="preserve">OUTSTANDING SECURITIZED ASSETS</t>
    </r>
    <r>
      <rPr>
        <b val="true"/>
        <vertAlign val="superscript"/>
        <sz val="16"/>
        <color rgb="FF000000"/>
        <rFont val="SWISS"/>
        <family val="0"/>
      </rPr>
      <t xml:space="preserve"> </t>
    </r>
  </si>
  <si>
    <t xml:space="preserve">Average</t>
  </si>
  <si>
    <t xml:space="preserve">coverage </t>
  </si>
  <si>
    <t xml:space="preserve">Annualized </t>
  </si>
  <si>
    <t xml:space="preserve">multiple of </t>
  </si>
  <si>
    <t xml:space="preserve">average net </t>
  </si>
  <si>
    <r>
      <rPr>
        <b val="true"/>
        <sz val="14"/>
        <color rgb="FFFFFFFF"/>
        <rFont val="sWISS"/>
        <family val="0"/>
      </rPr>
      <t xml:space="preserve">exposures</t>
    </r>
    <r>
      <rPr>
        <b val="true"/>
        <vertAlign val="superscript"/>
        <sz val="14"/>
        <color rgb="FFFFFFFF"/>
        <rFont val="sWISS"/>
        <family val="0"/>
      </rPr>
      <t xml:space="preserve"> 3</t>
    </r>
  </si>
  <si>
    <r>
      <rPr>
        <b val="true"/>
        <sz val="14"/>
        <color rgb="FFFFFFFF"/>
        <rFont val="sWISS"/>
        <family val="0"/>
      </rPr>
      <t xml:space="preserve">loss rate </t>
    </r>
    <r>
      <rPr>
        <b val="true"/>
        <vertAlign val="superscript"/>
        <sz val="14"/>
        <color rgb="FFFFFFFF"/>
        <rFont val="sWISS"/>
        <family val="0"/>
      </rPr>
      <t xml:space="preserve">4, 5</t>
    </r>
  </si>
  <si>
    <r>
      <rPr>
        <b val="true"/>
        <sz val="14"/>
        <color rgb="FFFFFFFF"/>
        <rFont val="sWISS"/>
        <family val="0"/>
      </rPr>
      <t xml:space="preserve">losses </t>
    </r>
    <r>
      <rPr>
        <b val="true"/>
        <vertAlign val="superscript"/>
        <sz val="14"/>
        <color rgb="FFFFFFFF"/>
        <rFont val="sWISS"/>
        <family val="0"/>
      </rPr>
      <t xml:space="preserve">4, 5</t>
    </r>
  </si>
  <si>
    <t xml:space="preserve">Asset-backed securities</t>
  </si>
  <si>
    <t xml:space="preserve">&gt;100</t>
  </si>
  <si>
    <t xml:space="preserve">Auto loans and leases</t>
  </si>
  <si>
    <t xml:space="preserve">Corporate loan receivables</t>
  </si>
  <si>
    <t xml:space="preserve">Dealer floor plan receivables</t>
  </si>
  <si>
    <t xml:space="preserve">Electricity market receivables</t>
  </si>
  <si>
    <t xml:space="preserve">Equipment receivables</t>
  </si>
  <si>
    <t xml:space="preserve">Fleet finance receivables</t>
  </si>
  <si>
    <t xml:space="preserve">Insurance premiums</t>
  </si>
  <si>
    <t xml:space="preserve">Student loans</t>
  </si>
  <si>
    <t xml:space="preserve">Trade receivables</t>
  </si>
  <si>
    <t xml:space="preserve">Transportation finance</t>
  </si>
  <si>
    <t xml:space="preserve">Total off-balance sheet arrangements outstanding securitized assets</t>
  </si>
  <si>
    <r>
      <rPr>
        <vertAlign val="superscript"/>
        <sz val="14"/>
        <color rgb="FF000000"/>
        <rFont val="SWISS"/>
        <family val="0"/>
      </rPr>
      <t xml:space="preserve">1 </t>
    </r>
    <r>
      <rPr>
        <sz val="14"/>
        <color rgb="FF000000"/>
        <rFont val="SWISS"/>
        <family val="0"/>
      </rPr>
      <t xml:space="preserve">Amounts reported are based on regulatory securitization reporting requirements as it includes our credit card loans. It excludes our Canadian residential mortgages under the National Housing Act MBS (NHA MBS) program, which also encompasses our Canadian social housing mortgages. These amounts differ from, and are not directly comparable to amounts reported in our Annual Report due to the differences between IFRS accounting and regulatory consolidation.</t>
    </r>
  </si>
  <si>
    <r>
      <rPr>
        <vertAlign val="superscript"/>
        <sz val="14"/>
        <color rgb="FF000000"/>
        <rFont val="SWISS"/>
        <family val="0"/>
      </rPr>
      <t xml:space="preserve">2</t>
    </r>
    <r>
      <rPr>
        <sz val="14"/>
        <color rgb="FF000000"/>
        <rFont val="SWISS"/>
        <family val="0"/>
      </rPr>
      <t xml:space="preserve"> Amounts represent credit card loans securitized greater than 90 days past due.</t>
    </r>
  </si>
  <si>
    <r>
      <rPr>
        <vertAlign val="superscript"/>
        <sz val="14"/>
        <color rgb="FF000000"/>
        <rFont val="SWISS"/>
        <family val="0"/>
      </rPr>
      <t xml:space="preserve">3 </t>
    </r>
    <r>
      <rPr>
        <sz val="14"/>
        <color rgb="FF000000"/>
        <rFont val="SWISS"/>
        <family val="0"/>
      </rPr>
      <t xml:space="preserve">Comprised of multi-seller asset-backed commercial paper conduit programs. The outstanding securitized assets reflect our maximum exposure to loss for liquidity and credit facilities only, and excludes derivative transactions with RBC. Of the outstanding securitized assets, 100% of these are internally rated as investment grade.</t>
    </r>
  </si>
  <si>
    <r>
      <rPr>
        <vertAlign val="superscript"/>
        <sz val="14"/>
        <color rgb="FF000000"/>
        <rFont val="SWISS"/>
        <family val="0"/>
      </rPr>
      <t xml:space="preserve">4 </t>
    </r>
    <r>
      <rPr>
        <sz val="14"/>
        <color rgb="FF000000"/>
        <rFont val="SWISS"/>
        <family val="0"/>
      </rPr>
      <t xml:space="preserve">Average annual net loss rates reflect impaired/past due assets. In our conduit programs, our risk of loss is significantly reduced due to the presence of first loss credit protection provided by the sellers of the financial assets. This protection provides an average coverage multiple as disclosed above, representing the number of times the credit enhancement provided by others, would cover losses. Refer to our 2013 Annual Report for a detailed discussion on credit protection and other factors, including additional credit enhancements which reduce our risk of loss.</t>
    </r>
  </si>
  <si>
    <r>
      <rPr>
        <vertAlign val="superscript"/>
        <sz val="14"/>
        <color rgb="FF000000"/>
        <rFont val="SWISS"/>
        <family val="0"/>
      </rPr>
      <t xml:space="preserve">5</t>
    </r>
    <r>
      <rPr>
        <sz val="14"/>
        <color rgb="FF000000"/>
        <rFont val="SWISS"/>
        <family val="0"/>
      </rPr>
      <t xml:space="preserve"> Amounts are reported on a two-month lag.</t>
    </r>
  </si>
  <si>
    <t xml:space="preserve">SECURITIZATION AND RESECURITIZATION EXPOSURES </t>
  </si>
  <si>
    <r>
      <rPr>
        <b val="true"/>
        <sz val="16"/>
        <color rgb="FF000000"/>
        <rFont val="SWISS"/>
        <family val="0"/>
      </rPr>
      <t xml:space="preserve">RETAINED OR PURCHASED</t>
    </r>
    <r>
      <rPr>
        <sz val="16"/>
        <color rgb="FF000000"/>
        <rFont val="SWISS"/>
        <family val="0"/>
      </rPr>
      <t xml:space="preserve"> </t>
    </r>
    <r>
      <rPr>
        <vertAlign val="superscript"/>
        <sz val="16"/>
        <color rgb="FF000000"/>
        <rFont val="SWISS"/>
        <family val="0"/>
      </rPr>
      <t xml:space="preserve">1, 2, 3</t>
    </r>
  </si>
  <si>
    <t xml:space="preserve">Banking</t>
  </si>
  <si>
    <t xml:space="preserve">Trading </t>
  </si>
  <si>
    <t xml:space="preserve">book</t>
  </si>
  <si>
    <t xml:space="preserve">book </t>
  </si>
  <si>
    <r>
      <rPr>
        <b val="true"/>
        <sz val="14"/>
        <color rgb="FFFFFFFF"/>
        <rFont val="sWISS"/>
        <family val="0"/>
      </rPr>
      <t xml:space="preserve">book</t>
    </r>
    <r>
      <rPr>
        <b val="true"/>
        <vertAlign val="superscript"/>
        <sz val="14"/>
        <color rgb="FFFFFFFF"/>
        <rFont val="sWISS"/>
        <family val="0"/>
      </rPr>
      <t xml:space="preserve"> </t>
    </r>
  </si>
  <si>
    <t xml:space="preserve">Securitization exposures retained or purchased</t>
  </si>
  <si>
    <t xml:space="preserve">Asset-backed securities </t>
  </si>
  <si>
    <t xml:space="preserve">Total securitization and resecuritization exposures retained or purchased </t>
  </si>
  <si>
    <t xml:space="preserve">SECURITIZATION AND RESECURITIZATION EXPOSURES</t>
  </si>
  <si>
    <r>
      <rPr>
        <b val="true"/>
        <sz val="16"/>
        <color rgb="FF000000"/>
        <rFont val="SWISS"/>
        <family val="0"/>
      </rPr>
      <t xml:space="preserve">RETAINED OR PURCHASED </t>
    </r>
    <r>
      <rPr>
        <vertAlign val="superscript"/>
        <sz val="16"/>
        <color rgb="FF000000"/>
        <rFont val="SWISS"/>
        <family val="0"/>
      </rPr>
      <t xml:space="preserve">1, 2, 3, 4</t>
    </r>
  </si>
  <si>
    <t xml:space="preserve">Banking book</t>
  </si>
  <si>
    <t xml:space="preserve">Trading book</t>
  </si>
  <si>
    <t xml:space="preserve">Internal</t>
  </si>
  <si>
    <t xml:space="preserve">Standardized approach</t>
  </si>
  <si>
    <t xml:space="preserve">Rating based approach </t>
  </si>
  <si>
    <t xml:space="preserve">assessment approach</t>
  </si>
  <si>
    <t xml:space="preserve">Capital </t>
  </si>
  <si>
    <t xml:space="preserve">Exposure</t>
  </si>
  <si>
    <t xml:space="preserve"> charges</t>
  </si>
  <si>
    <t xml:space="preserve">≤ 10%</t>
  </si>
  <si>
    <t xml:space="preserve">&gt; 10% ≤ 20%</t>
  </si>
  <si>
    <t xml:space="preserve">&gt; 20% ≤ 50%</t>
  </si>
  <si>
    <t xml:space="preserve">&gt; 50% ≤ 100%</t>
  </si>
  <si>
    <t xml:space="preserve">&gt; 100% ≤ 650%</t>
  </si>
  <si>
    <t xml:space="preserve">&gt; 650% &lt; 1250%</t>
  </si>
  <si>
    <t xml:space="preserve">Total securitization and resecuritization exposures retained or purchased</t>
  </si>
  <si>
    <t xml:space="preserve">Exposure </t>
  </si>
  <si>
    <t xml:space="preserve"> charges </t>
  </si>
  <si>
    <r>
      <rPr>
        <b val="true"/>
        <sz val="14"/>
        <color rgb="FFFFFFFF"/>
        <rFont val="sWISS"/>
        <family val="0"/>
      </rPr>
      <t xml:space="preserve">Exposure</t>
    </r>
    <r>
      <rPr>
        <b val="true"/>
        <vertAlign val="superscript"/>
        <sz val="14"/>
        <color rgb="FFFFFFFF"/>
        <rFont val="sWISS"/>
        <family val="0"/>
      </rPr>
      <t xml:space="preserve"> </t>
    </r>
  </si>
  <si>
    <r>
      <rPr>
        <b val="true"/>
        <sz val="16"/>
        <color rgb="FF000000"/>
        <rFont val="SWISS"/>
        <family val="0"/>
      </rPr>
      <t xml:space="preserve">RESECURITIZATION EXPOSURES RETAINED OR PURCHASED</t>
    </r>
    <r>
      <rPr>
        <vertAlign val="superscript"/>
        <sz val="16"/>
        <color rgb="FF000000"/>
        <rFont val="SWISS"/>
        <family val="0"/>
      </rPr>
      <t xml:space="preserve"> 1, 2, 3</t>
    </r>
  </si>
  <si>
    <t xml:space="preserve">AAA to AA-</t>
  </si>
  <si>
    <t xml:space="preserve">A+ to A-</t>
  </si>
  <si>
    <t xml:space="preserve">BBB+ to BB+</t>
  </si>
  <si>
    <t xml:space="preserve">BB- and below</t>
  </si>
  <si>
    <t xml:space="preserve">Unrated</t>
  </si>
  <si>
    <t xml:space="preserve">Total resecuritization exposures retained or purchased</t>
  </si>
  <si>
    <r>
      <rPr>
        <vertAlign val="superscript"/>
        <sz val="14"/>
        <color rgb="FF000000"/>
        <rFont val="SWISS"/>
        <family val="0"/>
      </rPr>
      <t xml:space="preserve">1</t>
    </r>
    <r>
      <rPr>
        <sz val="14"/>
        <color rgb="FF000000"/>
        <rFont val="SWISS"/>
        <family val="0"/>
      </rPr>
      <t xml:space="preserve"> The amounts reported are based on the regulatory securitization reporting requirements. It includes our credit card loans.  It excludes our Canadian residential mortgages under the NHA MBS program which also encompass our Canadian social housing mortgages.</t>
    </r>
  </si>
  <si>
    <t xml:space="preserve">These amounts differ from, and are not directly comparable to amounts reported in our Annual Report due to the differences between IFRS accounting and regulatory consolidation.</t>
  </si>
  <si>
    <r>
      <rPr>
        <vertAlign val="superscript"/>
        <sz val="14"/>
        <color rgb="FF000000"/>
        <rFont val="SWISS"/>
        <family val="0"/>
      </rPr>
      <t xml:space="preserve">2</t>
    </r>
    <r>
      <rPr>
        <sz val="14"/>
        <color rgb="FF000000"/>
        <rFont val="SWISS"/>
        <family val="0"/>
      </rPr>
      <t xml:space="preserve"> Amounts reflect regulatory exposure values.</t>
    </r>
  </si>
  <si>
    <r>
      <rPr>
        <vertAlign val="superscript"/>
        <sz val="14"/>
        <color rgb="FF000000"/>
        <rFont val="SWISS"/>
        <family val="0"/>
      </rPr>
      <t xml:space="preserve">3</t>
    </r>
    <r>
      <rPr>
        <sz val="14"/>
        <color rgb="FF000000"/>
        <rFont val="SWISS"/>
        <family val="0"/>
      </rPr>
      <t xml:space="preserve"> Securitization exposures include securities, liquidity facilities, protection provided to securitization positions, other commitments and credit enhancements.</t>
    </r>
  </si>
  <si>
    <r>
      <rPr>
        <vertAlign val="superscript"/>
        <sz val="14"/>
        <color rgb="FF000000"/>
        <rFont val="SWISS"/>
        <family val="0"/>
      </rPr>
      <t xml:space="preserve">4</t>
    </r>
    <r>
      <rPr>
        <sz val="14"/>
        <color rgb="FF000000"/>
        <rFont val="SWISS"/>
        <family val="0"/>
      </rPr>
      <t xml:space="preserve"> Capital charges for Standardized approach deductions are net of ACL and partial write-offs. Capital charges for Rating based approach and internal assessment approach are gross of ACL and partial write-offs.</t>
    </r>
  </si>
  <si>
    <t xml:space="preserve">BASEL III REGULATORY CAPITAL AND RATIOS (ALL-IN BASIS)</t>
  </si>
  <si>
    <t xml:space="preserve">Cross Reference of</t>
  </si>
  <si>
    <t xml:space="preserve">(Millions of Canadian dollars, except percentage and otherwise noted)</t>
  </si>
  <si>
    <t xml:space="preserve">Current Quarter to</t>
  </si>
  <si>
    <t xml:space="preserve">Regulatory Capital</t>
  </si>
  <si>
    <t xml:space="preserve">Balance Sheet Pages</t>
  </si>
  <si>
    <t xml:space="preserve">23-24</t>
  </si>
  <si>
    <t xml:space="preserve">Common Equity Tier 1 capital (CET1): Instruments and Reserves</t>
  </si>
  <si>
    <t xml:space="preserve">Directly issued qualifying common share capital (and equivalent for non-joint stock companies) plus related stock surplus</t>
  </si>
  <si>
    <t xml:space="preserve">a+a'</t>
  </si>
  <si>
    <t xml:space="preserve">b+b'</t>
  </si>
  <si>
    <t xml:space="preserve">Accumulated other comprehensive income (and other reserves)</t>
  </si>
  <si>
    <t xml:space="preserve">c-c'</t>
  </si>
  <si>
    <t xml:space="preserve">Directly issued capital subject to phase out from CET1 (only applicable to non-joint stock companies)</t>
  </si>
  <si>
    <t xml:space="preserve">Common share capital issued by subsidiaries and held by third parties (amount allowed in group CET1)</t>
  </si>
  <si>
    <t xml:space="preserve">d</t>
  </si>
  <si>
    <t xml:space="preserve">Common Equity Tier 1 capital before regulatory adjustments</t>
  </si>
  <si>
    <t xml:space="preserve">Common Equity Tier 1 capital: Regulatory adjustments</t>
  </si>
  <si>
    <t xml:space="preserve">Prudential valuation adjustments</t>
  </si>
  <si>
    <t xml:space="preserve">Goodwill (net of related tax liability)</t>
  </si>
  <si>
    <t xml:space="preserve">e+e'-t</t>
  </si>
  <si>
    <t xml:space="preserve">Other intangibles other than mortgage-servicing rights (net of related tax liability)</t>
  </si>
  <si>
    <t xml:space="preserve">f+f'-v</t>
  </si>
  <si>
    <t xml:space="preserve">Deferred tax assets excluding those arising from temporary differences (net of related tax liability)</t>
  </si>
  <si>
    <t xml:space="preserve">g</t>
  </si>
  <si>
    <t xml:space="preserve">Cash flow hedge reserve</t>
  </si>
  <si>
    <t xml:space="preserve">h</t>
  </si>
  <si>
    <t xml:space="preserve">Shortfall of provisions to expected losses</t>
  </si>
  <si>
    <t xml:space="preserve">i</t>
  </si>
  <si>
    <t xml:space="preserve">Securitization gain on sale</t>
  </si>
  <si>
    <t xml:space="preserve">Gains and losses due to changes in own credit risk on fair valued liabilities</t>
  </si>
  <si>
    <t xml:space="preserve">j</t>
  </si>
  <si>
    <t xml:space="preserve">Defined benefit pension fund net assets (net of related tax liability)</t>
  </si>
  <si>
    <t xml:space="preserve">k-u</t>
  </si>
  <si>
    <t xml:space="preserve">Investments in own shares (if not already netted off paid-in capital on reported balance sheet)</t>
  </si>
  <si>
    <t xml:space="preserve">Reciprocal cross holdings in common equity</t>
  </si>
  <si>
    <t xml:space="preserve">Non-significant investments in the capital of banking, financial and insurance entities, net of eligible short positions (amount above 10% threshold)</t>
  </si>
  <si>
    <t xml:space="preserve">Significant investments in the common stock of banking, financial and insurance entities that are outside the scope of regulatory consolidation, net of eligible short positions (amount above 10% threshold)</t>
  </si>
  <si>
    <t xml:space="preserve">Mortgage servicing rights (amount above 10% threshold)</t>
  </si>
  <si>
    <t xml:space="preserve">Deferred tax assets arising from temporary differences (amount above 10% threshold, net of related tax liability)</t>
  </si>
  <si>
    <t xml:space="preserve">Amount exceeding the 15% threshold</t>
  </si>
  <si>
    <t xml:space="preserve">of which: significant investments in the common stock of financials</t>
  </si>
  <si>
    <t xml:space="preserve">l</t>
  </si>
  <si>
    <t xml:space="preserve">of which: mortgage servicing rights</t>
  </si>
  <si>
    <t xml:space="preserve">of which: deferred tax assets arising from temporary differences</t>
  </si>
  <si>
    <t xml:space="preserve">m</t>
  </si>
  <si>
    <t xml:space="preserve">Other deductions or regulatory adjustments to CET1 as determined by OSFI</t>
  </si>
  <si>
    <t xml:space="preserve">Regulatory adjustments applied to Common Equity Tier 1 due to insufficient Additional Tier 1 and Tier 2 to cover deductions</t>
  </si>
  <si>
    <t xml:space="preserve">Total regulatory adjustments to Common Equity Tier 1</t>
  </si>
  <si>
    <t xml:space="preserve">Common Equity Tier 1 capital (CET1)</t>
  </si>
  <si>
    <t xml:space="preserve">Additional Tier 1 capital (AT1): Instruments</t>
  </si>
  <si>
    <t xml:space="preserve">Directly issued qualifying Additional Tier 1 instruments plus related stock surplus</t>
  </si>
  <si>
    <t xml:space="preserve">of which: classified as equity under applicable accounting standards</t>
  </si>
  <si>
    <t xml:space="preserve">n'</t>
  </si>
  <si>
    <t xml:space="preserve">of which: classified as liabilities under applicable accounting standards</t>
  </si>
  <si>
    <t xml:space="preserve">n-n'-n''</t>
  </si>
  <si>
    <t xml:space="preserve">Directly issued capital instruments subject to phase out from Additional Tier 1</t>
  </si>
  <si>
    <t xml:space="preserve">x'+n''+n'''</t>
  </si>
  <si>
    <t xml:space="preserve">Additional Tier 1 instruments (and CET1 instruments not included in row 5) issued by subsidiaries and held by third parties (amount allowed in group AT1)</t>
  </si>
  <si>
    <t xml:space="preserve">o</t>
  </si>
  <si>
    <t xml:space="preserve">of which: instruments issued by subsidiaries subject to phase out</t>
  </si>
  <si>
    <t xml:space="preserve">Additional Tier 1 capital before regulatory adjustments</t>
  </si>
  <si>
    <t xml:space="preserve">Additional Tier 1 capital: Regulatory adjustments</t>
  </si>
  <si>
    <t xml:space="preserve">Investments in own Additional Tier 1 instruments</t>
  </si>
  <si>
    <t xml:space="preserve">Reciprocal cross holdings in Additional Tier 1 instruments</t>
  </si>
  <si>
    <t xml:space="preserve">Significant investments in the capital of banking, financial and insurance entities that are outside the scope of regulatory consolidation, net of eligible short positions</t>
  </si>
  <si>
    <t xml:space="preserve">Other deductions from Tier 1 capital as determined by OSFI</t>
  </si>
  <si>
    <t xml:space="preserve">41a</t>
  </si>
  <si>
    <t xml:space="preserve">of which: reverse mortgages</t>
  </si>
  <si>
    <t xml:space="preserve">Regulatory adjustments applied to Additional Tier 1 due to insufficient Tier 2 to cover deductions</t>
  </si>
  <si>
    <t xml:space="preserve">Total regulatory adjustments to Additional Tier 1 capital</t>
  </si>
  <si>
    <t xml:space="preserve">Additional Tier 1 Capital (AT1)</t>
  </si>
  <si>
    <t xml:space="preserve">Tier 1 capital (T1 = CET1 + AT1)</t>
  </si>
  <si>
    <t xml:space="preserve">Tier 2 Capital: Instruments and Provisions</t>
  </si>
  <si>
    <t xml:space="preserve">Directly issued qualifying Tier 2 instruments plus related stock surplus</t>
  </si>
  <si>
    <t xml:space="preserve">q''</t>
  </si>
  <si>
    <t xml:space="preserve">Directly issued capital instruments subject to phase out from Tier 2</t>
  </si>
  <si>
    <t xml:space="preserve">q'''</t>
  </si>
  <si>
    <t xml:space="preserve">Tier 2 instruments (and CET1 and AT1 instruments not included in rows 5 or 34) issued by subsidiaries and held by third parties (amount allowed in group Tier 2)</t>
  </si>
  <si>
    <t xml:space="preserve">r</t>
  </si>
  <si>
    <t xml:space="preserve">q''''</t>
  </si>
  <si>
    <t xml:space="preserve">Collective allowances</t>
  </si>
  <si>
    <t xml:space="preserve">s</t>
  </si>
  <si>
    <t xml:space="preserve">Tier 2 capital before regulatory adjustments</t>
  </si>
  <si>
    <t xml:space="preserve">Tier 2 Capital: Regulatory adjustments</t>
  </si>
  <si>
    <t xml:space="preserve">Investments in own Tier 2 instruments </t>
  </si>
  <si>
    <t xml:space="preserve">Reciprocal cross holdings in Tier 2 instruments</t>
  </si>
  <si>
    <t xml:space="preserve">Other deductions from Tier 2 capital</t>
  </si>
  <si>
    <t xml:space="preserve">Total regulatory adjustments to Tier 2 capital</t>
  </si>
  <si>
    <t xml:space="preserve">Tier 2 capital (T2)</t>
  </si>
  <si>
    <t xml:space="preserve">Total capital (TC = T1 + T2)</t>
  </si>
  <si>
    <t xml:space="preserve">Total risk-weighted assets</t>
  </si>
  <si>
    <t xml:space="preserve">60a</t>
  </si>
  <si>
    <t xml:space="preserve">Common Equity Tier 1 (CET1) Capital RWA</t>
  </si>
  <si>
    <t xml:space="preserve">60b</t>
  </si>
  <si>
    <t xml:space="preserve">Tier 1 Capital RWA</t>
  </si>
  <si>
    <t xml:space="preserve">60c</t>
  </si>
  <si>
    <t xml:space="preserve">Total Capital RWA</t>
  </si>
  <si>
    <t xml:space="preserve">continued on next page</t>
  </si>
  <si>
    <r>
      <rPr>
        <b val="true"/>
        <sz val="16"/>
        <rFont val="SWISS"/>
        <family val="0"/>
      </rPr>
      <t xml:space="preserve">BASEL III REGULATORY CAPITAL AND RATIOS (ALL-IN BASIS) </t>
    </r>
    <r>
      <rPr>
        <b val="true"/>
        <i val="true"/>
        <sz val="16"/>
        <rFont val="SWISS"/>
        <family val="0"/>
      </rPr>
      <t xml:space="preserve">continued</t>
    </r>
  </si>
  <si>
    <t xml:space="preserve">Capital ratios</t>
  </si>
  <si>
    <t xml:space="preserve">Common Equity Tier 1 (as percentage of risk-weighted assets)</t>
  </si>
  <si>
    <t xml:space="preserve">Tier 1 (as percentage of risk-weighted assets)</t>
  </si>
  <si>
    <t xml:space="preserve">Total capital (as percentage of risk-weighted assets)</t>
  </si>
  <si>
    <t xml:space="preserve">Buffer requirement (minimum CET1 requirement plus capital conservation buffer plus G-SIB buffer requirement plus D-SIB buffer requirement expressed as a percentage of risk-weighted assets)</t>
  </si>
  <si>
    <t xml:space="preserve">of which: capital conservation buffer requirement</t>
  </si>
  <si>
    <t xml:space="preserve">Not applicable</t>
  </si>
  <si>
    <t xml:space="preserve">n.a</t>
  </si>
  <si>
    <t xml:space="preserve">of which: G-SIB buffer requirement</t>
  </si>
  <si>
    <t xml:space="preserve">  67a</t>
  </si>
  <si>
    <t xml:space="preserve">of which: DSIB buffer requirement</t>
  </si>
  <si>
    <t xml:space="preserve">Common Equity Tier 1 available to meet buffers (as percentage of risk-weighted assets)</t>
  </si>
  <si>
    <t xml:space="preserve">OSFI all-in target (minimum + capital conservation buffer + DSIB surcharge (if applicable))</t>
  </si>
  <si>
    <t xml:space="preserve">Common Equity Tier 1 all-in target ratio</t>
  </si>
  <si>
    <t xml:space="preserve">Tier 1 capital all-in target ratio</t>
  </si>
  <si>
    <t xml:space="preserve">Total capital all-in target ratio</t>
  </si>
  <si>
    <t xml:space="preserve">Amounts below the thresholds for deduction (before risk-weighting)</t>
  </si>
  <si>
    <t xml:space="preserve">Non-significant investments in the capital of other financials</t>
  </si>
  <si>
    <t xml:space="preserve">Significant investments in the common stock of financials</t>
  </si>
  <si>
    <t xml:space="preserve">Mortgage servicing rights (net of related tax liability)</t>
  </si>
  <si>
    <t xml:space="preserve">Deferred tax assets arising from temporary differences (net of related tax liability)</t>
  </si>
  <si>
    <t xml:space="preserve">Applicable caps on the inclusion of allowances in Tier 2</t>
  </si>
  <si>
    <t xml:space="preserve">Allowances eligible for inclusion in Tier 2 in respect of exposures subject to standardized approach (prior to application of cap)</t>
  </si>
  <si>
    <t xml:space="preserve">Cap on inclusion of allowances in Tier 2 under standardized approach</t>
  </si>
  <si>
    <t xml:space="preserve">Allowances eligible for inclusion in Tier 2 in respect of exposures subject to internal ratings-based approach (prior to application of cap)</t>
  </si>
  <si>
    <t xml:space="preserve">Cap on inclusion of allowances in Tier 2 under internal ratings-based approach</t>
  </si>
  <si>
    <t xml:space="preserve">Capital instruments subject to phase-out arrangements (only applicable between 1 Jan 2013 and 1 Jan 2022)</t>
  </si>
  <si>
    <t xml:space="preserve">Current cap on CET1 instruments subject to phase out arrangements</t>
  </si>
  <si>
    <t xml:space="preserve">Amounts excluded from CET1 due to cap (excess over cap after redemptions and maturities)</t>
  </si>
  <si>
    <t xml:space="preserve">Current cap on AT1 instruments subject to phase out arrangements</t>
  </si>
  <si>
    <r>
      <rPr>
        <i val="true"/>
        <sz val="14"/>
        <rFont val="SWISS"/>
        <family val="0"/>
      </rPr>
      <t xml:space="preserve">Amounts excluded from AT1 due to cap (excess over cap after redemptions and maturities) </t>
    </r>
    <r>
      <rPr>
        <i val="true"/>
        <vertAlign val="superscript"/>
        <sz val="14"/>
        <rFont val="Swiss"/>
        <family val="0"/>
      </rPr>
      <t xml:space="preserve">1</t>
    </r>
  </si>
  <si>
    <t xml:space="preserve">Current cap on T2 instruments subject to phase out arrangements</t>
  </si>
  <si>
    <t xml:space="preserve">Amounts excluded from T2 due to cap (excess over cap after redemptions and maturities)</t>
  </si>
  <si>
    <t xml:space="preserve">ASSETS TO CAPITAL MULTIPLE (GROSS ADJUSTED ASSETS OVER TRADITIONAL TOTAL CAPITAL)</t>
  </si>
  <si>
    <t xml:space="preserve">(Millions of Canadian dollars, except multiples and otherwise noted)</t>
  </si>
  <si>
    <t xml:space="preserve">Assets-to-capital multiple</t>
  </si>
  <si>
    <t xml:space="preserve">17.0X</t>
  </si>
  <si>
    <t xml:space="preserve">17.3X</t>
  </si>
  <si>
    <t xml:space="preserve">17.5X</t>
  </si>
  <si>
    <t xml:space="preserve">17.6X</t>
  </si>
  <si>
    <t xml:space="preserve">16.6X</t>
  </si>
  <si>
    <t xml:space="preserve">Gross-adjusted assets ($ billions)</t>
  </si>
  <si>
    <t xml:space="preserve">BASEL III REGULATORY CAPITAL AND RATIOS (TRANSITIONAL BASIS)</t>
  </si>
  <si>
    <r>
      <rPr>
        <b val="true"/>
        <sz val="14"/>
        <rFont val="sWISS"/>
        <family val="0"/>
      </rPr>
      <t xml:space="preserve">Total risk-weighted assets</t>
    </r>
    <r>
      <rPr>
        <b val="true"/>
        <vertAlign val="superscript"/>
        <sz val="14"/>
        <rFont val="sWISS"/>
        <family val="0"/>
      </rPr>
      <t xml:space="preserve"> 2</t>
    </r>
  </si>
  <si>
    <r>
      <rPr>
        <vertAlign val="superscript"/>
        <sz val="14"/>
        <rFont val="SWISS"/>
        <family val="0"/>
      </rPr>
      <t xml:space="preserve">1</t>
    </r>
    <r>
      <rPr>
        <sz val="14"/>
        <rFont val="SWISS"/>
        <family val="0"/>
      </rPr>
      <t xml:space="preserve"> The reduction of the amounts excluded from AT1 due to cap is a result of the redemption of $900 million of innovative instruments in Q1/14 and the redemption of $850 million of preferred shares in Q2/14.</t>
    </r>
  </si>
  <si>
    <r>
      <rPr>
        <vertAlign val="superscript"/>
        <sz val="14"/>
        <rFont val="SWISS"/>
        <family val="0"/>
      </rPr>
      <t xml:space="preserve">2</t>
    </r>
    <r>
      <rPr>
        <sz val="14"/>
        <rFont val="SWISS"/>
        <family val="0"/>
      </rPr>
      <t xml:space="preserve"> The transitional RWA does not reflect the CVA phase-in adjustments as implemented under the All-in Basis.</t>
    </r>
  </si>
  <si>
    <t xml:space="preserve">REGULATORY CAPITAL BALANCE SHEET</t>
  </si>
  <si>
    <t xml:space="preserve">Cross Reference to</t>
  </si>
  <si>
    <t xml:space="preserve">Basel III Regulatory Capital</t>
  </si>
  <si>
    <t xml:space="preserve">Balance sheet as in</t>
  </si>
  <si>
    <t xml:space="preserve">Under regulatory </t>
  </si>
  <si>
    <t xml:space="preserve">Components Page 21</t>
  </si>
  <si>
    <t xml:space="preserve">Report to Shareholders</t>
  </si>
  <si>
    <t xml:space="preserve">scope of consolidation</t>
  </si>
  <si>
    <t xml:space="preserve">Assets</t>
  </si>
  <si>
    <t xml:space="preserve">Cash and due from banks</t>
  </si>
  <si>
    <t xml:space="preserve">Non-significant investments in capital of other financial institutions reflected in regulatory capital</t>
  </si>
  <si>
    <t xml:space="preserve">Other securities</t>
  </si>
  <si>
    <t xml:space="preserve">Assets purchased under reverse repurchase agreements and securities borrowed</t>
  </si>
  <si>
    <t xml:space="preserve">Retail</t>
  </si>
  <si>
    <t xml:space="preserve">Collective allowance reflected in Tier 2 regulatory capital</t>
  </si>
  <si>
    <t xml:space="preserve">Shortfall of allowances to expected loss</t>
  </si>
  <si>
    <t xml:space="preserve">Allowances not reflected in regulatory capital</t>
  </si>
  <si>
    <t xml:space="preserve">ii</t>
  </si>
  <si>
    <t xml:space="preserve">e</t>
  </si>
  <si>
    <t xml:space="preserve">Goodwill related to insurance and joint ventures</t>
  </si>
  <si>
    <t xml:space="preserve">e'</t>
  </si>
  <si>
    <t xml:space="preserve">f</t>
  </si>
  <si>
    <t xml:space="preserve">Other intangibles related to insurance and joint ventures</t>
  </si>
  <si>
    <t xml:space="preserve">f'</t>
  </si>
  <si>
    <t xml:space="preserve">Significant investments in other financial institutions and insurance subsidiaries </t>
  </si>
  <si>
    <t xml:space="preserve">Significant investments exceeding regulatory thresholds</t>
  </si>
  <si>
    <t xml:space="preserve">Significant investments not exceeding regulatory thresholds</t>
  </si>
  <si>
    <t xml:space="preserve">Defined-benefit pension fund net assets</t>
  </si>
  <si>
    <t xml:space="preserve">k</t>
  </si>
  <si>
    <t xml:space="preserve">Significant investments in other financial institutions included in Other Assets but reported above </t>
  </si>
  <si>
    <t xml:space="preserve">Deferred tax assets</t>
  </si>
  <si>
    <t xml:space="preserve">  Deferred tax assets excluding those arising from temporary differences</t>
  </si>
  <si>
    <t xml:space="preserve">  Deferred tax assets arising from temporary differences exceeding regulatory thresholds</t>
  </si>
  <si>
    <t xml:space="preserve">  Deferred tax liabilities related to permitted tax netting</t>
  </si>
  <si>
    <t xml:space="preserve">  Deferred tax assets - other temporary differences</t>
  </si>
  <si>
    <r>
      <rPr>
        <b val="true"/>
        <sz val="16"/>
        <rFont val="SWISS"/>
        <family val="0"/>
      </rPr>
      <t xml:space="preserve">REGULATORY CAPITAL BALANCE SHEET </t>
    </r>
    <r>
      <rPr>
        <b val="true"/>
        <i val="true"/>
        <sz val="16"/>
        <rFont val="SWISS"/>
        <family val="0"/>
      </rPr>
      <t xml:space="preserve">continued</t>
    </r>
  </si>
  <si>
    <t xml:space="preserve">Liabilities</t>
  </si>
  <si>
    <t xml:space="preserve">Business and government</t>
  </si>
  <si>
    <t xml:space="preserve">Bank</t>
  </si>
  <si>
    <t xml:space="preserve">Obligations related to assets sold under repurchase agreements and securities loaned</t>
  </si>
  <si>
    <t xml:space="preserve">Other liabilities</t>
  </si>
  <si>
    <t xml:space="preserve">Gains and losses due to changes in own credit risk on fair value liabilities</t>
  </si>
  <si>
    <t xml:space="preserve">Deferred tax liabilities</t>
  </si>
  <si>
    <t xml:space="preserve">   related to goodwill</t>
  </si>
  <si>
    <t xml:space="preserve">t</t>
  </si>
  <si>
    <t xml:space="preserve">   related to intangibles</t>
  </si>
  <si>
    <t xml:space="preserve">v</t>
  </si>
  <si>
    <t xml:space="preserve">related to pensions</t>
  </si>
  <si>
    <t xml:space="preserve">u</t>
  </si>
  <si>
    <t xml:space="preserve">relates to permitted tax netting</t>
  </si>
  <si>
    <t xml:space="preserve">w</t>
  </si>
  <si>
    <t xml:space="preserve">   Other deferred tax liabilities</t>
  </si>
  <si>
    <t xml:space="preserve">q</t>
  </si>
  <si>
    <t xml:space="preserve">Regulatory capital amortization of maturing debentures</t>
  </si>
  <si>
    <t xml:space="preserve">Subordinated debentures not allowed for regulatory capital</t>
  </si>
  <si>
    <t xml:space="preserve">q'</t>
  </si>
  <si>
    <t xml:space="preserve">Subordinated debentures used for regulatory capital:</t>
  </si>
  <si>
    <t xml:space="preserve">of which: are qualifying</t>
  </si>
  <si>
    <t xml:space="preserve">of which: are subject to phase out directly issued capital:</t>
  </si>
  <si>
    <t xml:space="preserve">of which: are subject to phase out issued by subsidiaries and held by 3rd party</t>
  </si>
  <si>
    <t xml:space="preserve">Total liabilities</t>
  </si>
  <si>
    <t xml:space="preserve">Equity attributable to shareholders</t>
  </si>
  <si>
    <t xml:space="preserve">a</t>
  </si>
  <si>
    <t xml:space="preserve">of which relates to contributed surplus</t>
  </si>
  <si>
    <t xml:space="preserve">a'</t>
  </si>
  <si>
    <t xml:space="preserve">of which relates to retained earning for capital purposes</t>
  </si>
  <si>
    <t xml:space="preserve">b</t>
  </si>
  <si>
    <t xml:space="preserve">of which relates to insurance and joint ventures</t>
  </si>
  <si>
    <t xml:space="preserve">b'</t>
  </si>
  <si>
    <t xml:space="preserve">c</t>
  </si>
  <si>
    <t xml:space="preserve">Other reserves allowed for regulatory capital</t>
  </si>
  <si>
    <t xml:space="preserve">of which relates to Insurance</t>
  </si>
  <si>
    <t xml:space="preserve">c'</t>
  </si>
  <si>
    <t xml:space="preserve">n</t>
  </si>
  <si>
    <t xml:space="preserve">of which: are subject to phase out</t>
  </si>
  <si>
    <t xml:space="preserve">n''</t>
  </si>
  <si>
    <t xml:space="preserve">of which portion are not allowed for regulatory capital</t>
  </si>
  <si>
    <t xml:space="preserve">Treasury shares - preferred - phase-out</t>
  </si>
  <si>
    <t xml:space="preserve">n'''</t>
  </si>
  <si>
    <t xml:space="preserve">Treasury shares - Common</t>
  </si>
  <si>
    <t xml:space="preserve">a''</t>
  </si>
  <si>
    <t xml:space="preserve">x</t>
  </si>
  <si>
    <t xml:space="preserve">portion allowed for inclusion into CET1</t>
  </si>
  <si>
    <t xml:space="preserve">portion allowed for inclusion into Tier 1 capital</t>
  </si>
  <si>
    <t xml:space="preserve">portion allowed for inclusion into Tier 2 capital</t>
  </si>
  <si>
    <t xml:space="preserve">x'</t>
  </si>
  <si>
    <t xml:space="preserve">of which: portion not allowed for regulatory capital</t>
  </si>
  <si>
    <t xml:space="preserve">Total liabilities and equity</t>
  </si>
  <si>
    <t xml:space="preserve">Equity</t>
  </si>
  <si>
    <t xml:space="preserve">Insurance subsidiaries 1</t>
  </si>
  <si>
    <t xml:space="preserve">Principal activities</t>
  </si>
  <si>
    <t xml:space="preserve">RBC Reinsurance (Ireland) Limited</t>
  </si>
  <si>
    <t xml:space="preserve">Incorporated in Ireland to provide reinsurance to international clients</t>
  </si>
  <si>
    <t xml:space="preserve">Assured Assistance Inc.</t>
  </si>
  <si>
    <t xml:space="preserve">Service provider for Insurance claims</t>
  </si>
  <si>
    <t xml:space="preserve">RBC General Insurance Company</t>
  </si>
  <si>
    <t xml:space="preserve">Property and casualty insurance company</t>
  </si>
  <si>
    <t xml:space="preserve">RBC Insurance Services Inc.</t>
  </si>
  <si>
    <t xml:space="preserve">Service provider for insurance companies listed and the bank (creditor)</t>
  </si>
  <si>
    <t xml:space="preserve">RBC Life Insurance Company</t>
  </si>
  <si>
    <t xml:space="preserve">Life and health insurance company</t>
  </si>
  <si>
    <t xml:space="preserve">RBC Insurance Company of Canada</t>
  </si>
  <si>
    <t xml:space="preserve">RBC Insurance Holdings Inc.</t>
  </si>
  <si>
    <t xml:space="preserve">Holding company</t>
  </si>
  <si>
    <t xml:space="preserve">Royal Bank of Canada Insurance Company Limited</t>
  </si>
  <si>
    <t xml:space="preserve">Life, annuity, trade credit, title and property reinsurance company provides coverage to international clients</t>
  </si>
  <si>
    <r>
      <rPr>
        <vertAlign val="superscript"/>
        <sz val="14"/>
        <rFont val="SWISS"/>
        <family val="0"/>
      </rPr>
      <t xml:space="preserve">1</t>
    </r>
    <r>
      <rPr>
        <sz val="14"/>
        <rFont val="SWISS"/>
        <family val="0"/>
      </rPr>
      <t xml:space="preserve"> The list of legal entities that are included within the accounting scope of consolidation but excluded from the regulatory scope of consolidation.</t>
    </r>
  </si>
  <si>
    <r>
      <rPr>
        <b val="true"/>
        <sz val="16"/>
        <rFont val="SWISS"/>
        <family val="0"/>
      </rPr>
      <t xml:space="preserve">FLOW STATEMENT OF THE MOVEMENTS IN REGULATORY CAPITAL </t>
    </r>
    <r>
      <rPr>
        <b val="true"/>
        <vertAlign val="superscript"/>
        <sz val="16"/>
        <rFont val="SWISS"/>
        <family val="0"/>
      </rPr>
      <t xml:space="preserve">1</t>
    </r>
  </si>
  <si>
    <t xml:space="preserve">Common Tier 1 (CET1) capital</t>
  </si>
  <si>
    <t xml:space="preserve">Opening amount</t>
  </si>
  <si>
    <t xml:space="preserve">New capital issues</t>
  </si>
  <si>
    <t xml:space="preserve">Redeemed capital</t>
  </si>
  <si>
    <t xml:space="preserve">Gross dividends (deduction)</t>
  </si>
  <si>
    <t xml:space="preserve">Shares issued in lieu of dividends (add back)</t>
  </si>
  <si>
    <t xml:space="preserve">Profit for the year (attributable to shareholders of parent company)</t>
  </si>
  <si>
    <t xml:space="preserve">Removal of own credit spread (net of tax)</t>
  </si>
  <si>
    <t xml:space="preserve">Movement in other comprehensive income</t>
  </si>
  <si>
    <t xml:space="preserve">Currency translation differences (unrealized foreign currency translation gains/(losses)),</t>
  </si>
  <si>
    <t xml:space="preserve">net of hedging activities)</t>
  </si>
  <si>
    <t xml:space="preserve">Available-for-sale investments (unrealized gains (losses) on AFS securities)</t>
  </si>
  <si>
    <t xml:space="preserve">Goodwill and other intangible assets (deduction, net of related tax liability)</t>
  </si>
  <si>
    <t xml:space="preserve">Other, including regulatory adjustments and transitional arrangements</t>
  </si>
  <si>
    <t xml:space="preserve">Deferred tax assets that rely on future profitability</t>
  </si>
  <si>
    <t xml:space="preserve">(excluding those arising from temporary differences)</t>
  </si>
  <si>
    <t xml:space="preserve">Defined benefit pension fund assets (net of related tax liability)</t>
  </si>
  <si>
    <t xml:space="preserve">Investment in common equity of deconsolidated subsidiaries &amp; other significant investments</t>
  </si>
  <si>
    <r>
      <rPr>
        <i val="true"/>
        <sz val="14"/>
        <rFont val="SWISS"/>
        <family val="0"/>
      </rPr>
      <t xml:space="preserve">Other </t>
    </r>
    <r>
      <rPr>
        <i val="true"/>
        <vertAlign val="superscript"/>
        <sz val="14"/>
        <rFont val="Swiss"/>
        <family val="0"/>
      </rPr>
      <t xml:space="preserve">2</t>
    </r>
  </si>
  <si>
    <t xml:space="preserve">Closing amount</t>
  </si>
  <si>
    <t xml:space="preserve">Other 'non-core' Tier 1 (Additional Tier 1) capital</t>
  </si>
  <si>
    <t xml:space="preserve">New non-core Tier 1 (additional Tier 1) eligible capital issues</t>
  </si>
  <si>
    <r>
      <rPr>
        <sz val="14"/>
        <rFont val="SWISS"/>
        <family val="0"/>
      </rPr>
      <t xml:space="preserve">Other, including regulatory adjustments and transitional arrangements </t>
    </r>
    <r>
      <rPr>
        <vertAlign val="superscript"/>
        <sz val="14"/>
        <rFont val="SWISS"/>
        <family val="0"/>
      </rPr>
      <t xml:space="preserve">3,5</t>
    </r>
  </si>
  <si>
    <t xml:space="preserve">Total Tier 1 capital</t>
  </si>
  <si>
    <t xml:space="preserve">Tier 2 capital</t>
  </si>
  <si>
    <t xml:space="preserve">New Tier 2 eligible capital issues</t>
  </si>
  <si>
    <t xml:space="preserve">Amortization adjustments</t>
  </si>
  <si>
    <r>
      <rPr>
        <sz val="14"/>
        <rFont val="SWISS"/>
        <family val="0"/>
      </rPr>
      <t xml:space="preserve">Other, including regulatory adjustments and transitional arrangements</t>
    </r>
    <r>
      <rPr>
        <vertAlign val="superscript"/>
        <sz val="14"/>
        <rFont val="SWISS"/>
        <family val="0"/>
      </rPr>
      <t xml:space="preserve"> 4,6</t>
    </r>
  </si>
  <si>
    <t xml:space="preserve">Total regulatory capital</t>
  </si>
  <si>
    <r>
      <rPr>
        <vertAlign val="superscript"/>
        <sz val="14"/>
        <rFont val="SWISS"/>
        <family val="0"/>
      </rPr>
      <t xml:space="preserve">1</t>
    </r>
    <r>
      <rPr>
        <sz val="14"/>
        <rFont val="SWISS"/>
        <family val="0"/>
      </rPr>
      <t xml:space="preserve"> Restated prior periods to the required EDTF format.</t>
    </r>
  </si>
  <si>
    <r>
      <rPr>
        <vertAlign val="superscript"/>
        <sz val="14"/>
        <rFont val="SWISS"/>
        <family val="0"/>
      </rPr>
      <t xml:space="preserve">2</t>
    </r>
    <r>
      <rPr>
        <sz val="14"/>
        <rFont val="SWISS"/>
        <family val="0"/>
      </rPr>
      <t xml:space="preserve"> Includes changes in shortfall in allowance, treasury shares, issue costs and other, share-based compensation awards, threshold deduction allocated to loss carry back, de-recognition of cash flow hedge reserves, transitional adjustment and common equity issued by consolidated subsidiaries to third parties.</t>
    </r>
  </si>
  <si>
    <r>
      <rPr>
        <vertAlign val="superscript"/>
        <sz val="14"/>
        <rFont val="SWISS"/>
        <family val="0"/>
      </rPr>
      <t xml:space="preserve">3</t>
    </r>
    <r>
      <rPr>
        <sz val="14"/>
        <rFont val="SWISS"/>
        <family val="0"/>
      </rPr>
      <t xml:space="preserve"> Includes changes to capital issued by consolidated bank subsidiaries to third parties and non-qualifying capital instruments.</t>
    </r>
  </si>
  <si>
    <r>
      <rPr>
        <vertAlign val="superscript"/>
        <sz val="14"/>
        <rFont val="SWISS"/>
        <family val="0"/>
      </rPr>
      <t xml:space="preserve">4</t>
    </r>
    <r>
      <rPr>
        <sz val="14"/>
        <rFont val="SWISS"/>
        <family val="0"/>
      </rPr>
      <t xml:space="preserve"> Includes changes to non-qualifying capital issued by consolidated bank subsidiaries to third parties, non-qualifying capital instruments and eligible collective allowance.</t>
    </r>
  </si>
  <si>
    <r>
      <rPr>
        <vertAlign val="superscript"/>
        <sz val="14"/>
        <rFont val="SWISS"/>
        <family val="0"/>
      </rPr>
      <t xml:space="preserve">5</t>
    </r>
    <r>
      <rPr>
        <sz val="14"/>
        <rFont val="SWISS"/>
        <family val="0"/>
      </rPr>
      <t xml:space="preserve"> Excludes $900 million of innovative instruments redeemed in Q1/14 ; excludes $850 million preferred shares redeemed in Q2/14, excludes $675 million preferred shares redeemed in Q4/14,  as they were not included in capital per the OSFI (Basel lll) rules.</t>
    </r>
  </si>
  <si>
    <r>
      <rPr>
        <vertAlign val="superscript"/>
        <sz val="14"/>
        <rFont val="SWISS"/>
        <family val="0"/>
      </rPr>
      <t xml:space="preserve">6 </t>
    </r>
    <r>
      <rPr>
        <sz val="14"/>
        <rFont val="SWISS"/>
        <family val="0"/>
      </rPr>
      <t xml:space="preserve">Excludes $600 million subordinated debentures redeemed in Q3/14 and $1 billion subordinated debentures redeemed in Q1/14, as they were not included in capital per the OSFI (Basel lll) rules.</t>
    </r>
  </si>
  <si>
    <r>
      <rPr>
        <b val="true"/>
        <sz val="16"/>
        <rFont val="SWISS"/>
        <family val="0"/>
      </rPr>
      <t xml:space="preserve">TOTAL CAPITAL RISK-WEIGHTED ASSETS </t>
    </r>
    <r>
      <rPr>
        <b val="true"/>
        <vertAlign val="superscript"/>
        <sz val="16"/>
        <rFont val="SWISS"/>
        <family val="0"/>
      </rPr>
      <t xml:space="preserve">1</t>
    </r>
  </si>
  <si>
    <t xml:space="preserve">Risk-weighted assets All-in Basis</t>
  </si>
  <si>
    <t xml:space="preserve">(Millions of Canadian dollars, except percentage and per share amounts)</t>
  </si>
  <si>
    <t xml:space="preserve">Capital requirements</t>
  </si>
  <si>
    <t xml:space="preserve">of risk</t>
  </si>
  <si>
    <t xml:space="preserve">Standardized</t>
  </si>
  <si>
    <t xml:space="preserve">Advanced</t>
  </si>
  <si>
    <t xml:space="preserve">  </t>
  </si>
  <si>
    <r>
      <rPr>
        <b val="true"/>
        <sz val="14"/>
        <color rgb="FFFFFFFF"/>
        <rFont val="sWISS"/>
        <family val="0"/>
      </rPr>
      <t xml:space="preserve">Exposure </t>
    </r>
    <r>
      <rPr>
        <vertAlign val="superscript"/>
        <sz val="14"/>
        <color rgb="FFFFFFFF"/>
        <rFont val="SWISS"/>
        <family val="0"/>
      </rPr>
      <t xml:space="preserve">2</t>
    </r>
  </si>
  <si>
    <r>
      <rPr>
        <b val="true"/>
        <sz val="14"/>
        <color rgb="FFFFFFFF"/>
        <rFont val="sWISS"/>
        <family val="0"/>
      </rPr>
      <t xml:space="preserve">weights </t>
    </r>
    <r>
      <rPr>
        <vertAlign val="superscript"/>
        <sz val="14"/>
        <color rgb="FFFFFFFF"/>
        <rFont val="SWISS"/>
        <family val="0"/>
      </rPr>
      <t xml:space="preserve">3</t>
    </r>
  </si>
  <si>
    <t xml:space="preserve">approach</t>
  </si>
  <si>
    <r>
      <rPr>
        <b val="true"/>
        <sz val="14"/>
        <color rgb="FFFFFFFF"/>
        <rFont val="sWISS"/>
        <family val="0"/>
      </rPr>
      <t xml:space="preserve">Total </t>
    </r>
    <r>
      <rPr>
        <vertAlign val="superscript"/>
        <sz val="14"/>
        <color rgb="FFFFFFFF"/>
        <rFont val="SWISS"/>
        <family val="0"/>
      </rPr>
      <t xml:space="preserve">4</t>
    </r>
  </si>
  <si>
    <r>
      <rPr>
        <b val="true"/>
        <sz val="14"/>
        <rFont val="sWISS"/>
        <family val="0"/>
      </rPr>
      <t xml:space="preserve">Credit risk </t>
    </r>
    <r>
      <rPr>
        <vertAlign val="superscript"/>
        <sz val="14"/>
        <rFont val="SWISS"/>
        <family val="0"/>
      </rPr>
      <t xml:space="preserve">5</t>
    </r>
  </si>
  <si>
    <t xml:space="preserve">Lending-related and other</t>
  </si>
  <si>
    <r>
      <rPr>
        <sz val="14"/>
        <rFont val="SWISS"/>
        <family val="0"/>
      </rPr>
      <t xml:space="preserve">Residential mortgages</t>
    </r>
    <r>
      <rPr>
        <vertAlign val="superscript"/>
        <sz val="14"/>
        <rFont val="SWISS"/>
        <family val="0"/>
      </rPr>
      <t xml:space="preserve"> </t>
    </r>
  </si>
  <si>
    <t xml:space="preserve">Other retail (Personal, Credit cards and Small business treated as retail)</t>
  </si>
  <si>
    <t xml:space="preserve">Business (Corporate, Commercial, Medium-sized enterprises and Non-bank</t>
  </si>
  <si>
    <t xml:space="preserve">financial institutions)</t>
  </si>
  <si>
    <t xml:space="preserve">Sovereign (Government)</t>
  </si>
  <si>
    <t xml:space="preserve">Total lending-related and other</t>
  </si>
  <si>
    <t xml:space="preserve">Trading-related</t>
  </si>
  <si>
    <t xml:space="preserve">Repo-style transactions</t>
  </si>
  <si>
    <r>
      <rPr>
        <sz val="14"/>
        <rFont val="SWISS"/>
        <family val="0"/>
      </rPr>
      <t xml:space="preserve">Derivatives -including CVA - CET1 phase-in adjustment</t>
    </r>
    <r>
      <rPr>
        <vertAlign val="superscript"/>
        <sz val="14"/>
        <rFont val="SWISS"/>
        <family val="0"/>
      </rPr>
      <t xml:space="preserve"> 6</t>
    </r>
  </si>
  <si>
    <t xml:space="preserve">Total trading-related</t>
  </si>
  <si>
    <t xml:space="preserve">Total lending-related and other and trading-related</t>
  </si>
  <si>
    <r>
      <rPr>
        <sz val="14"/>
        <rFont val="SWISS"/>
        <family val="0"/>
      </rPr>
      <t xml:space="preserve">Bank book equities </t>
    </r>
    <r>
      <rPr>
        <vertAlign val="superscript"/>
        <sz val="14"/>
        <rFont val="SWISS"/>
        <family val="0"/>
      </rPr>
      <t xml:space="preserve">7, 8</t>
    </r>
  </si>
  <si>
    <t xml:space="preserve">Securitization exposures</t>
  </si>
  <si>
    <r>
      <rPr>
        <sz val="14"/>
        <rFont val="SWISS"/>
        <family val="0"/>
      </rPr>
      <t xml:space="preserve">Regulatory scaling factor </t>
    </r>
    <r>
      <rPr>
        <vertAlign val="superscript"/>
        <sz val="14"/>
        <rFont val="SWISS"/>
        <family val="0"/>
      </rPr>
      <t xml:space="preserve">9</t>
    </r>
  </si>
  <si>
    <r>
      <rPr>
        <sz val="14"/>
        <rFont val="SWISS"/>
        <family val="0"/>
      </rPr>
      <t xml:space="preserve">Other assets </t>
    </r>
    <r>
      <rPr>
        <vertAlign val="superscript"/>
        <sz val="14"/>
        <rFont val="SWISS"/>
        <family val="0"/>
      </rPr>
      <t xml:space="preserve">10</t>
    </r>
  </si>
  <si>
    <r>
      <rPr>
        <b val="true"/>
        <sz val="14"/>
        <rFont val="sWISS"/>
        <family val="0"/>
      </rPr>
      <t xml:space="preserve">Total credit risk </t>
    </r>
    <r>
      <rPr>
        <b val="true"/>
        <vertAlign val="superscript"/>
        <sz val="14"/>
        <rFont val="sWISS"/>
        <family val="0"/>
      </rPr>
      <t xml:space="preserve">10</t>
    </r>
  </si>
  <si>
    <r>
      <rPr>
        <b val="true"/>
        <sz val="14"/>
        <rFont val="sWISS"/>
        <family val="0"/>
      </rPr>
      <t xml:space="preserve">Market risk</t>
    </r>
    <r>
      <rPr>
        <b val="true"/>
        <vertAlign val="superscript"/>
        <sz val="14"/>
        <rFont val="sWISS"/>
        <family val="0"/>
      </rPr>
      <t xml:space="preserve"> 11, 12</t>
    </r>
  </si>
  <si>
    <t xml:space="preserve">Interest rate</t>
  </si>
  <si>
    <t xml:space="preserve">Foreign exchange</t>
  </si>
  <si>
    <t xml:space="preserve">Commodities</t>
  </si>
  <si>
    <t xml:space="preserve">Specific risk</t>
  </si>
  <si>
    <r>
      <rPr>
        <sz val="14"/>
        <rFont val="SWISS"/>
        <family val="0"/>
      </rPr>
      <t xml:space="preserve">Incremental risk charge </t>
    </r>
    <r>
      <rPr>
        <vertAlign val="superscript"/>
        <sz val="14"/>
        <rFont val="SWISS"/>
        <family val="0"/>
      </rPr>
      <t xml:space="preserve">13, 14</t>
    </r>
  </si>
  <si>
    <t xml:space="preserve">Total market risk</t>
  </si>
  <si>
    <r>
      <rPr>
        <b val="true"/>
        <sz val="14"/>
        <rFont val="sWISS"/>
        <family val="0"/>
      </rPr>
      <t xml:space="preserve">Operational risk </t>
    </r>
    <r>
      <rPr>
        <b val="true"/>
        <vertAlign val="superscript"/>
        <sz val="14"/>
        <rFont val="sWISS"/>
        <family val="0"/>
      </rPr>
      <t xml:space="preserve">15</t>
    </r>
  </si>
  <si>
    <t xml:space="preserve">CET1 capital  risk-weighted assets</t>
  </si>
  <si>
    <r>
      <rPr>
        <b val="true"/>
        <sz val="14"/>
        <rFont val="sWISS"/>
        <family val="0"/>
      </rPr>
      <t xml:space="preserve">Additional CVA adjustment, prescribed by OSFI, for Tier 1 Capital </t>
    </r>
    <r>
      <rPr>
        <b val="true"/>
        <vertAlign val="superscript"/>
        <sz val="14"/>
        <rFont val="sWISS"/>
        <family val="0"/>
      </rPr>
      <t xml:space="preserve">6</t>
    </r>
  </si>
  <si>
    <t xml:space="preserve">Tier 1 capital  risk-weighted assets </t>
  </si>
  <si>
    <r>
      <rPr>
        <b val="true"/>
        <sz val="14"/>
        <rFont val="sWISS"/>
        <family val="0"/>
      </rPr>
      <t xml:space="preserve">Additional CVA adjustment, prescribed by OSFI, for Total Capital </t>
    </r>
    <r>
      <rPr>
        <b val="true"/>
        <vertAlign val="superscript"/>
        <sz val="14"/>
        <rFont val="sWISS"/>
        <family val="0"/>
      </rPr>
      <t xml:space="preserve">6</t>
    </r>
  </si>
  <si>
    <t xml:space="preserve">Total capital risk-weighted assets (RWA)</t>
  </si>
  <si>
    <t xml:space="preserve">Total RWA before</t>
  </si>
  <si>
    <t xml:space="preserve">CVA Phase -in </t>
  </si>
  <si>
    <t xml:space="preserve">RWA Net CVA</t>
  </si>
  <si>
    <t xml:space="preserve">CVA </t>
  </si>
  <si>
    <t xml:space="preserve">OSFI Scalars</t>
  </si>
  <si>
    <t xml:space="preserve">CVA phase-in</t>
  </si>
  <si>
    <t xml:space="preserve">Adjustments</t>
  </si>
  <si>
    <t xml:space="preserve">phase-in</t>
  </si>
  <si>
    <r>
      <rPr>
        <b val="true"/>
        <sz val="14"/>
        <rFont val="sWISS"/>
        <family val="0"/>
      </rPr>
      <t xml:space="preserve">RWA CVA PHASE-IN CALCULATION</t>
    </r>
    <r>
      <rPr>
        <b val="true"/>
        <vertAlign val="superscript"/>
        <sz val="14"/>
        <rFont val="sWISS"/>
        <family val="0"/>
      </rPr>
      <t xml:space="preserve"> 6</t>
    </r>
  </si>
  <si>
    <t xml:space="preserve">(A)</t>
  </si>
  <si>
    <t xml:space="preserve">(B)</t>
  </si>
  <si>
    <t xml:space="preserve">(C)</t>
  </si>
  <si>
    <t xml:space="preserve">(D)=A*(100%-B)</t>
  </si>
  <si>
    <t xml:space="preserve">(E)=C-D</t>
  </si>
  <si>
    <t xml:space="preserve">Common equity tier 1 (CET1) capital RWA</t>
  </si>
  <si>
    <t xml:space="preserve">Tier 1 capital RWA</t>
  </si>
  <si>
    <t xml:space="preserve">Total capital RWA</t>
  </si>
  <si>
    <r>
      <rPr>
        <vertAlign val="superscript"/>
        <sz val="14"/>
        <rFont val="SWISS"/>
        <family val="0"/>
      </rPr>
      <t xml:space="preserve">1 </t>
    </r>
    <r>
      <rPr>
        <sz val="14"/>
        <rFont val="SWISS"/>
        <family val="0"/>
      </rPr>
      <t xml:space="preserve">Effective Q1/13 numbers are calculated using guidelines issued by OSFI under the Basel III All-in framework.               </t>
    </r>
  </si>
  <si>
    <r>
      <rPr>
        <vertAlign val="superscript"/>
        <sz val="14"/>
        <rFont val="SWISS"/>
        <family val="0"/>
      </rPr>
      <t xml:space="preserve">2 </t>
    </r>
    <r>
      <rPr>
        <sz val="14"/>
        <rFont val="SWISS"/>
        <family val="0"/>
      </rPr>
      <t xml:space="preserve">Total exposure represents exposure at default which is the expected gross exposure upon the default of an obligor. This amount excludes any allowance against impaired loans or partial write-offs and does not reflect the impact of credit risk mitigation </t>
    </r>
  </si>
  <si>
    <r>
      <rPr>
        <vertAlign val="superscript"/>
        <sz val="14"/>
        <rFont val="SWISS"/>
        <family val="0"/>
      </rPr>
      <t xml:space="preserve">3 </t>
    </r>
    <r>
      <rPr>
        <sz val="14"/>
        <rFont val="SWISS"/>
        <family val="0"/>
      </rPr>
      <t xml:space="preserve">Represents the average of counterparty risk weights within a particular category.</t>
    </r>
  </si>
  <si>
    <r>
      <rPr>
        <vertAlign val="superscript"/>
        <sz val="14"/>
        <rFont val="SWISS"/>
        <family val="0"/>
      </rPr>
      <t xml:space="preserve">4 </t>
    </r>
    <r>
      <rPr>
        <sz val="14"/>
        <rFont val="SWISS"/>
        <family val="0"/>
      </rPr>
      <t xml:space="preserve">The minimum capital requirements for each category can be calculated by multiplying the total RWA by 8%.</t>
    </r>
  </si>
  <si>
    <r>
      <rPr>
        <vertAlign val="superscript"/>
        <sz val="14"/>
        <rFont val="SWISS"/>
        <family val="0"/>
      </rPr>
      <t xml:space="preserve">5 </t>
    </r>
    <r>
      <rPr>
        <sz val="14"/>
        <rFont val="SWISS"/>
        <family val="0"/>
      </rPr>
      <t xml:space="preserve">For credit risk, a majority of our portfolios use the Internal Ratings Based (IRB) Approach and the remainder use the Standardized Approach. </t>
    </r>
  </si>
  <si>
    <r>
      <rPr>
        <vertAlign val="superscript"/>
        <sz val="14"/>
        <rFont val="SWISS"/>
        <family val="0"/>
      </rPr>
      <t xml:space="preserve">6 </t>
    </r>
    <r>
      <rPr>
        <sz val="14"/>
        <rFont val="SWISS"/>
        <family val="0"/>
      </rPr>
      <t xml:space="preserve">Commencing Q1/2014, a new CVA regulatory capital charge has been applied to derivatives.  In Q3/14, OSFI introduced a new three tier capital approach with different scalars for each tier. See above for calculation and scalars percentages.  For Q1/14 and Q2/14, CVA regulatory capital charge was calculated using the standardized method applied at a phased in factor of 57%.               
6 Commencing Q1/2014, a new CVA regulatory capital charge has been applied to derivatives.  In Q3/2014, OSFI introduced a new three tier capital approach with different scalars for each tier. See above for calculation and scalars percentages.  For Q1/14 and Q2/14, CVA regulatory capital charge was calculated using the standardized method applied at a phased in factor of 57%.               
</t>
    </r>
  </si>
  <si>
    <r>
      <rPr>
        <vertAlign val="superscript"/>
        <sz val="14"/>
        <rFont val="SWISS"/>
        <family val="0"/>
      </rPr>
      <t xml:space="preserve">7 </t>
    </r>
    <r>
      <rPr>
        <sz val="14"/>
        <rFont val="SWISS"/>
        <family val="0"/>
      </rPr>
      <t xml:space="preserve">CAR (Capital Adequacy Requirement) guidelines define banking book equities based on the economic substance of the transaction rather than the legal form or accounting treatment associated with the financial instrument. As such, differences exist in the identification of equity securities held in the banking </t>
    </r>
  </si>
  <si>
    <t xml:space="preserve">book and those reported in the financial statements. Banking book equities are financial instruments held for investment purposes and are not part of our trading book, consisting of publicly-traded and private equities, partnership units, venture capital </t>
  </si>
  <si>
    <t xml:space="preserve">and derivative instruments tied to equity interests. As at Q4/14, the amount of publicly-traded equity exposures was $855 million and private equity exposures amounted to $1,180 million.  Total exposure represents exposure at default, which is the expected gross exposure upon the default of an obligor. </t>
  </si>
  <si>
    <r>
      <rPr>
        <vertAlign val="superscript"/>
        <sz val="14"/>
        <rFont val="SWISS"/>
        <family val="0"/>
      </rPr>
      <t xml:space="preserve">8</t>
    </r>
    <r>
      <rPr>
        <sz val="14"/>
        <rFont val="SWISS"/>
        <family val="0"/>
      </rPr>
      <t xml:space="preserve"> The amount of available-for-sale securities held in the banking book that were "grandfathered" under CAR (Capital Adequacy Requirement) guidelines, and thus subject to a 100% risk-weighting until the end of 2017, was $96 million for Q4/14.</t>
    </r>
  </si>
  <si>
    <r>
      <rPr>
        <vertAlign val="superscript"/>
        <sz val="14"/>
        <rFont val="SWISS"/>
        <family val="0"/>
      </rPr>
      <t xml:space="preserve">9</t>
    </r>
    <r>
      <rPr>
        <sz val="14"/>
        <rFont val="SWISS"/>
        <family val="0"/>
      </rPr>
      <t xml:space="preserve"> The scaling factor represents a calibration adjustment of 6% as prescribed by OSFI under the Basel III framework and is applied to RWA amounts for credit risk assessed under the IRB Approach.</t>
    </r>
  </si>
  <si>
    <r>
      <rPr>
        <vertAlign val="superscript"/>
        <sz val="14"/>
        <rFont val="SWISS"/>
        <family val="0"/>
      </rPr>
      <t xml:space="preserve">10</t>
    </r>
    <r>
      <rPr>
        <sz val="14"/>
        <rFont val="SWISS"/>
        <family val="0"/>
      </rPr>
      <t xml:space="preserve"> For credit risk, portfolios using the Standardized and IRB Approaches represents 11% and 74%, respectively, of RWA. The remaining 15% represents Balance Sheet assets not included in Standardized or IRB Approaches.</t>
    </r>
  </si>
  <si>
    <r>
      <rPr>
        <vertAlign val="superscript"/>
        <sz val="14"/>
        <rFont val="SWISS"/>
        <family val="0"/>
      </rPr>
      <t xml:space="preserve">11 </t>
    </r>
    <r>
      <rPr>
        <sz val="14"/>
        <rFont val="SWISS"/>
        <family val="0"/>
      </rPr>
      <t xml:space="preserve">For market risk RWA measurement, we use an internal models approach where we have obtained regulatory approval, and a standardized approach for products yet to be approved.</t>
    </r>
  </si>
  <si>
    <r>
      <rPr>
        <vertAlign val="superscript"/>
        <sz val="14"/>
        <rFont val="SWISS"/>
        <family val="0"/>
      </rPr>
      <t xml:space="preserve">12 </t>
    </r>
    <r>
      <rPr>
        <sz val="14"/>
        <rFont val="SWISS"/>
        <family val="0"/>
      </rPr>
      <t xml:space="preserve">Regulatory capital for our correlation trading portfolios is determined through the standardized approach as prescribed by OSFI. Therefore, we do not have a Comprehensive Risk Charge for these portfolios. Our securitization and resecuritization positions in our trading book also have capital requirements</t>
    </r>
  </si>
  <si>
    <t xml:space="preserve">under the standardized approach. The changes in value due to market and credit risk in the securitization and resecuritization in the trading book are managed through the daily mark–to-market process. Furthermore, we employ market risk measures such as sensitivities to changes in option-adjusted </t>
  </si>
  <si>
    <t xml:space="preserve"> spreads and underlying asset prices as well as VaR and stress testing measures.</t>
  </si>
  <si>
    <r>
      <rPr>
        <vertAlign val="superscript"/>
        <sz val="14"/>
        <rFont val="SWISS"/>
        <family val="0"/>
      </rPr>
      <t xml:space="preserve">13</t>
    </r>
    <r>
      <rPr>
        <sz val="14"/>
        <rFont val="SWISS"/>
        <family val="0"/>
      </rPr>
      <t xml:space="preserve"> The incremental risk charge (IRC) was $936 million as at Q4/14. The average was $981 million, high was $1,060 million and low was $840 million for Q4/14. The IRC is measured over a one-year horizon at a 99.9% confidence level. We utilize a technique known as the Monte Carlo simulation process to </t>
    </r>
  </si>
  <si>
    <t xml:space="preserve">generate a statistically relevant number of loss scenarios due to ratings migration and default in order to establish the losses at that confidence level. We also make certain assumptions about position liquidity (the length of time to close out a position) within the model that range from a floor of three</t>
  </si>
  <si>
    <t xml:space="preserve"> months to maximum of one year. The determination of liquidity is based on issuer type and credit rating. Credit rating migration and default probabilities are based on historical data. </t>
  </si>
  <si>
    <r>
      <rPr>
        <vertAlign val="superscript"/>
        <sz val="14"/>
        <color rgb="FF000000"/>
        <rFont val="SWISS"/>
        <family val="0"/>
      </rPr>
      <t xml:space="preserve">14</t>
    </r>
    <r>
      <rPr>
        <sz val="14"/>
        <color rgb="FF000000"/>
        <rFont val="SWISS"/>
        <family val="0"/>
      </rPr>
      <t xml:space="preserve"> The models are subject to the same internal independent vetting and validation procedures used for all regulatory capital models. Important assumptions are re-reviewed at least annually. Due to long time horizon and high confidence level of the risk measure, we do not perform back-testing as we do for</t>
    </r>
  </si>
  <si>
    <t xml:space="preserve">the VaR measure.</t>
  </si>
  <si>
    <r>
      <rPr>
        <vertAlign val="superscript"/>
        <sz val="14"/>
        <rFont val="SWISS"/>
        <family val="0"/>
      </rPr>
      <t xml:space="preserve">15</t>
    </r>
    <r>
      <rPr>
        <sz val="14"/>
        <rFont val="SWISS"/>
        <family val="0"/>
      </rPr>
      <t xml:space="preserve"> For operational risk, we use the Standardized Approach.</t>
    </r>
  </si>
  <si>
    <t xml:space="preserve">MARKET RISK - RISK-WEIGHTED ASSETS BY APPROACH (ALL-IN BASIS)</t>
  </si>
  <si>
    <t xml:space="preserve">Risk-weighted</t>
  </si>
  <si>
    <t xml:space="preserve">assets</t>
  </si>
  <si>
    <t xml:space="preserve">requirements</t>
  </si>
  <si>
    <t xml:space="preserve">Internal models-based approach</t>
  </si>
  <si>
    <t xml:space="preserve">VaR</t>
  </si>
  <si>
    <t xml:space="preserve">Stressed VaR</t>
  </si>
  <si>
    <t xml:space="preserve">Incremental risk charge</t>
  </si>
  <si>
    <t xml:space="preserve">Comprehensive risk measure</t>
  </si>
  <si>
    <t xml:space="preserve">Total Market Risk RWA</t>
  </si>
  <si>
    <t xml:space="preserve">TOTAL CAPITAL RISK-WEIGHTED ASSETS BY </t>
  </si>
  <si>
    <t xml:space="preserve">BUSINESS SEGMENTS (ALL-IN BASIS)</t>
  </si>
  <si>
    <t xml:space="preserve">Personal and Commercial Banking</t>
  </si>
  <si>
    <t xml:space="preserve">MOVEMENT OF TOTAL CAPITAL RISK-WEIGHTED </t>
  </si>
  <si>
    <t xml:space="preserve">ASSETS (RWA) BY RISK TYPE (ALL-IN BASIS)</t>
  </si>
  <si>
    <t xml:space="preserve">Non-</t>
  </si>
  <si>
    <t xml:space="preserve">(Millions of Canadian dollars, except percentage </t>
  </si>
  <si>
    <t xml:space="preserve">counterparty </t>
  </si>
  <si>
    <t xml:space="preserve">Counterparty</t>
  </si>
  <si>
    <t xml:space="preserve">and otherwise noted)</t>
  </si>
  <si>
    <t xml:space="preserve">credit risk</t>
  </si>
  <si>
    <t xml:space="preserve">Credit risk RWA</t>
  </si>
  <si>
    <t xml:space="preserve">Opening balance of credit risk RWA</t>
  </si>
  <si>
    <r>
      <rPr>
        <sz val="14"/>
        <rFont val="SWISS"/>
        <family val="0"/>
      </rPr>
      <t xml:space="preserve">Portfolio size </t>
    </r>
    <r>
      <rPr>
        <vertAlign val="superscript"/>
        <sz val="14"/>
        <rFont val="SWISS"/>
        <family val="0"/>
      </rPr>
      <t xml:space="preserve">1</t>
    </r>
  </si>
  <si>
    <r>
      <rPr>
        <sz val="14"/>
        <rFont val="SWISS"/>
        <family val="0"/>
      </rPr>
      <t xml:space="preserve">Portfolio credit quality </t>
    </r>
    <r>
      <rPr>
        <vertAlign val="superscript"/>
        <sz val="14"/>
        <rFont val="SWISS"/>
        <family val="0"/>
      </rPr>
      <t xml:space="preserve">2</t>
    </r>
  </si>
  <si>
    <r>
      <rPr>
        <sz val="14"/>
        <rFont val="SWISS"/>
        <family val="0"/>
      </rPr>
      <t xml:space="preserve">Model updates </t>
    </r>
    <r>
      <rPr>
        <vertAlign val="superscript"/>
        <sz val="14"/>
        <rFont val="SWISS"/>
        <family val="0"/>
      </rPr>
      <t xml:space="preserve">3</t>
    </r>
  </si>
  <si>
    <r>
      <rPr>
        <sz val="14"/>
        <rFont val="SWISS"/>
        <family val="0"/>
      </rPr>
      <t xml:space="preserve">Methodology and policy </t>
    </r>
    <r>
      <rPr>
        <vertAlign val="superscript"/>
        <sz val="14"/>
        <rFont val="SWISS"/>
        <family val="0"/>
      </rPr>
      <t xml:space="preserve">4</t>
    </r>
  </si>
  <si>
    <t xml:space="preserve">Acquisitions and dispositions</t>
  </si>
  <si>
    <t xml:space="preserve">Foreign exchange movements</t>
  </si>
  <si>
    <t xml:space="preserve">Closing balance of credit risk RWA</t>
  </si>
  <si>
    <t xml:space="preserve">Market risk RWA</t>
  </si>
  <si>
    <t xml:space="preserve">Opening balance of market risk RWA</t>
  </si>
  <si>
    <t xml:space="preserve"> n.a. </t>
  </si>
  <si>
    <r>
      <rPr>
        <sz val="14"/>
        <rFont val="SWISS"/>
        <family val="0"/>
      </rPr>
      <t xml:space="preserve">Movement in risk levels </t>
    </r>
    <r>
      <rPr>
        <vertAlign val="superscript"/>
        <sz val="14"/>
        <rFont val="SWISS"/>
        <family val="0"/>
      </rPr>
      <t xml:space="preserve">5</t>
    </r>
  </si>
  <si>
    <t xml:space="preserve">  -  </t>
  </si>
  <si>
    <t xml:space="preserve">Closing balance of market risk RWA</t>
  </si>
  <si>
    <t xml:space="preserve">Operational risk RWA</t>
  </si>
  <si>
    <t xml:space="preserve">Opening balance of operational risk RWA</t>
  </si>
  <si>
    <t xml:space="preserve">Revenue generation</t>
  </si>
  <si>
    <t xml:space="preserve">Closing balance of operational risk RWA</t>
  </si>
  <si>
    <t xml:space="preserve">ATTRIBUTED CAPITAL </t>
  </si>
  <si>
    <t xml:space="preserve">Market risk (trading and non-trading)</t>
  </si>
  <si>
    <t xml:space="preserve">Operational risk</t>
  </si>
  <si>
    <t xml:space="preserve">Business and fixed assets risk</t>
  </si>
  <si>
    <t xml:space="preserve">Insurance risk</t>
  </si>
  <si>
    <t xml:space="preserve">Goodwill and intangibles</t>
  </si>
  <si>
    <r>
      <rPr>
        <sz val="14"/>
        <rFont val="SWISS"/>
        <family val="0"/>
      </rPr>
      <t xml:space="preserve">Regulatory capital allocation</t>
    </r>
    <r>
      <rPr>
        <vertAlign val="superscript"/>
        <sz val="14"/>
        <rFont val="SWISS"/>
        <family val="0"/>
      </rPr>
      <t xml:space="preserve"> 6</t>
    </r>
  </si>
  <si>
    <r>
      <rPr>
        <sz val="14"/>
        <rFont val="SWISS"/>
        <family val="0"/>
      </rPr>
      <t xml:space="preserve">Under/(over) attribution of capital  </t>
    </r>
    <r>
      <rPr>
        <vertAlign val="superscript"/>
        <sz val="14"/>
        <rFont val="SWISS"/>
        <family val="0"/>
      </rPr>
      <t xml:space="preserve">6, 7</t>
    </r>
  </si>
  <si>
    <t xml:space="preserve">Average common equity from discontinued operations</t>
  </si>
  <si>
    <t xml:space="preserve">Total average common equity</t>
  </si>
  <si>
    <r>
      <rPr>
        <vertAlign val="superscript"/>
        <sz val="14"/>
        <rFont val="SWISS"/>
        <family val="0"/>
      </rPr>
      <t xml:space="preserve">1</t>
    </r>
    <r>
      <rPr>
        <sz val="14"/>
        <rFont val="SWISS"/>
        <family val="0"/>
      </rPr>
      <t xml:space="preserve"> Organic changes in portfolio size and composition (including new business and maturing loans).</t>
    </r>
  </si>
  <si>
    <r>
      <rPr>
        <vertAlign val="superscript"/>
        <sz val="14"/>
        <rFont val="SWISS"/>
        <family val="0"/>
      </rPr>
      <t xml:space="preserve">2</t>
    </r>
    <r>
      <rPr>
        <sz val="14"/>
        <rFont val="SWISS"/>
        <family val="0"/>
      </rPr>
      <t xml:space="preserve"> Quality of book changes caused by experience such as underlying customer behaviour or demographics and credit migration.</t>
    </r>
  </si>
  <si>
    <r>
      <rPr>
        <vertAlign val="superscript"/>
        <sz val="14"/>
        <rFont val="SWISS"/>
        <family val="0"/>
      </rPr>
      <t xml:space="preserve">3</t>
    </r>
    <r>
      <rPr>
        <sz val="14"/>
        <rFont val="SWISS"/>
        <family val="0"/>
      </rPr>
      <t xml:space="preserve"> Updates to the model to reflect recent experience, model implementation, change in model scope or any change to address model malfunctions including changes through model calibrations/realignments.</t>
    </r>
  </si>
  <si>
    <r>
      <rPr>
        <vertAlign val="superscript"/>
        <sz val="14"/>
        <rFont val="SWISS"/>
        <family val="0"/>
      </rPr>
      <t xml:space="preserve">4</t>
    </r>
    <r>
      <rPr>
        <sz val="14"/>
        <rFont val="SWISS"/>
        <family val="0"/>
      </rPr>
      <t xml:space="preserve"> Methodology changes to the calculations driven by regulatory policy changes. In Q3/14 and Q1/14, the change was due to the implementation of CVA excluding foreign exchange impact.</t>
    </r>
  </si>
  <si>
    <r>
      <rPr>
        <vertAlign val="superscript"/>
        <sz val="14"/>
        <rFont val="SWISS"/>
        <family val="0"/>
      </rPr>
      <t xml:space="preserve">5</t>
    </r>
    <r>
      <rPr>
        <sz val="14"/>
        <rFont val="SWISS"/>
        <family val="0"/>
      </rPr>
      <t xml:space="preserve"> Change in risk due to position changes and market movements.</t>
    </r>
  </si>
  <si>
    <r>
      <rPr>
        <vertAlign val="superscript"/>
        <sz val="14"/>
        <rFont val="SWISS"/>
        <family val="0"/>
      </rPr>
      <t xml:space="preserve">6</t>
    </r>
    <r>
      <rPr>
        <sz val="14"/>
        <rFont val="SWISS"/>
        <family val="0"/>
      </rPr>
      <t xml:space="preserve"> Our capital allocation methodology is annually revised to anticipate and incorporate any changes in the regulatory (Basel and /or OSFI) environment that affects our capital requirement. As such, for 2014 attributed capital includes the Credit Valuation Adjustment (CVA) as 
prescribed by OSFI.</t>
    </r>
  </si>
  <si>
    <r>
      <rPr>
        <vertAlign val="superscript"/>
        <sz val="14"/>
        <rFont val="SWISS"/>
        <family val="0"/>
      </rPr>
      <t xml:space="preserve">7</t>
    </r>
    <r>
      <rPr>
        <sz val="14"/>
        <rFont val="SWISS"/>
        <family val="0"/>
      </rPr>
      <t xml:space="preserve"> Under/(over) attribution of capital is reported in Corporate Support. </t>
    </r>
  </si>
  <si>
    <r>
      <rPr>
        <b val="true"/>
        <sz val="16"/>
        <rFont val="SWISS"/>
        <family val="0"/>
      </rPr>
      <t xml:space="preserve">LOANS AND ACCEPTANCES</t>
    </r>
    <r>
      <rPr>
        <vertAlign val="superscript"/>
        <sz val="16"/>
        <rFont val="SWISS"/>
        <family val="0"/>
      </rPr>
      <t xml:space="preserve"> </t>
    </r>
  </si>
  <si>
    <t xml:space="preserve">By portfolio and sector</t>
  </si>
  <si>
    <t xml:space="preserve">Business</t>
  </si>
  <si>
    <t xml:space="preserve">Agriculture</t>
  </si>
  <si>
    <t xml:space="preserve">Automotive</t>
  </si>
  <si>
    <t xml:space="preserve">Consumer goods</t>
  </si>
  <si>
    <t xml:space="preserve">Energy</t>
  </si>
  <si>
    <t xml:space="preserve">Non-bank financial services</t>
  </si>
  <si>
    <t xml:space="preserve">Forest products</t>
  </si>
  <si>
    <t xml:space="preserve">Industrial products</t>
  </si>
  <si>
    <t xml:space="preserve">Mining and metals</t>
  </si>
  <si>
    <r>
      <rPr>
        <sz val="14"/>
        <rFont val="SWISS"/>
        <family val="0"/>
      </rPr>
      <t xml:space="preserve">Real estate and related </t>
    </r>
    <r>
      <rPr>
        <vertAlign val="superscript"/>
        <sz val="14"/>
        <rFont val="SWISS"/>
        <family val="0"/>
      </rPr>
      <t xml:space="preserve">1</t>
    </r>
  </si>
  <si>
    <t xml:space="preserve">Technology and media</t>
  </si>
  <si>
    <r>
      <rPr>
        <sz val="14"/>
        <rFont val="SWISS"/>
        <family val="0"/>
      </rPr>
      <t xml:space="preserve">Transportation and environment</t>
    </r>
    <r>
      <rPr>
        <vertAlign val="superscript"/>
        <sz val="14"/>
        <rFont val="SWISS"/>
        <family val="0"/>
      </rPr>
      <t xml:space="preserve"> </t>
    </r>
  </si>
  <si>
    <r>
      <rPr>
        <sz val="14"/>
        <rFont val="SWISS"/>
        <family val="0"/>
      </rPr>
      <t xml:space="preserve">Other</t>
    </r>
    <r>
      <rPr>
        <vertAlign val="superscript"/>
        <sz val="14"/>
        <rFont val="SWISS"/>
        <family val="0"/>
      </rPr>
      <t xml:space="preserve"> 2</t>
    </r>
  </si>
  <si>
    <t xml:space="preserve">Sovereign</t>
  </si>
  <si>
    <t xml:space="preserve">Total loans and acceptances</t>
  </si>
  <si>
    <t xml:space="preserve">Total loans and acceptances, net of allowance for loan losses</t>
  </si>
  <si>
    <r>
      <rPr>
        <b val="true"/>
        <sz val="14"/>
        <rFont val="sWISS"/>
        <family val="0"/>
      </rPr>
      <t xml:space="preserve">Loans and acceptances by geography </t>
    </r>
    <r>
      <rPr>
        <b val="true"/>
        <vertAlign val="superscript"/>
        <sz val="14"/>
        <rFont val="sWISS"/>
        <family val="0"/>
      </rPr>
      <t xml:space="preserve">3</t>
    </r>
    <r>
      <rPr>
        <b val="true"/>
        <sz val="14"/>
        <rFont val="sWISS"/>
        <family val="0"/>
      </rPr>
      <t xml:space="preserve"> and portfolio</t>
    </r>
  </si>
  <si>
    <t xml:space="preserve">United States</t>
  </si>
  <si>
    <t xml:space="preserve">Other International</t>
  </si>
  <si>
    <r>
      <rPr>
        <vertAlign val="superscript"/>
        <sz val="14"/>
        <rFont val="SWISS"/>
        <family val="0"/>
      </rPr>
      <t xml:space="preserve">1</t>
    </r>
    <r>
      <rPr>
        <sz val="14"/>
        <rFont val="SWISS"/>
        <family val="0"/>
      </rPr>
      <t xml:space="preserve"> Wholesale - Real estate and related loans and acceptances in Q4/14 is comprised of amounts based in Canada of $20.3 billion, United States of $6.0 billion and Other International of $4.1 billion.</t>
    </r>
  </si>
  <si>
    <r>
      <rPr>
        <vertAlign val="superscript"/>
        <sz val="14"/>
        <rFont val="SWISS"/>
        <family val="0"/>
      </rPr>
      <t xml:space="preserve">2</t>
    </r>
    <r>
      <rPr>
        <sz val="14"/>
        <rFont val="SWISS"/>
        <family val="0"/>
      </rPr>
      <t xml:space="preserve"> Wholesale - Other in Q4/14 related to financing products, $3.7 billion; health, $4.0 billion; holding and investments, $6.9 billion; other services, $8.3 billion; and other, $3.0 billion.</t>
    </r>
  </si>
  <si>
    <r>
      <rPr>
        <vertAlign val="superscript"/>
        <sz val="14"/>
        <rFont val="SWISS"/>
        <family val="0"/>
      </rPr>
      <t xml:space="preserve">3</t>
    </r>
    <r>
      <rPr>
        <sz val="14"/>
        <rFont val="SWISS"/>
        <family val="0"/>
      </rPr>
      <t xml:space="preserve"> Geographic information is based on residence of borrower.</t>
    </r>
  </si>
  <si>
    <t xml:space="preserve">GROSS IMPAIRED LOANS </t>
  </si>
  <si>
    <t xml:space="preserve">Gross impaired loans by portfolio and sector</t>
  </si>
  <si>
    <r>
      <rPr>
        <sz val="14"/>
        <rFont val="SWISS"/>
        <family val="0"/>
      </rPr>
      <t xml:space="preserve">Real estate and related</t>
    </r>
    <r>
      <rPr>
        <vertAlign val="superscript"/>
        <sz val="14"/>
        <rFont val="SWISS"/>
        <family val="0"/>
      </rPr>
      <t xml:space="preserve"> 1</t>
    </r>
  </si>
  <si>
    <t xml:space="preserve">Transportation and environment</t>
  </si>
  <si>
    <r>
      <rPr>
        <sz val="14"/>
        <rFont val="SWISS"/>
        <family val="0"/>
      </rPr>
      <t xml:space="preserve">Other </t>
    </r>
    <r>
      <rPr>
        <vertAlign val="superscript"/>
        <sz val="14"/>
        <rFont val="SWISS"/>
        <family val="0"/>
      </rPr>
      <t xml:space="preserve">2</t>
    </r>
  </si>
  <si>
    <t xml:space="preserve">Total gross impaired loans</t>
  </si>
  <si>
    <t xml:space="preserve">Individually assessed</t>
  </si>
  <si>
    <t xml:space="preserve">Collectively assessed</t>
  </si>
  <si>
    <r>
      <rPr>
        <b val="true"/>
        <sz val="14"/>
        <rFont val="sWISS"/>
        <family val="0"/>
      </rPr>
      <t xml:space="preserve">Gross impaired loans by geography</t>
    </r>
    <r>
      <rPr>
        <b val="true"/>
        <vertAlign val="superscript"/>
        <sz val="14"/>
        <rFont val="sWISS"/>
        <family val="0"/>
      </rPr>
      <t xml:space="preserve"> 3</t>
    </r>
    <r>
      <rPr>
        <b val="true"/>
        <sz val="14"/>
        <rFont val="sWISS"/>
        <family val="0"/>
      </rPr>
      <t xml:space="preserve"> and portfolio</t>
    </r>
  </si>
  <si>
    <t xml:space="preserve">Total - Canada</t>
  </si>
  <si>
    <r>
      <rPr>
        <vertAlign val="superscript"/>
        <sz val="14"/>
        <rFont val="SWISS"/>
        <family val="0"/>
      </rPr>
      <t xml:space="preserve">1</t>
    </r>
    <r>
      <rPr>
        <sz val="14"/>
        <rFont val="SWISS"/>
        <family val="0"/>
      </rPr>
      <t xml:space="preserve"> Wholesale - Real estate and related gross impaired loans in Q4/14 is comprised of amounts based in Canada of $171 million, United States of $nil and Other International of $143 million.</t>
    </r>
  </si>
  <si>
    <r>
      <rPr>
        <vertAlign val="superscript"/>
        <sz val="14"/>
        <rFont val="SWISS"/>
        <family val="0"/>
      </rPr>
      <t xml:space="preserve">2</t>
    </r>
    <r>
      <rPr>
        <sz val="14"/>
        <rFont val="SWISS"/>
        <family val="0"/>
      </rPr>
      <t xml:space="preserve"> Wholesale - Other in Q4/14 related to financing products, $nil; health, $18 million; holding and investments, $132 million; other services, $99 million; and other, $66 million.</t>
    </r>
  </si>
  <si>
    <r>
      <rPr>
        <b val="true"/>
        <sz val="16"/>
        <rFont val="SWISS"/>
        <family val="0"/>
      </rPr>
      <t xml:space="preserve">GROSS IMPAIRED LOANS </t>
    </r>
    <r>
      <rPr>
        <b val="true"/>
        <i val="true"/>
        <sz val="16"/>
        <rFont val="SWISS"/>
        <family val="0"/>
      </rPr>
      <t xml:space="preserve">continued </t>
    </r>
  </si>
  <si>
    <t xml:space="preserve">Impaired loan book movements (Change in gross impaired loans)</t>
  </si>
  <si>
    <t xml:space="preserve">Impaired loans beginning balance</t>
  </si>
  <si>
    <r>
      <rPr>
        <b val="true"/>
        <sz val="14"/>
        <rFont val="sWISS"/>
        <family val="0"/>
      </rPr>
      <t xml:space="preserve">Classified as impaired during the period (New impaired)</t>
    </r>
    <r>
      <rPr>
        <vertAlign val="superscript"/>
        <sz val="14"/>
        <rFont val="SWISS"/>
        <family val="0"/>
      </rPr>
      <t xml:space="preserve"> </t>
    </r>
    <r>
      <rPr>
        <b val="true"/>
        <vertAlign val="superscript"/>
        <sz val="14"/>
        <rFont val="sWISS"/>
        <family val="0"/>
      </rPr>
      <t xml:space="preserve">1</t>
    </r>
  </si>
  <si>
    <r>
      <rPr>
        <b val="true"/>
        <sz val="14"/>
        <rFont val="sWISS"/>
        <family val="0"/>
      </rPr>
      <t xml:space="preserve">Transferred to not impaired during the period (Return to performing status) </t>
    </r>
    <r>
      <rPr>
        <b val="true"/>
        <vertAlign val="superscript"/>
        <sz val="14"/>
        <rFont val="sWISS"/>
        <family val="0"/>
      </rPr>
      <t xml:space="preserve">1</t>
    </r>
  </si>
  <si>
    <r>
      <rPr>
        <b val="true"/>
        <sz val="14"/>
        <rFont val="sWISS"/>
        <family val="0"/>
      </rPr>
      <t xml:space="preserve">Net repayments </t>
    </r>
    <r>
      <rPr>
        <b val="true"/>
        <vertAlign val="superscript"/>
        <sz val="14"/>
        <rFont val="sWISS"/>
        <family val="0"/>
      </rPr>
      <t xml:space="preserve">1</t>
    </r>
  </si>
  <si>
    <t xml:space="preserve">Amounts written off</t>
  </si>
  <si>
    <t xml:space="preserve">Recoveries of loans and advances previously written off</t>
  </si>
  <si>
    <r>
      <rPr>
        <b val="true"/>
        <sz val="14"/>
        <rFont val="sWISS"/>
        <family val="0"/>
      </rPr>
      <t xml:space="preserve">Disposal of loans (sold) </t>
    </r>
    <r>
      <rPr>
        <b val="true"/>
        <vertAlign val="superscript"/>
        <sz val="14"/>
        <rFont val="sWISS"/>
        <family val="0"/>
      </rPr>
      <t xml:space="preserve">1</t>
    </r>
  </si>
  <si>
    <r>
      <rPr>
        <b val="true"/>
        <sz val="14"/>
        <rFont val="sWISS"/>
        <family val="0"/>
      </rPr>
      <t xml:space="preserve">Exchange and other movements </t>
    </r>
    <r>
      <rPr>
        <b val="true"/>
        <vertAlign val="superscript"/>
        <sz val="14"/>
        <rFont val="sWISS"/>
        <family val="0"/>
      </rPr>
      <t xml:space="preserve">1</t>
    </r>
  </si>
  <si>
    <r>
      <rPr>
        <b val="true"/>
        <sz val="14"/>
        <rFont val="sWISS"/>
        <family val="0"/>
      </rPr>
      <t xml:space="preserve">Net impaired loans by geography</t>
    </r>
    <r>
      <rPr>
        <b val="true"/>
        <vertAlign val="superscript"/>
        <sz val="14"/>
        <rFont val="sWISS"/>
        <family val="0"/>
      </rPr>
      <t xml:space="preserve"> 2</t>
    </r>
    <r>
      <rPr>
        <b val="true"/>
        <sz val="14"/>
        <rFont val="sWISS"/>
        <family val="0"/>
      </rPr>
      <t xml:space="preserve"> and portfolio</t>
    </r>
  </si>
  <si>
    <t xml:space="preserve">Total Net Impaired Loans</t>
  </si>
  <si>
    <r>
      <rPr>
        <vertAlign val="superscript"/>
        <sz val="14"/>
        <rFont val="SWISS"/>
        <family val="0"/>
      </rPr>
      <t xml:space="preserve">1</t>
    </r>
    <r>
      <rPr>
        <sz val="14"/>
        <rFont val="SWISS"/>
        <family val="0"/>
      </rPr>
      <t xml:space="preserve"> Certain GIL movements for Canadian Banking retail and wholesale portfolios are generally allocated to New Impaired, as Return to performing status, Repayments, Sold, and Exchange and other movements amounts are not reasonably determinable. Certain GIL movements for Caribbean Banking retail and wholesale portfolios are generally allocated to Exchange and other movements, as Return to performing status, Repayments, and Sold amounts are not reasonably determinable.</t>
    </r>
  </si>
  <si>
    <r>
      <rPr>
        <vertAlign val="superscript"/>
        <sz val="14"/>
        <rFont val="SWISS"/>
        <family val="0"/>
      </rPr>
      <t xml:space="preserve">2</t>
    </r>
    <r>
      <rPr>
        <sz val="14"/>
        <rFont val="SWISS"/>
        <family val="0"/>
      </rPr>
      <t xml:space="preserve"> Geographic information is based on residence of borrower, net of allowance for impaired loans.</t>
    </r>
  </si>
  <si>
    <r>
      <rPr>
        <b val="true"/>
        <sz val="14"/>
        <rFont val="sWISS"/>
        <family val="0"/>
      </rPr>
      <t xml:space="preserve">Net write-offs by geography</t>
    </r>
    <r>
      <rPr>
        <b val="true"/>
        <vertAlign val="superscript"/>
        <sz val="14"/>
        <rFont val="sWISS"/>
        <family val="0"/>
      </rPr>
      <t xml:space="preserve"> 1</t>
    </r>
    <r>
      <rPr>
        <b val="true"/>
        <sz val="14"/>
        <rFont val="sWISS"/>
        <family val="0"/>
      </rPr>
      <t xml:space="preserve"> and portfolio</t>
    </r>
  </si>
  <si>
    <t xml:space="preserve">Total net write-offs</t>
  </si>
  <si>
    <r>
      <rPr>
        <vertAlign val="superscript"/>
        <sz val="14"/>
        <rFont val="SWISS"/>
        <family val="0"/>
      </rPr>
      <t xml:space="preserve">1 </t>
    </r>
    <r>
      <rPr>
        <sz val="14"/>
        <rFont val="SWISS"/>
        <family val="0"/>
      </rPr>
      <t xml:space="preserve">Geographic information is based on residence of borrower, net of allowance for impaired loans.</t>
    </r>
  </si>
  <si>
    <t xml:space="preserve">PROVISION FOR CREDIT LOSSES </t>
  </si>
  <si>
    <t xml:space="preserve">Provision for credit losses on impaired loans by portfolio and sector</t>
  </si>
  <si>
    <t xml:space="preserve">Total provision for credit losses on impaired loans</t>
  </si>
  <si>
    <t xml:space="preserve">Total provision for credit losses for loans not yet identified as impaired</t>
  </si>
  <si>
    <t xml:space="preserve">Total provision for credit losses</t>
  </si>
  <si>
    <r>
      <rPr>
        <b val="true"/>
        <sz val="14"/>
        <rFont val="sWISS"/>
        <family val="0"/>
      </rPr>
      <t xml:space="preserve">Provision for credit losses by geography </t>
    </r>
    <r>
      <rPr>
        <b val="true"/>
        <vertAlign val="superscript"/>
        <sz val="14"/>
        <rFont val="sWISS"/>
        <family val="0"/>
      </rPr>
      <t xml:space="preserve">3</t>
    </r>
    <r>
      <rPr>
        <b val="true"/>
        <sz val="14"/>
        <rFont val="sWISS"/>
        <family val="0"/>
      </rPr>
      <t xml:space="preserve"> and portfolio</t>
    </r>
  </si>
  <si>
    <t xml:space="preserve">Total Canada</t>
  </si>
  <si>
    <r>
      <rPr>
        <vertAlign val="superscript"/>
        <sz val="14"/>
        <rFont val="SWISS"/>
        <family val="0"/>
      </rPr>
      <t xml:space="preserve">1</t>
    </r>
    <r>
      <rPr>
        <sz val="14"/>
        <rFont val="SWISS"/>
        <family val="0"/>
      </rPr>
      <t xml:space="preserve"> Wholesale - Real estate and related provision for credit losses in Q4/14 are comprised of losses based in Canada of $15 million, United States of $nil, and Other International of $7 million.</t>
    </r>
  </si>
  <si>
    <r>
      <rPr>
        <vertAlign val="superscript"/>
        <sz val="14"/>
        <rFont val="SWISS"/>
        <family val="0"/>
      </rPr>
      <t xml:space="preserve">2</t>
    </r>
    <r>
      <rPr>
        <sz val="14"/>
        <rFont val="SWISS"/>
        <family val="0"/>
      </rPr>
      <t xml:space="preserve"> Wholesale - Other in Q4/14 related to financing products, $nil; health, $nil; holding and investments, $nil; other services, $4 million; and other, $9 million.</t>
    </r>
  </si>
  <si>
    <t xml:space="preserve">ALLOWANCE FOR CREDIT LOSSES </t>
  </si>
  <si>
    <t xml:space="preserve">Allowance for credit losses on impaired loans by portfolio and sector</t>
  </si>
  <si>
    <t xml:space="preserve">Allowance for loans not yet identified as impaired</t>
  </si>
  <si>
    <t xml:space="preserve">Off-balance sheet and other items</t>
  </si>
  <si>
    <t xml:space="preserve">Total allowance for credit losses</t>
  </si>
  <si>
    <t xml:space="preserve">Individually assessed - Impaired</t>
  </si>
  <si>
    <t xml:space="preserve">Collectively assessed - Impaired</t>
  </si>
  <si>
    <t xml:space="preserve">Collectively assessed - Not yet identified as Impaired</t>
  </si>
  <si>
    <t xml:space="preserve">Total allowance for credit losses </t>
  </si>
  <si>
    <r>
      <rPr>
        <vertAlign val="superscript"/>
        <sz val="14"/>
        <rFont val="SWISS"/>
        <family val="0"/>
      </rPr>
      <t xml:space="preserve">1</t>
    </r>
    <r>
      <rPr>
        <sz val="14"/>
        <rFont val="SWISS"/>
        <family val="0"/>
      </rPr>
      <t xml:space="preserve"> Wholesale - Real estate and related allowance for credit losses in Q4/14 is comprised of allowances based in Canada of $48 million, United States of $nil and Other International of $44 million.</t>
    </r>
  </si>
  <si>
    <r>
      <rPr>
        <vertAlign val="superscript"/>
        <sz val="14"/>
        <rFont val="SWISS"/>
        <family val="0"/>
      </rPr>
      <t xml:space="preserve">2</t>
    </r>
    <r>
      <rPr>
        <sz val="14"/>
        <rFont val="SWISS"/>
        <family val="0"/>
      </rPr>
      <t xml:space="preserve"> Wholesale - Other in Q4/14 related to financing products, $nil; health, $6 million; holding and investments, $36 million; other services, $40 million; and other, $27 million.</t>
    </r>
  </si>
  <si>
    <r>
      <rPr>
        <b val="true"/>
        <sz val="16"/>
        <rFont val="SWISS"/>
        <family val="0"/>
      </rPr>
      <t xml:space="preserve">ALLOWANCE FOR CREDIT LOSSES </t>
    </r>
    <r>
      <rPr>
        <b val="true"/>
        <i val="true"/>
        <sz val="16"/>
        <rFont val="SWISS"/>
        <family val="0"/>
      </rPr>
      <t xml:space="preserve">continued </t>
    </r>
  </si>
  <si>
    <r>
      <rPr>
        <b val="true"/>
        <sz val="14"/>
        <rFont val="sWISS"/>
        <family val="0"/>
      </rPr>
      <t xml:space="preserve">Allowance for credit losses on impaired loans by geography </t>
    </r>
    <r>
      <rPr>
        <b val="true"/>
        <vertAlign val="superscript"/>
        <sz val="14"/>
        <rFont val="sWISS"/>
        <family val="0"/>
      </rPr>
      <t xml:space="preserve"> 1</t>
    </r>
    <r>
      <rPr>
        <b val="true"/>
        <sz val="14"/>
        <rFont val="sWISS"/>
        <family val="0"/>
      </rPr>
      <t xml:space="preserve"> and portfolio</t>
    </r>
  </si>
  <si>
    <t xml:space="preserve">Canada - Total</t>
  </si>
  <si>
    <t xml:space="preserve">United States - Total</t>
  </si>
  <si>
    <t xml:space="preserve">Other International - Total</t>
  </si>
  <si>
    <t xml:space="preserve">Total allowance for impaired loans </t>
  </si>
  <si>
    <t xml:space="preserve">Total allowance for loans not yet identified as impaired </t>
  </si>
  <si>
    <t xml:space="preserve">Allowance for credit losses by type</t>
  </si>
  <si>
    <t xml:space="preserve">    Allowance for loan losses</t>
  </si>
  <si>
    <t xml:space="preserve">    Allowance for off-balance sheet items</t>
  </si>
  <si>
    <t xml:space="preserve">Impairment allowance - movements (Allowance for credit losses continuity)</t>
  </si>
  <si>
    <t xml:space="preserve">Allowance for impaired loans</t>
  </si>
  <si>
    <r>
      <rPr>
        <sz val="14"/>
        <rFont val="SWISS"/>
        <family val="0"/>
      </rPr>
      <t xml:space="preserve">Balance at beginning of period</t>
    </r>
    <r>
      <rPr>
        <vertAlign val="superscript"/>
        <sz val="14"/>
        <rFont val="SWISS"/>
        <family val="0"/>
      </rPr>
      <t xml:space="preserve"> </t>
    </r>
  </si>
  <si>
    <t xml:space="preserve">Amounts write-offs </t>
  </si>
  <si>
    <t xml:space="preserve">Recoveries of amounts written off in previous period</t>
  </si>
  <si>
    <r>
      <rPr>
        <sz val="14"/>
        <rFont val="SWISS"/>
        <family val="0"/>
      </rPr>
      <t xml:space="preserve">Charge to income statement (Provision for credit losses) </t>
    </r>
    <r>
      <rPr>
        <vertAlign val="superscript"/>
        <sz val="14"/>
        <rFont val="SWISS"/>
        <family val="0"/>
      </rPr>
      <t xml:space="preserve">2</t>
    </r>
  </si>
  <si>
    <t xml:space="preserve">Disposal of loans</t>
  </si>
  <si>
    <r>
      <rPr>
        <sz val="14"/>
        <rFont val="SWISS"/>
        <family val="0"/>
      </rPr>
      <t xml:space="preserve">Exchange and other movements </t>
    </r>
    <r>
      <rPr>
        <vertAlign val="superscript"/>
        <sz val="14"/>
        <rFont val="SWISS"/>
        <family val="0"/>
      </rPr>
      <t xml:space="preserve">3</t>
    </r>
  </si>
  <si>
    <t xml:space="preserve">Balance at the end of the period</t>
  </si>
  <si>
    <t xml:space="preserve">Balance at beginning of period </t>
  </si>
  <si>
    <t xml:space="preserve">Balance at end of the period</t>
  </si>
  <si>
    <t xml:space="preserve">Impairment allowance (Allowance for credit losses)</t>
  </si>
  <si>
    <r>
      <rPr>
        <vertAlign val="superscript"/>
        <sz val="14"/>
        <rFont val="SWISS"/>
        <family val="0"/>
      </rPr>
      <t xml:space="preserve">1</t>
    </r>
    <r>
      <rPr>
        <sz val="14"/>
        <rFont val="SWISS"/>
        <family val="0"/>
      </rPr>
      <t xml:space="preserve"> Geographic information is based on residence of borrower.</t>
    </r>
  </si>
  <si>
    <r>
      <rPr>
        <vertAlign val="superscript"/>
        <sz val="14"/>
        <rFont val="SWISS"/>
        <family val="0"/>
      </rPr>
      <t xml:space="preserve">2</t>
    </r>
    <r>
      <rPr>
        <sz val="14"/>
        <rFont val="SWISS"/>
        <family val="0"/>
      </rPr>
      <t xml:space="preserve"> PCL related to the sale of impaired loans is now presented in Disposal of loans.</t>
    </r>
  </si>
  <si>
    <r>
      <rPr>
        <vertAlign val="superscript"/>
        <sz val="14"/>
        <rFont val="SWISS"/>
        <family val="0"/>
      </rPr>
      <t xml:space="preserve">3</t>
    </r>
    <r>
      <rPr>
        <sz val="14"/>
        <rFont val="SWISS"/>
        <family val="0"/>
      </rPr>
      <t xml:space="preserve"> Exchange and other movements include primarily foreign exchange translations on non-Canadian dollar denominated ACL. </t>
    </r>
  </si>
  <si>
    <r>
      <rPr>
        <b val="true"/>
        <sz val="16"/>
        <rFont val="SWISS"/>
        <family val="0"/>
      </rPr>
      <t xml:space="preserve">CREDIT QUALITY RATIOS </t>
    </r>
    <r>
      <rPr>
        <vertAlign val="superscript"/>
        <sz val="16"/>
        <rFont val="SWISS"/>
        <family val="0"/>
      </rPr>
      <t xml:space="preserve">1</t>
    </r>
  </si>
  <si>
    <t xml:space="preserve">Diversification ratios</t>
  </si>
  <si>
    <t xml:space="preserve">Portfolio as a % of Total loans and acceptances</t>
  </si>
  <si>
    <t xml:space="preserve">     </t>
  </si>
  <si>
    <t xml:space="preserve">Condition ratios</t>
  </si>
  <si>
    <t xml:space="preserve">Gross Impaired Loans (GILs) as a % of Related loans and acceptances </t>
  </si>
  <si>
    <t xml:space="preserve">Net Impaired Loans as a % of Loans and acceptances</t>
  </si>
  <si>
    <t xml:space="preserve">PCL as a % of Average net loans and acceptances</t>
  </si>
  <si>
    <t xml:space="preserve">Coverage ratios</t>
  </si>
  <si>
    <t xml:space="preserve">ACL as a % of Total loans and acceptances</t>
  </si>
  <si>
    <t xml:space="preserve">ACL against impaired loans as a % of Total loans and acceptances</t>
  </si>
  <si>
    <t xml:space="preserve">ACL against impaired loans as a % of GIL</t>
  </si>
  <si>
    <t xml:space="preserve">Total net write-offs as a % of Average net loans and acceptances</t>
  </si>
  <si>
    <r>
      <rPr>
        <vertAlign val="superscript"/>
        <sz val="14"/>
        <rFont val="SWISS"/>
        <family val="0"/>
      </rPr>
      <t xml:space="preserve">1 </t>
    </r>
    <r>
      <rPr>
        <sz val="14"/>
        <rFont val="SWISS"/>
        <family val="0"/>
      </rPr>
      <t xml:space="preserve">Amounts represent continuing operations.</t>
    </r>
  </si>
  <si>
    <t xml:space="preserve">GROSS CREDIT RISK EXPOSURE BY GEOGRAPHY</t>
  </si>
  <si>
    <r>
      <rPr>
        <b val="true"/>
        <sz val="16"/>
        <rFont val="SWISS"/>
        <family val="0"/>
      </rPr>
      <t xml:space="preserve">AND PORTFOLIO </t>
    </r>
    <r>
      <rPr>
        <vertAlign val="superscript"/>
        <sz val="16"/>
        <rFont val="SWISS"/>
        <family val="0"/>
      </rPr>
      <t xml:space="preserve">1</t>
    </r>
  </si>
  <si>
    <t xml:space="preserve">Undrawn</t>
  </si>
  <si>
    <t xml:space="preserve">Repo-style</t>
  </si>
  <si>
    <t xml:space="preserve">Outstanding</t>
  </si>
  <si>
    <t xml:space="preserve">commitments</t>
  </si>
  <si>
    <r>
      <rPr>
        <b val="true"/>
        <sz val="14"/>
        <color rgb="FFFFFFFF"/>
        <rFont val="sWISS"/>
        <family val="0"/>
      </rPr>
      <t xml:space="preserve">Other </t>
    </r>
    <r>
      <rPr>
        <b val="true"/>
        <vertAlign val="superscript"/>
        <sz val="14"/>
        <color rgb="FFFFFFFF"/>
        <rFont val="sWISS"/>
        <family val="0"/>
      </rPr>
      <t xml:space="preserve">2</t>
    </r>
  </si>
  <si>
    <r>
      <rPr>
        <b val="true"/>
        <sz val="14"/>
        <color rgb="FFFFFFFF"/>
        <rFont val="sWISS"/>
        <family val="0"/>
      </rPr>
      <t xml:space="preserve">transactions</t>
    </r>
    <r>
      <rPr>
        <b val="true"/>
        <vertAlign val="superscript"/>
        <sz val="14"/>
        <color rgb="FFFFFFFF"/>
        <rFont val="sWISS"/>
        <family val="0"/>
      </rPr>
      <t xml:space="preserve"> 3</t>
    </r>
  </si>
  <si>
    <r>
      <rPr>
        <b val="true"/>
        <sz val="14"/>
        <color rgb="FFFFFFFF"/>
        <rFont val="sWISS"/>
        <family val="0"/>
      </rPr>
      <t xml:space="preserve">Derivatives</t>
    </r>
    <r>
      <rPr>
        <b val="true"/>
        <vertAlign val="superscript"/>
        <sz val="14"/>
        <color rgb="FFFFFFFF"/>
        <rFont val="sWISS"/>
        <family val="0"/>
      </rPr>
      <t xml:space="preserve"> 4,5</t>
    </r>
  </si>
  <si>
    <r>
      <rPr>
        <b val="true"/>
        <sz val="14"/>
        <rFont val="sWISS"/>
        <family val="0"/>
      </rPr>
      <t xml:space="preserve">Credit risk exposure by geography </t>
    </r>
    <r>
      <rPr>
        <b val="true"/>
        <vertAlign val="superscript"/>
        <sz val="14"/>
        <rFont val="sWISS"/>
        <family val="0"/>
      </rPr>
      <t xml:space="preserve">6 </t>
    </r>
    <r>
      <rPr>
        <b val="true"/>
        <sz val="14"/>
        <rFont val="sWISS"/>
        <family val="0"/>
      </rPr>
      <t xml:space="preserve">and portfolio</t>
    </r>
  </si>
  <si>
    <t xml:space="preserve">Total United States</t>
  </si>
  <si>
    <t xml:space="preserve">Total Other International</t>
  </si>
  <si>
    <t xml:space="preserve">Total exposure</t>
  </si>
  <si>
    <r>
      <rPr>
        <vertAlign val="superscript"/>
        <sz val="14"/>
        <rFont val="SWISS"/>
        <family val="0"/>
      </rPr>
      <t xml:space="preserve">1 </t>
    </r>
    <r>
      <rPr>
        <sz val="14"/>
        <rFont val="SWISS"/>
        <family val="0"/>
      </rPr>
      <t xml:space="preserve">Gross credit risk exposure is before allowance for loan losses. Exposure to Basel III and Basel II (prior to Q1/13) asset classes of qualifying revolving retail and other retail are largely included within Personal and Credit cards, while home equity lines of credit are included in Personal. 
</t>
    </r>
    <r>
      <rPr>
        <vertAlign val="superscript"/>
        <sz val="14"/>
        <rFont val="SWISS"/>
        <family val="0"/>
      </rPr>
      <t xml:space="preserve">2 </t>
    </r>
    <r>
      <rPr>
        <sz val="14"/>
        <rFont val="SWISS"/>
        <family val="0"/>
      </rPr>
      <t xml:space="preserve">Includes contingent liabilities such as letters of credit and guarantees, available-for-sale debt securities, deposits with financial institutions and other assets.
</t>
    </r>
    <r>
      <rPr>
        <vertAlign val="superscript"/>
        <sz val="14"/>
        <rFont val="SWISS"/>
        <family val="0"/>
      </rPr>
      <t xml:space="preserve">3</t>
    </r>
    <r>
      <rPr>
        <sz val="14"/>
        <rFont val="SWISS"/>
        <family val="0"/>
      </rPr>
      <t xml:space="preserve"> Includes repurchase and reverse repurchase agreements and securities lending and borrowing transactions.
</t>
    </r>
    <r>
      <rPr>
        <vertAlign val="superscript"/>
        <sz val="14"/>
        <rFont val="SWISS"/>
        <family val="0"/>
      </rPr>
      <t xml:space="preserve">4 </t>
    </r>
    <r>
      <rPr>
        <sz val="14"/>
        <rFont val="SWISS"/>
        <family val="0"/>
      </rPr>
      <t xml:space="preserve">For derivative related credit risk we utilize the Office of Superintendent of Financial Institutions (OSFI) prescribed Current Exposure Method. Wrong-way risk, which arises when the exposure to a counterparty is positively correlated to the probability of default of that counterparty, is considered in our determination of exposure.
</t>
    </r>
    <r>
      <rPr>
        <vertAlign val="superscript"/>
        <sz val="14"/>
        <rFont val="SWISS"/>
        <family val="0"/>
      </rPr>
      <t xml:space="preserve">5 </t>
    </r>
    <r>
      <rPr>
        <sz val="14"/>
        <rFont val="SWISS"/>
        <family val="0"/>
      </rPr>
      <t xml:space="preserve">Credit equivalent amount after factoring in master netting agreements.
</t>
    </r>
    <r>
      <rPr>
        <vertAlign val="superscript"/>
        <sz val="14"/>
        <rFont val="SWISS"/>
        <family val="0"/>
      </rPr>
      <t xml:space="preserve">6 </t>
    </r>
    <r>
      <rPr>
        <sz val="14"/>
        <rFont val="SWISS"/>
        <family val="0"/>
      </rPr>
      <t xml:space="preserve">Geographic profile is primarily based on country of residence of the borrower.             </t>
    </r>
  </si>
  <si>
    <t xml:space="preserve">RECONCILIATION OF GROSS CREDIT RISK </t>
  </si>
  <si>
    <t xml:space="preserve">EXPOSURE TO BALANCE SHEET</t>
  </si>
  <si>
    <t xml:space="preserve">Amount</t>
  </si>
  <si>
    <t xml:space="preserve">Amount not</t>
  </si>
  <si>
    <t xml:space="preserve">included in</t>
  </si>
  <si>
    <t xml:space="preserve">per balance </t>
  </si>
  <si>
    <t xml:space="preserve">transactions</t>
  </si>
  <si>
    <t xml:space="preserve">sheet</t>
  </si>
  <si>
    <t xml:space="preserve">On-balance sheet assets</t>
  </si>
  <si>
    <t xml:space="preserve">Trading</t>
  </si>
  <si>
    <t xml:space="preserve">Available-for-sale</t>
  </si>
  <si>
    <t xml:space="preserve">Assets purchased under reverse repurchase </t>
  </si>
  <si>
    <t xml:space="preserve">agreements and securities borrowed</t>
  </si>
  <si>
    <r>
      <rPr>
        <sz val="14"/>
        <rFont val="SWISS"/>
        <family val="0"/>
      </rPr>
      <t xml:space="preserve">Other</t>
    </r>
    <r>
      <rPr>
        <vertAlign val="superscript"/>
        <sz val="14"/>
        <rFont val="SWISS"/>
        <family val="0"/>
      </rPr>
      <t xml:space="preserve"> 1</t>
    </r>
  </si>
  <si>
    <t xml:space="preserve">Total balance sheet assets</t>
  </si>
  <si>
    <t xml:space="preserve">Undrawn commitments</t>
  </si>
  <si>
    <r>
      <rPr>
        <sz val="14"/>
        <rFont val="SWISS"/>
        <family val="0"/>
      </rPr>
      <t xml:space="preserve">Repo-style transactions </t>
    </r>
    <r>
      <rPr>
        <vertAlign val="superscript"/>
        <sz val="14"/>
        <rFont val="SWISS"/>
        <family val="0"/>
      </rPr>
      <t xml:space="preserve">2</t>
    </r>
  </si>
  <si>
    <r>
      <rPr>
        <sz val="14"/>
        <rFont val="SWISS"/>
        <family val="0"/>
      </rPr>
      <t xml:space="preserve">Netting and other valuation adjustments </t>
    </r>
    <r>
      <rPr>
        <vertAlign val="superscript"/>
        <sz val="14"/>
        <rFont val="SWISS"/>
        <family val="0"/>
      </rPr>
      <t xml:space="preserve">3</t>
    </r>
  </si>
  <si>
    <r>
      <rPr>
        <sz val="14"/>
        <rFont val="SWISS"/>
        <family val="0"/>
      </rPr>
      <t xml:space="preserve">Other </t>
    </r>
    <r>
      <rPr>
        <vertAlign val="superscript"/>
        <sz val="14"/>
        <rFont val="SWISS"/>
        <family val="0"/>
      </rPr>
      <t xml:space="preserve">4</t>
    </r>
  </si>
  <si>
    <t xml:space="preserve">Total credit risk exposure</t>
  </si>
  <si>
    <r>
      <rPr>
        <vertAlign val="superscript"/>
        <sz val="14"/>
        <rFont val="SWISS"/>
        <family val="0"/>
      </rPr>
      <t xml:space="preserve">1</t>
    </r>
    <r>
      <rPr>
        <sz val="14"/>
        <rFont val="SWISS"/>
        <family val="0"/>
      </rPr>
      <t xml:space="preserve"> Represents other on-balance sheet assets such as goodwill, other intangibles, premises and equipment.</t>
    </r>
  </si>
  <si>
    <r>
      <rPr>
        <vertAlign val="superscript"/>
        <sz val="14"/>
        <rFont val="SWISS"/>
        <family val="0"/>
      </rPr>
      <t xml:space="preserve">2 </t>
    </r>
    <r>
      <rPr>
        <sz val="14"/>
        <rFont val="SWISS"/>
        <family val="0"/>
      </rPr>
      <t xml:space="preserve">Collateral on Obligations related to assets sold under repurchase agreements and securities loaned, and off-balance sheet securities borrowing and lending.</t>
    </r>
  </si>
  <si>
    <r>
      <rPr>
        <vertAlign val="superscript"/>
        <sz val="14"/>
        <rFont val="SWISS"/>
        <family val="0"/>
      </rPr>
      <t xml:space="preserve">3</t>
    </r>
    <r>
      <rPr>
        <sz val="14"/>
        <rFont val="SWISS"/>
        <family val="0"/>
      </rPr>
      <t xml:space="preserve"> Impact of netting agreements and other valuation adjustments on derivatives and repo-style transactions.</t>
    </r>
  </si>
  <si>
    <r>
      <rPr>
        <vertAlign val="superscript"/>
        <sz val="14"/>
        <rFont val="SWISS"/>
        <family val="0"/>
      </rPr>
      <t xml:space="preserve">4</t>
    </r>
    <r>
      <rPr>
        <sz val="14"/>
        <rFont val="SWISS"/>
        <family val="0"/>
      </rPr>
      <t xml:space="preserve"> Represents commitments related to securities lending indemnifications, financial guarantees and letters of credit.</t>
    </r>
  </si>
  <si>
    <t xml:space="preserve">EXPOSURE COVERED BY CREDIT RISK MITIGATION</t>
  </si>
  <si>
    <r>
      <rPr>
        <b val="true"/>
        <sz val="14"/>
        <color rgb="FFFFFFFF"/>
        <rFont val="sWISS"/>
        <family val="0"/>
      </rPr>
      <t xml:space="preserve">IRB</t>
    </r>
    <r>
      <rPr>
        <b val="true"/>
        <vertAlign val="superscript"/>
        <sz val="14"/>
        <color rgb="FFFFFFFF"/>
        <rFont val="sWISS"/>
        <family val="0"/>
      </rPr>
      <t xml:space="preserve"> </t>
    </r>
    <r>
      <rPr>
        <vertAlign val="superscript"/>
        <sz val="14"/>
        <color rgb="FFFFFFFF"/>
        <rFont val="SWISS"/>
        <family val="0"/>
      </rPr>
      <t xml:space="preserve">2</t>
    </r>
  </si>
  <si>
    <r>
      <rPr>
        <b val="true"/>
        <sz val="14"/>
        <color rgb="FFFFFFFF"/>
        <rFont val="sWISS"/>
        <family val="0"/>
      </rPr>
      <t xml:space="preserve">IRB </t>
    </r>
    <r>
      <rPr>
        <vertAlign val="superscript"/>
        <sz val="14"/>
        <color rgb="FFFFFFFF"/>
        <rFont val="SWISS"/>
        <family val="0"/>
      </rPr>
      <t xml:space="preserve">2</t>
    </r>
  </si>
  <si>
    <t xml:space="preserve">Eligible</t>
  </si>
  <si>
    <t xml:space="preserve">Guarantees/</t>
  </si>
  <si>
    <t xml:space="preserve">financial</t>
  </si>
  <si>
    <t xml:space="preserve">credit</t>
  </si>
  <si>
    <r>
      <rPr>
        <b val="true"/>
        <sz val="14"/>
        <color rgb="FFFFFFFF"/>
        <rFont val="sWISS"/>
        <family val="0"/>
      </rPr>
      <t xml:space="preserve">collateral </t>
    </r>
    <r>
      <rPr>
        <vertAlign val="superscript"/>
        <sz val="14"/>
        <color rgb="FFFFFFFF"/>
        <rFont val="SWISS"/>
        <family val="0"/>
      </rPr>
      <t xml:space="preserve">1</t>
    </r>
  </si>
  <si>
    <t xml:space="preserve">derivatives</t>
  </si>
  <si>
    <t xml:space="preserve">Total exposure covered by credit risk mitigation</t>
  </si>
  <si>
    <t xml:space="preserve">CREDIT EXPOSURE BY RESIDUAL CONTRACTUAL MATURITY</t>
  </si>
  <si>
    <t xml:space="preserve">Residual contractual maturity term</t>
  </si>
  <si>
    <t xml:space="preserve">Within 1</t>
  </si>
  <si>
    <t xml:space="preserve">1 to 5</t>
  </si>
  <si>
    <t xml:space="preserve">Over</t>
  </si>
  <si>
    <t xml:space="preserve">year</t>
  </si>
  <si>
    <t xml:space="preserve">years</t>
  </si>
  <si>
    <t xml:space="preserve">5 years</t>
  </si>
  <si>
    <t xml:space="preserve">Outstanding loans and acceptances</t>
  </si>
  <si>
    <r>
      <rPr>
        <sz val="14"/>
        <rFont val="SWISS"/>
        <family val="0"/>
      </rPr>
      <t xml:space="preserve">Other </t>
    </r>
    <r>
      <rPr>
        <vertAlign val="superscript"/>
        <sz val="14"/>
        <rFont val="SWISS"/>
        <family val="0"/>
      </rPr>
      <t xml:space="preserve">3</t>
    </r>
  </si>
  <si>
    <t xml:space="preserve">Trading-related </t>
  </si>
  <si>
    <r>
      <rPr>
        <sz val="14"/>
        <rFont val="SWISS"/>
        <family val="0"/>
      </rPr>
      <t xml:space="preserve">Repo-style transactions </t>
    </r>
    <r>
      <rPr>
        <vertAlign val="superscript"/>
        <sz val="14"/>
        <rFont val="SWISS"/>
        <family val="0"/>
      </rPr>
      <t xml:space="preserve">4</t>
    </r>
  </si>
  <si>
    <r>
      <rPr>
        <sz val="14"/>
        <rFont val="SWISS"/>
        <family val="0"/>
      </rPr>
      <t xml:space="preserve">Derivatives </t>
    </r>
    <r>
      <rPr>
        <vertAlign val="superscript"/>
        <sz val="14"/>
        <rFont val="SWISS"/>
        <family val="0"/>
      </rPr>
      <t xml:space="preserve">5</t>
    </r>
  </si>
  <si>
    <r>
      <rPr>
        <b val="true"/>
        <sz val="14"/>
        <rFont val="sWISS"/>
        <family val="0"/>
      </rPr>
      <t xml:space="preserve">Total exposure </t>
    </r>
    <r>
      <rPr>
        <b val="true"/>
        <vertAlign val="superscript"/>
        <sz val="14"/>
        <rFont val="sWISS"/>
        <family val="0"/>
      </rPr>
      <t xml:space="preserve">6</t>
    </r>
  </si>
  <si>
    <r>
      <rPr>
        <vertAlign val="superscript"/>
        <sz val="14"/>
        <rFont val="SWISS"/>
        <family val="0"/>
      </rPr>
      <t xml:space="preserve">1</t>
    </r>
    <r>
      <rPr>
        <sz val="14"/>
        <rFont val="SWISS"/>
        <family val="0"/>
      </rPr>
      <t xml:space="preserve"> Eligible financial collateral includes cash and deposits, gold, as well as qualifying debt securities, equities and mutual funds.</t>
    </r>
  </si>
  <si>
    <r>
      <rPr>
        <vertAlign val="superscript"/>
        <sz val="14"/>
        <rFont val="SWISS"/>
        <family val="0"/>
      </rPr>
      <t xml:space="preserve">2 </t>
    </r>
    <r>
      <rPr>
        <sz val="14"/>
        <rFont val="SWISS"/>
        <family val="0"/>
      </rPr>
      <t xml:space="preserve">Under the IRB Approach, disclosure on eligible financial collateral is not required as the benefit the collateral provides has been taken into account in the Loss Given Default (LGD) estimates in our internal LGD risk rating system.</t>
    </r>
  </si>
  <si>
    <r>
      <rPr>
        <vertAlign val="superscript"/>
        <sz val="14"/>
        <rFont val="SWISS"/>
        <family val="0"/>
      </rPr>
      <t xml:space="preserve">3</t>
    </r>
    <r>
      <rPr>
        <sz val="14"/>
        <rFont val="SWISS"/>
        <family val="0"/>
      </rPr>
      <t xml:space="preserve"> Includes contingent liabilities such as letters of credit and guarantees, available-for-sale debt securities, deposits with financial institutions and other assets.</t>
    </r>
  </si>
  <si>
    <r>
      <rPr>
        <vertAlign val="superscript"/>
        <sz val="14"/>
        <rFont val="SWISS"/>
        <family val="0"/>
      </rPr>
      <t xml:space="preserve">4</t>
    </r>
    <r>
      <rPr>
        <sz val="14"/>
        <rFont val="SWISS"/>
        <family val="0"/>
      </rPr>
      <t xml:space="preserve"> Includes repurchase and reverse repurchase agreements and securities lending and borrowing transactions.</t>
    </r>
  </si>
  <si>
    <r>
      <rPr>
        <vertAlign val="superscript"/>
        <sz val="14"/>
        <rFont val="SWISS"/>
        <family val="0"/>
      </rPr>
      <t xml:space="preserve">5</t>
    </r>
    <r>
      <rPr>
        <sz val="14"/>
        <rFont val="SWISS"/>
        <family val="0"/>
      </rPr>
      <t xml:space="preserve"> Credit equivalent amount after factoring in master netting agreements.</t>
    </r>
  </si>
  <si>
    <r>
      <rPr>
        <vertAlign val="superscript"/>
        <sz val="14"/>
        <rFont val="SWISS"/>
        <family val="0"/>
      </rPr>
      <t xml:space="preserve">6</t>
    </r>
    <r>
      <rPr>
        <sz val="14"/>
        <rFont val="SWISS"/>
        <family val="0"/>
      </rPr>
      <t xml:space="preserve"> Represents exposure at default, which is the expected gross exposure upon the default of an obligor. This amount is before allowance for loan losses and does not reflect the impact of credit risk mitigation.</t>
    </r>
  </si>
  <si>
    <t xml:space="preserve">CREDIT EXPOSURE OF PORTFOLIOS UNDER THE </t>
  </si>
  <si>
    <t xml:space="preserve">STANDARDIZED APPROACH BY RISK WEIGHT </t>
  </si>
  <si>
    <r>
      <rPr>
        <b val="true"/>
        <sz val="14"/>
        <color rgb="FFFFFFFF"/>
        <rFont val="sWISS"/>
        <family val="0"/>
      </rPr>
      <t xml:space="preserve">Gross exposure </t>
    </r>
    <r>
      <rPr>
        <b val="true"/>
        <vertAlign val="superscript"/>
        <sz val="14"/>
        <color rgb="FFFFFFFF"/>
        <rFont val="sWISS"/>
        <family val="0"/>
      </rPr>
      <t xml:space="preserve">1</t>
    </r>
  </si>
  <si>
    <r>
      <rPr>
        <b val="true"/>
        <sz val="14"/>
        <rFont val="sWISS"/>
        <family val="0"/>
      </rPr>
      <t xml:space="preserve">Risk weight</t>
    </r>
    <r>
      <rPr>
        <b val="true"/>
        <vertAlign val="superscript"/>
        <sz val="14"/>
        <rFont val="sWISS"/>
        <family val="0"/>
      </rPr>
      <t xml:space="preserve"> 2</t>
    </r>
  </si>
  <si>
    <t xml:space="preserve">0%</t>
  </si>
  <si>
    <t xml:space="preserve">20%</t>
  </si>
  <si>
    <t xml:space="preserve">35%</t>
  </si>
  <si>
    <t xml:space="preserve">50%</t>
  </si>
  <si>
    <t xml:space="preserve">75%</t>
  </si>
  <si>
    <t xml:space="preserve">100%</t>
  </si>
  <si>
    <t xml:space="preserve">150%</t>
  </si>
  <si>
    <t xml:space="preserve">ACTUAL LOSSES VS. ESTIMATED LOSSES</t>
  </si>
  <si>
    <t xml:space="preserve">historical</t>
  </si>
  <si>
    <t xml:space="preserve">Actual</t>
  </si>
  <si>
    <t xml:space="preserve">Estimated</t>
  </si>
  <si>
    <t xml:space="preserve">actual</t>
  </si>
  <si>
    <r>
      <rPr>
        <b val="true"/>
        <sz val="14"/>
        <color rgb="FFFFFFFF"/>
        <rFont val="sWISS"/>
        <family val="0"/>
      </rPr>
      <t xml:space="preserve">loss rate</t>
    </r>
    <r>
      <rPr>
        <b val="true"/>
        <vertAlign val="superscript"/>
        <sz val="14"/>
        <color rgb="FFFFFFFF"/>
        <rFont val="sWISS"/>
        <family val="0"/>
      </rPr>
      <t xml:space="preserve"> 3</t>
    </r>
  </si>
  <si>
    <r>
      <rPr>
        <b val="true"/>
        <sz val="14"/>
        <color rgb="FFFFFFFF"/>
        <rFont val="sWISS"/>
        <family val="0"/>
      </rPr>
      <t xml:space="preserve">loss rate</t>
    </r>
    <r>
      <rPr>
        <b val="true"/>
        <vertAlign val="superscript"/>
        <sz val="14"/>
        <color rgb="FFFFFFFF"/>
        <rFont val="sWISS"/>
        <family val="0"/>
      </rPr>
      <t xml:space="preserve"> 4</t>
    </r>
  </si>
  <si>
    <r>
      <rPr>
        <b val="true"/>
        <sz val="14"/>
        <color rgb="FFFFFFFF"/>
        <rFont val="sWISS"/>
        <family val="0"/>
      </rPr>
      <t xml:space="preserve">loss rate</t>
    </r>
    <r>
      <rPr>
        <b val="true"/>
        <vertAlign val="superscript"/>
        <sz val="14"/>
        <color rgb="FFFFFFFF"/>
        <rFont val="sWISS"/>
        <family val="0"/>
      </rPr>
      <t xml:space="preserve"> 5</t>
    </r>
  </si>
  <si>
    <r>
      <rPr>
        <b val="true"/>
        <sz val="14"/>
        <color rgb="FFFFFFFF"/>
        <rFont val="sWISS"/>
        <family val="0"/>
      </rPr>
      <t xml:space="preserve">loss rate </t>
    </r>
    <r>
      <rPr>
        <b val="true"/>
        <vertAlign val="superscript"/>
        <sz val="14"/>
        <color rgb="FFFFFFFF"/>
        <rFont val="sWISS"/>
        <family val="0"/>
      </rPr>
      <t xml:space="preserve">3</t>
    </r>
  </si>
  <si>
    <r>
      <rPr>
        <b val="true"/>
        <sz val="16"/>
        <rFont val="SWISS"/>
        <family val="0"/>
      </rPr>
      <t xml:space="preserve">BASEL PILLAR 3 BACK-TESTING (INTERNAL RATINGS BASED)</t>
    </r>
    <r>
      <rPr>
        <b val="true"/>
        <vertAlign val="superscript"/>
        <sz val="16"/>
        <rFont val="SWISS"/>
        <family val="0"/>
      </rPr>
      <t xml:space="preserve"> 6</t>
    </r>
  </si>
  <si>
    <t xml:space="preserve">Q4 2014</t>
  </si>
  <si>
    <t xml:space="preserve">Average probability of default (PD)</t>
  </si>
  <si>
    <t xml:space="preserve">Average loss given default (LGD)</t>
  </si>
  <si>
    <r>
      <rPr>
        <b val="true"/>
        <sz val="14"/>
        <color rgb="FFFFFFFF"/>
        <rFont val="sWISS"/>
        <family val="0"/>
      </rPr>
      <t xml:space="preserve">Average Exposure at Default (EAD)</t>
    </r>
    <r>
      <rPr>
        <b val="true"/>
        <vertAlign val="superscript"/>
        <sz val="14"/>
        <color rgb="FFFFFFFF"/>
        <rFont val="sWISS"/>
        <family val="0"/>
      </rPr>
      <t xml:space="preserve"> 7</t>
    </r>
  </si>
  <si>
    <t xml:space="preserve">Actual %</t>
  </si>
  <si>
    <t xml:space="preserve">Estimated %</t>
  </si>
  <si>
    <t xml:space="preserve">   Residential mortgages</t>
  </si>
  <si>
    <t xml:space="preserve">Uninsured</t>
  </si>
  <si>
    <t xml:space="preserve">Insured</t>
  </si>
  <si>
    <t xml:space="preserve">   Personal </t>
  </si>
  <si>
    <t xml:space="preserve">   Credit cards</t>
  </si>
  <si>
    <t xml:space="preserve">   Small business</t>
  </si>
  <si>
    <t xml:space="preserve">   Business</t>
  </si>
  <si>
    <t xml:space="preserve">   Sovereign</t>
  </si>
  <si>
    <r>
      <rPr>
        <b val="true"/>
        <sz val="16"/>
        <rFont val="SWISS"/>
        <family val="0"/>
      </rPr>
      <t xml:space="preserve">BASEL PILLAR 3 BACK-TESTING (INTERNAL RATINGS BASED)</t>
    </r>
    <r>
      <rPr>
        <b val="true"/>
        <vertAlign val="superscript"/>
        <sz val="16"/>
        <rFont val="SWISS"/>
        <family val="0"/>
      </rPr>
      <t xml:space="preserve"> 8</t>
    </r>
  </si>
  <si>
    <t xml:space="preserve">Q3 2014</t>
  </si>
  <si>
    <r>
      <rPr>
        <vertAlign val="superscript"/>
        <sz val="14"/>
        <rFont val="SWISS"/>
        <family val="0"/>
      </rPr>
      <t xml:space="preserve">1</t>
    </r>
    <r>
      <rPr>
        <sz val="14"/>
        <rFont val="SWISS"/>
        <family val="0"/>
      </rPr>
      <t xml:space="preserve"> Represents exposure at default, which is the expected gross exposure upon the default of an obligor. This amount is before allowance for loan losses and does not reflect the impact of credit risk mitigation.</t>
    </r>
  </si>
  <si>
    <r>
      <rPr>
        <vertAlign val="superscript"/>
        <sz val="14"/>
        <rFont val="SWISS"/>
        <family val="0"/>
      </rPr>
      <t xml:space="preserve">2</t>
    </r>
    <r>
      <rPr>
        <sz val="14"/>
        <rFont val="SWISS"/>
        <family val="0"/>
      </rPr>
      <t xml:space="preserve"> To determine the appropriate risk weight, credit assessments by OSFI-recognized external credit rating agencies of S&amp;P, Moody's, Fitch and DBRS are used. For rated exposures, primarily in the sovereign and bank classes, we assign the risk weight corresponding to OSFI's standard mapping. For unrated exposures, mainly in the business and retail classes, we generally apply OSFI prescribed risk weights in accordance with OSFI's standards and guidelines taking into consideration certain exposure specific factors including counterparty type, exposure type and credit risk mitigation technique employed.</t>
    </r>
  </si>
  <si>
    <r>
      <rPr>
        <vertAlign val="superscript"/>
        <sz val="14"/>
        <rFont val="SWISS"/>
        <family val="0"/>
      </rPr>
      <t xml:space="preserve">3</t>
    </r>
    <r>
      <rPr>
        <sz val="14"/>
        <rFont val="SWISS"/>
        <family val="0"/>
      </rPr>
      <t xml:space="preserve"> Actual loss reflects internal credit loss experience realized over a given period. Actual loss rate is the sum of provision for credit losses on impaired loans divided by average of loans and acceptances period end outstanding or the current and prior 3-quarter period.</t>
    </r>
  </si>
  <si>
    <r>
      <rPr>
        <vertAlign val="superscript"/>
        <sz val="14"/>
        <rFont val="SWISS"/>
        <family val="0"/>
      </rPr>
      <t xml:space="preserve">4</t>
    </r>
    <r>
      <rPr>
        <sz val="14"/>
        <rFont val="SWISS"/>
        <family val="0"/>
      </rPr>
      <t xml:space="preserve"> Estimated loss represents expected loss which is calculated using the Basel III "through the cycle" parameters of probability of default x loss given default x exposure at default, estimated based on available historical loss data. Estimated loss rate is the</t>
    </r>
  </si>
  <si>
    <t xml:space="preserve">expected loss divided by loans and acceptances outstanding at the beginning of the applicable consecutive 4-quarter period defined above. Actual loss will normally exceed estimated loss during economic downturns and come below in periods of expansion.</t>
  </si>
  <si>
    <r>
      <rPr>
        <vertAlign val="superscript"/>
        <sz val="14"/>
        <rFont val="SWISS"/>
        <family val="0"/>
      </rPr>
      <t xml:space="preserve">5 </t>
    </r>
    <r>
      <rPr>
        <sz val="14"/>
        <rFont val="SWISS"/>
        <family val="0"/>
      </rPr>
      <t xml:space="preserve">Average annual actual loss rate from fiscal 2003 through to the most recent full year. The information is updated on an annual basis.</t>
    </r>
  </si>
  <si>
    <r>
      <rPr>
        <vertAlign val="superscript"/>
        <sz val="14"/>
        <rFont val="SWISS"/>
        <family val="0"/>
      </rPr>
      <t xml:space="preserve">6 </t>
    </r>
    <r>
      <rPr>
        <sz val="14"/>
        <rFont val="SWISS"/>
        <family val="0"/>
      </rPr>
      <t xml:space="preserve">Back-testing is performed to check the effectiveness of the models used to measure PD, LGD and EAD. Estimated percentages are as of July 31, 2013 (July 31, 2012 for Retail LGD) and actual percentages reflect experience in the following 12 months </t>
    </r>
  </si>
  <si>
    <t xml:space="preserve">(24 months for Retail LGD). </t>
  </si>
  <si>
    <r>
      <rPr>
        <vertAlign val="superscript"/>
        <sz val="14"/>
        <rFont val="SWISS"/>
        <family val="0"/>
      </rPr>
      <t xml:space="preserve">7 </t>
    </r>
    <r>
      <rPr>
        <sz val="14"/>
        <rFont val="SWISS"/>
        <family val="0"/>
      </rPr>
      <t xml:space="preserve">For retail, EAD rate represents the utilization of the authorized credit limit. For wholesale, EAD rate represents the utilization of the undrawn amount where the undrawn amount is equal to the authorized credit limit minus the outstanding balance.</t>
    </r>
  </si>
  <si>
    <r>
      <rPr>
        <vertAlign val="superscript"/>
        <sz val="14"/>
        <rFont val="SWISS"/>
        <family val="0"/>
      </rPr>
      <t xml:space="preserve">8 </t>
    </r>
    <r>
      <rPr>
        <sz val="14"/>
        <rFont val="SWISS"/>
        <family val="0"/>
      </rPr>
      <t xml:space="preserve">Estimated percentages are as of April 30, 2013 (April 30, 2012 for Retail LGD) and actual percentages reflect experience in the following 12 months (24 months for Retail LGD).</t>
    </r>
  </si>
  <si>
    <t xml:space="preserve">CREDIT QUALITY OF ADVANCED INTERNAL RATINGS</t>
  </si>
  <si>
    <t xml:space="preserve">BASED (AIRB)  EXPOSURE - RETAIL PORTFOLIOS</t>
  </si>
  <si>
    <t xml:space="preserve">BY PORTFOLIO AND RISK RATING</t>
  </si>
  <si>
    <t xml:space="preserve">weighted-</t>
  </si>
  <si>
    <t xml:space="preserve">Risk </t>
  </si>
  <si>
    <t xml:space="preserve">EL adjusted</t>
  </si>
  <si>
    <t xml:space="preserve">Notional </t>
  </si>
  <si>
    <t xml:space="preserve">average</t>
  </si>
  <si>
    <t xml:space="preserve">weighted </t>
  </si>
  <si>
    <t xml:space="preserve">Expected </t>
  </si>
  <si>
    <t xml:space="preserve">at default</t>
  </si>
  <si>
    <t xml:space="preserve">of undrawn</t>
  </si>
  <si>
    <t xml:space="preserve">probability of</t>
  </si>
  <si>
    <t xml:space="preserve">loss given</t>
  </si>
  <si>
    <t xml:space="preserve">risk</t>
  </si>
  <si>
    <t xml:space="preserve">losses</t>
  </si>
  <si>
    <r>
      <rPr>
        <b val="true"/>
        <sz val="12"/>
        <color rgb="FFFFFFFF"/>
        <rFont val="sWISS"/>
        <family val="0"/>
      </rPr>
      <t xml:space="preserve">(EAD) </t>
    </r>
    <r>
      <rPr>
        <b val="true"/>
        <vertAlign val="superscript"/>
        <sz val="12"/>
        <color rgb="FFFFFFFF"/>
        <rFont val="SWISS"/>
        <family val="0"/>
      </rPr>
      <t xml:space="preserve">1</t>
    </r>
  </si>
  <si>
    <r>
      <rPr>
        <b val="true"/>
        <sz val="12"/>
        <color rgb="FFFFFFFF"/>
        <rFont val="sWISS"/>
        <family val="0"/>
      </rPr>
      <t xml:space="preserve">EAD % </t>
    </r>
    <r>
      <rPr>
        <b val="true"/>
        <vertAlign val="superscript"/>
        <sz val="12"/>
        <color rgb="FFFFFFFF"/>
        <rFont val="SWISS"/>
        <family val="0"/>
      </rPr>
      <t xml:space="preserve">2</t>
    </r>
  </si>
  <si>
    <r>
      <rPr>
        <b val="true"/>
        <sz val="12"/>
        <color rgb="FFFFFFFF"/>
        <rFont val="sWISS"/>
        <family val="0"/>
      </rPr>
      <t xml:space="preserve">default (PD) % </t>
    </r>
    <r>
      <rPr>
        <b val="true"/>
        <vertAlign val="superscript"/>
        <sz val="12"/>
        <color rgb="FFFFFFFF"/>
        <rFont val="SWISS"/>
        <family val="0"/>
      </rPr>
      <t xml:space="preserve">2</t>
    </r>
  </si>
  <si>
    <r>
      <rPr>
        <b val="true"/>
        <sz val="12"/>
        <color rgb="FFFFFFFF"/>
        <rFont val="sWISS"/>
        <family val="0"/>
      </rPr>
      <t xml:space="preserve">default (LGD) % </t>
    </r>
    <r>
      <rPr>
        <b val="true"/>
        <vertAlign val="superscript"/>
        <sz val="12"/>
        <color rgb="FFFFFFFF"/>
        <rFont val="SWISS"/>
        <family val="0"/>
      </rPr>
      <t xml:space="preserve">2</t>
    </r>
  </si>
  <si>
    <r>
      <rPr>
        <b val="true"/>
        <sz val="12"/>
        <color rgb="FFFFFFFF"/>
        <rFont val="sWISS"/>
        <family val="0"/>
      </rPr>
      <t xml:space="preserve">weight % </t>
    </r>
    <r>
      <rPr>
        <b val="true"/>
        <vertAlign val="superscript"/>
        <sz val="12"/>
        <color rgb="FFFFFFFF"/>
        <rFont val="SWISS"/>
        <family val="0"/>
      </rPr>
      <t xml:space="preserve">2</t>
    </r>
  </si>
  <si>
    <t xml:space="preserve">(RWA)</t>
  </si>
  <si>
    <t xml:space="preserve">(EL)</t>
  </si>
  <si>
    <t xml:space="preserve">weight (%)</t>
  </si>
  <si>
    <t xml:space="preserve">Portfolio / Risk Category</t>
  </si>
  <si>
    <t xml:space="preserve">PD range (%)</t>
  </si>
  <si>
    <r>
      <rPr>
        <b val="true"/>
        <sz val="12"/>
        <rFont val="SWISS"/>
        <family val="0"/>
      </rPr>
      <t xml:space="preserve">Residential Mortgages and HELOCs</t>
    </r>
    <r>
      <rPr>
        <b val="true"/>
        <vertAlign val="superscript"/>
        <sz val="12"/>
        <rFont val="Swiss"/>
        <family val="0"/>
      </rPr>
      <t xml:space="preserve"> 3</t>
    </r>
  </si>
  <si>
    <t xml:space="preserve">Insured Drawn and Undrawn</t>
  </si>
  <si>
    <t xml:space="preserve">Exceptionally low risk</t>
  </si>
  <si>
    <t xml:space="preserve">0.000% to 0.108%</t>
  </si>
  <si>
    <t xml:space="preserve">0.109% to 0.214%</t>
  </si>
  <si>
    <t xml:space="preserve">Very low risk</t>
  </si>
  <si>
    <t xml:space="preserve">0.215% to 0.308%</t>
  </si>
  <si>
    <t xml:space="preserve">0.309% to 0.590%</t>
  </si>
  <si>
    <t xml:space="preserve">Uninsured Undrawn</t>
  </si>
  <si>
    <t xml:space="preserve">Low risk</t>
  </si>
  <si>
    <t xml:space="preserve">0.591% to 1.040%</t>
  </si>
  <si>
    <t xml:space="preserve">1.041% to 1.718%</t>
  </si>
  <si>
    <t xml:space="preserve">Medium risk</t>
  </si>
  <si>
    <t xml:space="preserve">1.719% to 2.969%</t>
  </si>
  <si>
    <t xml:space="preserve">2.970% to 6.430%</t>
  </si>
  <si>
    <t xml:space="preserve">High risk</t>
  </si>
  <si>
    <t xml:space="preserve">6.431% to 99.99%</t>
  </si>
  <si>
    <t xml:space="preserve">Default</t>
  </si>
  <si>
    <t xml:space="preserve">Total Uninsured Undrawn</t>
  </si>
  <si>
    <t xml:space="preserve">Uninsured Drawn</t>
  </si>
  <si>
    <t xml:space="preserve">Total Uninsured Drawn</t>
  </si>
  <si>
    <t xml:space="preserve">Qualifying Revolving Credit</t>
  </si>
  <si>
    <t xml:space="preserve">Total Qualifying Revolving Credit</t>
  </si>
  <si>
    <t xml:space="preserve">Other Retail</t>
  </si>
  <si>
    <t xml:space="preserve">Total Other Retail</t>
  </si>
  <si>
    <r>
      <rPr>
        <vertAlign val="superscript"/>
        <sz val="12"/>
        <rFont val="SWISS"/>
        <family val="0"/>
      </rPr>
      <t xml:space="preserve">1  </t>
    </r>
    <r>
      <rPr>
        <sz val="12"/>
        <rFont val="SWISS"/>
        <family val="0"/>
      </rPr>
      <t xml:space="preserve">Total exposure includes loans outstanding (drawn) and undrawn commitments and represents exposure at default, which is the expected gross exposure upon the default of an obligor. This amount is before allowance for loan losses and after credit risk mitigation.    </t>
    </r>
    <r>
      <rPr>
        <vertAlign val="superscript"/>
        <sz val="12"/>
        <rFont val="SWISS"/>
        <family val="0"/>
      </rPr>
      <t xml:space="preserve">                                 </t>
    </r>
  </si>
  <si>
    <r>
      <rPr>
        <vertAlign val="superscript"/>
        <sz val="12"/>
        <rFont val="SWISS"/>
        <family val="0"/>
      </rPr>
      <t xml:space="preserve">2  </t>
    </r>
    <r>
      <rPr>
        <sz val="12"/>
        <rFont val="SWISS"/>
        <family val="0"/>
      </rPr>
      <t xml:space="preserve">Represents the exposure-weighted average probability of default, loss given default rate, exposure at default (EAD) rate and risk weight within each risk range. Average LGD for insured residential mortgages is based on the adjustment approach where the impact of related insurance is considered. EAD rate is a percentage of undrawn.                 </t>
    </r>
    <r>
      <rPr>
        <vertAlign val="superscript"/>
        <sz val="12"/>
        <rFont val="SWISS"/>
        <family val="0"/>
      </rPr>
      <t xml:space="preserve">         </t>
    </r>
  </si>
  <si>
    <r>
      <rPr>
        <vertAlign val="superscript"/>
        <sz val="12"/>
        <rFont val="SWISS"/>
        <family val="0"/>
      </rPr>
      <t xml:space="preserve">3</t>
    </r>
    <r>
      <rPr>
        <sz val="12"/>
        <rFont val="SWISS"/>
        <family val="0"/>
      </rPr>
      <t xml:space="preserve"> Includes insured drawn and undrawn Canadian residential mortgages and home equity lines of credit (HELOCs).</t>
    </r>
  </si>
  <si>
    <t xml:space="preserve">WHOLESALE CREDIT EXPOSURE</t>
  </si>
  <si>
    <t xml:space="preserve">Risk</t>
  </si>
  <si>
    <t xml:space="preserve">National</t>
  </si>
  <si>
    <t xml:space="preserve">weighted</t>
  </si>
  <si>
    <t xml:space="preserve">average </t>
  </si>
  <si>
    <t xml:space="preserve">risk </t>
  </si>
  <si>
    <t xml:space="preserve">Assets </t>
  </si>
  <si>
    <r>
      <rPr>
        <b val="true"/>
        <sz val="14"/>
        <color rgb="FFFFFFFF"/>
        <rFont val="sWISS"/>
        <family val="0"/>
      </rPr>
      <t xml:space="preserve">(EAD)</t>
    </r>
    <r>
      <rPr>
        <b val="true"/>
        <vertAlign val="superscript"/>
        <sz val="14"/>
        <color rgb="FFFFFFFF"/>
        <rFont val="sWISS"/>
        <family val="0"/>
      </rPr>
      <t xml:space="preserve"> 1</t>
    </r>
  </si>
  <si>
    <r>
      <rPr>
        <b val="true"/>
        <sz val="14"/>
        <color rgb="FFFFFFFF"/>
        <rFont val="sWISS"/>
        <family val="0"/>
      </rPr>
      <t xml:space="preserve">EAD % </t>
    </r>
    <r>
      <rPr>
        <b val="true"/>
        <vertAlign val="superscript"/>
        <sz val="14"/>
        <color rgb="FFFFFFFF"/>
        <rFont val="sWISS"/>
        <family val="0"/>
      </rPr>
      <t xml:space="preserve">2</t>
    </r>
  </si>
  <si>
    <r>
      <rPr>
        <b val="true"/>
        <sz val="14"/>
        <color rgb="FFFFFFFF"/>
        <rFont val="sWISS"/>
        <family val="0"/>
      </rPr>
      <t xml:space="preserve">PD % </t>
    </r>
    <r>
      <rPr>
        <b val="true"/>
        <vertAlign val="superscript"/>
        <sz val="14"/>
        <color rgb="FFFFFFFF"/>
        <rFont val="sWISS"/>
        <family val="0"/>
      </rPr>
      <t xml:space="preserve">2</t>
    </r>
  </si>
  <si>
    <r>
      <rPr>
        <b val="true"/>
        <sz val="14"/>
        <color rgb="FFFFFFFF"/>
        <rFont val="sWISS"/>
        <family val="0"/>
      </rPr>
      <t xml:space="preserve">default LGD %</t>
    </r>
    <r>
      <rPr>
        <b val="true"/>
        <vertAlign val="superscript"/>
        <sz val="14"/>
        <color rgb="FFFFFFFF"/>
        <rFont val="sWISS"/>
        <family val="0"/>
      </rPr>
      <t xml:space="preserve"> 2</t>
    </r>
  </si>
  <si>
    <r>
      <rPr>
        <b val="true"/>
        <sz val="14"/>
        <color rgb="FFFFFFFF"/>
        <rFont val="sWISS"/>
        <family val="0"/>
      </rPr>
      <t xml:space="preserve">weight %</t>
    </r>
    <r>
      <rPr>
        <b val="true"/>
        <vertAlign val="superscript"/>
        <sz val="14"/>
        <color rgb="FFFFFFFF"/>
        <rFont val="sWISS"/>
        <family val="0"/>
      </rPr>
      <t xml:space="preserve"> 2</t>
    </r>
  </si>
  <si>
    <r>
      <rPr>
        <b val="true"/>
        <sz val="14"/>
        <color rgb="FFFFFFFF"/>
        <rFont val="sWISS"/>
        <family val="0"/>
      </rPr>
      <t xml:space="preserve">(RWA)</t>
    </r>
    <r>
      <rPr>
        <b val="true"/>
        <vertAlign val="superscript"/>
        <sz val="14"/>
        <color rgb="FFFFFFFF"/>
        <rFont val="sWISS"/>
        <family val="0"/>
      </rPr>
      <t xml:space="preserve"> 3</t>
    </r>
  </si>
  <si>
    <r>
      <rPr>
        <b val="true"/>
        <sz val="14"/>
        <rFont val="sWISS"/>
        <family val="0"/>
      </rPr>
      <t xml:space="preserve">Internal rating</t>
    </r>
    <r>
      <rPr>
        <b val="true"/>
        <vertAlign val="superscript"/>
        <sz val="14"/>
        <rFont val="sWISS"/>
        <family val="0"/>
      </rPr>
      <t xml:space="preserve"> </t>
    </r>
    <r>
      <rPr>
        <vertAlign val="superscript"/>
        <sz val="14"/>
        <rFont val="SWISS"/>
        <family val="0"/>
      </rPr>
      <t xml:space="preserve">4</t>
    </r>
  </si>
  <si>
    <t xml:space="preserve">External rating</t>
  </si>
  <si>
    <t xml:space="preserve">Probability of default</t>
  </si>
  <si>
    <t xml:space="preserve">equivalent (S&amp;P)</t>
  </si>
  <si>
    <t xml:space="preserve">equivalent (Moody's)</t>
  </si>
  <si>
    <r>
      <rPr>
        <b val="true"/>
        <sz val="14"/>
        <rFont val="sWISS"/>
        <family val="0"/>
      </rPr>
      <t xml:space="preserve">(PD) range % </t>
    </r>
    <r>
      <rPr>
        <b val="true"/>
        <vertAlign val="superscript"/>
        <sz val="14"/>
        <rFont val="sWISS"/>
        <family val="0"/>
      </rPr>
      <t xml:space="preserve">5</t>
    </r>
  </si>
  <si>
    <t xml:space="preserve">Business </t>
  </si>
  <si>
    <t xml:space="preserve">AAA</t>
  </si>
  <si>
    <t xml:space="preserve">Aaa</t>
  </si>
  <si>
    <t xml:space="preserve"> 0.000% to 0.030% </t>
  </si>
  <si>
    <t xml:space="preserve">AA+</t>
  </si>
  <si>
    <t xml:space="preserve">Aa1</t>
  </si>
  <si>
    <t xml:space="preserve">AA</t>
  </si>
  <si>
    <t xml:space="preserve">Aa2</t>
  </si>
  <si>
    <t xml:space="preserve">AA-</t>
  </si>
  <si>
    <t xml:space="preserve">Aa3</t>
  </si>
  <si>
    <t xml:space="preserve">A+</t>
  </si>
  <si>
    <t xml:space="preserve">A1</t>
  </si>
  <si>
    <t xml:space="preserve"> 0.031% to 0.053% </t>
  </si>
  <si>
    <t xml:space="preserve">A</t>
  </si>
  <si>
    <t xml:space="preserve">A2</t>
  </si>
  <si>
    <t xml:space="preserve"> 0.054% to 0.076% </t>
  </si>
  <si>
    <t xml:space="preserve">A-</t>
  </si>
  <si>
    <t xml:space="preserve">A3</t>
  </si>
  <si>
    <t xml:space="preserve"> 0.077% to 0.123% </t>
  </si>
  <si>
    <t xml:space="preserve">BBB+</t>
  </si>
  <si>
    <t xml:space="preserve">Baa1</t>
  </si>
  <si>
    <t xml:space="preserve"> 0.124% to 0.173% </t>
  </si>
  <si>
    <t xml:space="preserve">BBB</t>
  </si>
  <si>
    <t xml:space="preserve">Baa2</t>
  </si>
  <si>
    <t xml:space="preserve"> 0.174% to 0.233% </t>
  </si>
  <si>
    <t xml:space="preserve">BBB-</t>
  </si>
  <si>
    <t xml:space="preserve">Baa3</t>
  </si>
  <si>
    <t xml:space="preserve"> 0.234% to 0.360% </t>
  </si>
  <si>
    <t xml:space="preserve">BB+</t>
  </si>
  <si>
    <t xml:space="preserve">Ba1</t>
  </si>
  <si>
    <t xml:space="preserve"> 0.361% to 0.581% </t>
  </si>
  <si>
    <t xml:space="preserve">BB</t>
  </si>
  <si>
    <t xml:space="preserve">Ba2</t>
  </si>
  <si>
    <t xml:space="preserve"> 0.582% to 0.939% </t>
  </si>
  <si>
    <t xml:space="preserve">BB-</t>
  </si>
  <si>
    <t xml:space="preserve">Ba3</t>
  </si>
  <si>
    <t xml:space="preserve"> 0.940% to 1.724% </t>
  </si>
  <si>
    <t xml:space="preserve">B+</t>
  </si>
  <si>
    <t xml:space="preserve">B1</t>
  </si>
  <si>
    <t xml:space="preserve"> 1.725% to 2.948% </t>
  </si>
  <si>
    <t xml:space="preserve">B</t>
  </si>
  <si>
    <t xml:space="preserve">B2</t>
  </si>
  <si>
    <t xml:space="preserve"> 2.949% to 4.653% </t>
  </si>
  <si>
    <t xml:space="preserve">B-</t>
  </si>
  <si>
    <t xml:space="preserve">B3</t>
  </si>
  <si>
    <t xml:space="preserve"> 4.654% to 7.343% </t>
  </si>
  <si>
    <t xml:space="preserve">CCC+</t>
  </si>
  <si>
    <t xml:space="preserve">Caa1</t>
  </si>
  <si>
    <t xml:space="preserve"> 7.344% to 10.896% </t>
  </si>
  <si>
    <t xml:space="preserve">CCC</t>
  </si>
  <si>
    <t xml:space="preserve">Caa2</t>
  </si>
  <si>
    <t xml:space="preserve"> 10.897% to 16.748% </t>
  </si>
  <si>
    <t xml:space="preserve">CCC-</t>
  </si>
  <si>
    <t xml:space="preserve">Caa3</t>
  </si>
  <si>
    <t xml:space="preserve"> 16.749% to 27.074% </t>
  </si>
  <si>
    <t xml:space="preserve">CC</t>
  </si>
  <si>
    <t xml:space="preserve">Ca</t>
  </si>
  <si>
    <t xml:space="preserve"> 27.075% to 99.999% </t>
  </si>
  <si>
    <t xml:space="preserve">D</t>
  </si>
  <si>
    <t xml:space="preserve">C</t>
  </si>
  <si>
    <t xml:space="preserve">Bankruptcy</t>
  </si>
  <si>
    <t xml:space="preserve">Total Business</t>
  </si>
  <si>
    <t xml:space="preserve">Sovereign </t>
  </si>
  <si>
    <t xml:space="preserve"> 0.000% to 0.012% </t>
  </si>
  <si>
    <t xml:space="preserve"> 0.013% to 0.018% </t>
  </si>
  <si>
    <t xml:space="preserve"> 0.019% to 0.026% </t>
  </si>
  <si>
    <t xml:space="preserve"> 0.027% to 0.037% </t>
  </si>
  <si>
    <t xml:space="preserve"> 0.038% to 0.053% </t>
  </si>
  <si>
    <t xml:space="preserve">Total Sovereign</t>
  </si>
  <si>
    <t xml:space="preserve">Total Bank</t>
  </si>
  <si>
    <r>
      <rPr>
        <vertAlign val="superscript"/>
        <sz val="14"/>
        <rFont val="SWISS"/>
        <family val="0"/>
      </rPr>
      <t xml:space="preserve">1 </t>
    </r>
    <r>
      <rPr>
        <sz val="14"/>
        <rFont val="SWISS"/>
        <family val="0"/>
      </rPr>
      <t xml:space="preserve">Includes loans and acceptances outstanding and undrawn exposure and represents exposure at default, which is the expected gross exposure upon the default of an obligor. This amount is before allowance for loan losses and excludes the effects of credit risk mitigation.</t>
    </r>
  </si>
  <si>
    <r>
      <rPr>
        <vertAlign val="superscript"/>
        <sz val="14"/>
        <rFont val="SWISS"/>
        <family val="0"/>
      </rPr>
      <t xml:space="preserve">2 </t>
    </r>
    <r>
      <rPr>
        <sz val="14"/>
        <rFont val="SWISS"/>
        <family val="0"/>
      </rPr>
      <t xml:space="preserve">Represents the exposure-weighted average of EAD rate, PD, LGD and risk weight within each internal rating. EAD rate is a percentage of the notional of undrawn commitments that is currently undrawn but expected to be drawn in the event of a default.</t>
    </r>
  </si>
  <si>
    <r>
      <rPr>
        <vertAlign val="superscript"/>
        <sz val="14"/>
        <rFont val="SWISS"/>
        <family val="0"/>
      </rPr>
      <t xml:space="preserve">3 </t>
    </r>
    <r>
      <rPr>
        <sz val="14"/>
        <rFont val="SWISS"/>
        <family val="0"/>
      </rPr>
      <t xml:space="preserve">Risk weighted assets are calculated on exposure after credit risk mitigation.</t>
    </r>
  </si>
  <si>
    <r>
      <rPr>
        <vertAlign val="superscript"/>
        <sz val="14"/>
        <rFont val="SWISS"/>
        <family val="0"/>
      </rPr>
      <t xml:space="preserve">4 </t>
    </r>
    <r>
      <rPr>
        <sz val="14"/>
        <rFont val="SWISS"/>
        <family val="0"/>
      </rPr>
      <t xml:space="preserve">Ratings 10 or above are regarded as investment grade while ratings 11 or below to 20 inclusive are non-investment grade. Ratings 21-22 represent impaired/default.</t>
    </r>
  </si>
  <si>
    <r>
      <rPr>
        <vertAlign val="superscript"/>
        <sz val="14"/>
        <rFont val="SWISS"/>
        <family val="0"/>
      </rPr>
      <t xml:space="preserve">5 </t>
    </r>
    <r>
      <rPr>
        <sz val="14"/>
        <rFont val="SWISS"/>
        <family val="0"/>
      </rPr>
      <t xml:space="preserve">In certain cases the average PD is outside of the internal PD range provided as RBC's internal PD estimation methodology is based on segmenting our wholesale borrowers into five homogeneous PD groups while the ranges represented above reflects the most predominant group included within the Basel III wholesale asset classes presented.</t>
    </r>
  </si>
  <si>
    <t xml:space="preserve">REALIZED GAINS AND LOSSES ON AVAILABLE-FOR-SALE</t>
  </si>
  <si>
    <t xml:space="preserve">SECURITIES </t>
  </si>
  <si>
    <t xml:space="preserve">Realized gains</t>
  </si>
  <si>
    <t xml:space="preserve">Realized losses and impairments</t>
  </si>
  <si>
    <t xml:space="preserve">Net gains (losses) on Available-for-sale securities</t>
  </si>
  <si>
    <t xml:space="preserve">Less: Amount booked in Insurance premium, investment and fee income</t>
  </si>
  <si>
    <t xml:space="preserve">Net gains (losses) on Available-for-sale securities net of Insurance premium, </t>
  </si>
  <si>
    <t xml:space="preserve">    investment and fee income</t>
  </si>
  <si>
    <r>
      <rPr>
        <b val="true"/>
        <sz val="16"/>
        <rFont val="SWISS"/>
        <family val="0"/>
      </rPr>
      <t xml:space="preserve">TRADING CREDIT DERIVATIVES </t>
    </r>
    <r>
      <rPr>
        <vertAlign val="superscript"/>
        <sz val="16"/>
        <rFont val="SWISS"/>
        <family val="0"/>
      </rPr>
      <t xml:space="preserve">1</t>
    </r>
  </si>
  <si>
    <t xml:space="preserve">Notional amount</t>
  </si>
  <si>
    <t xml:space="preserve">Protection purchased</t>
  </si>
  <si>
    <t xml:space="preserve">Protection sold</t>
  </si>
  <si>
    <r>
      <rPr>
        <sz val="14"/>
        <rFont val="SWISS"/>
        <family val="0"/>
      </rPr>
      <t xml:space="preserve">Fair value</t>
    </r>
    <r>
      <rPr>
        <vertAlign val="superscript"/>
        <sz val="14"/>
        <rFont val="SWISS"/>
        <family val="0"/>
      </rPr>
      <t xml:space="preserve"> 2</t>
    </r>
  </si>
  <si>
    <t xml:space="preserve">Positive</t>
  </si>
  <si>
    <t xml:space="preserve">Negative</t>
  </si>
  <si>
    <r>
      <rPr>
        <sz val="14"/>
        <rFont val="SWISS"/>
        <family val="0"/>
      </rPr>
      <t xml:space="preserve">Replacement cost </t>
    </r>
    <r>
      <rPr>
        <vertAlign val="superscript"/>
        <sz val="14"/>
        <rFont val="SWISS"/>
        <family val="0"/>
      </rPr>
      <t xml:space="preserve">3</t>
    </r>
  </si>
  <si>
    <r>
      <rPr>
        <b val="true"/>
        <sz val="16"/>
        <rFont val="SWISS"/>
        <family val="0"/>
      </rPr>
      <t xml:space="preserve">OTHER THAN TRADING CREDIT DERIVATIVES POSITIONS </t>
    </r>
    <r>
      <rPr>
        <vertAlign val="superscript"/>
        <sz val="16"/>
        <rFont val="SWISS"/>
        <family val="0"/>
      </rPr>
      <t xml:space="preserve">4</t>
    </r>
  </si>
  <si>
    <t xml:space="preserve">(NOTIONAL AMOUNT AND FAIR VALUE)</t>
  </si>
  <si>
    <t xml:space="preserve">Mining &amp; metals</t>
  </si>
  <si>
    <t xml:space="preserve">Real estate &amp; related</t>
  </si>
  <si>
    <t xml:space="preserve">Technology &amp; media</t>
  </si>
  <si>
    <t xml:space="preserve">Transportation &amp; environment</t>
  </si>
  <si>
    <t xml:space="preserve">Net protection purchased</t>
  </si>
  <si>
    <t xml:space="preserve">Offsetting protection sold related to the same reference entity</t>
  </si>
  <si>
    <t xml:space="preserve">Gross protection purchased</t>
  </si>
  <si>
    <t xml:space="preserve">Net protection sold</t>
  </si>
  <si>
    <t xml:space="preserve">Offsetting protection purchased related to the same reference entity</t>
  </si>
  <si>
    <t xml:space="preserve">Gross protection sold</t>
  </si>
  <si>
    <t xml:space="preserve">Gross protection purchased and sold (notional amount)</t>
  </si>
  <si>
    <r>
      <rPr>
        <vertAlign val="superscript"/>
        <sz val="14"/>
        <rFont val="SWISS"/>
        <family val="0"/>
      </rPr>
      <t xml:space="preserve">1</t>
    </r>
    <r>
      <rPr>
        <sz val="14"/>
        <rFont val="SWISS"/>
        <family val="0"/>
      </rPr>
      <t xml:space="preserve"> Comprises credit default swaps, total return swaps, credit default baskets and credit default options. As at Q4/14, over 96% of our net exposures are with investment grade counterparties.</t>
    </r>
  </si>
  <si>
    <r>
      <rPr>
        <vertAlign val="superscript"/>
        <sz val="14"/>
        <rFont val="SWISS"/>
        <family val="0"/>
      </rPr>
      <t xml:space="preserve">2</t>
    </r>
    <r>
      <rPr>
        <sz val="14"/>
        <rFont val="SWISS"/>
        <family val="0"/>
      </rPr>
      <t xml:space="preserve"> Gross fair value before netting.</t>
    </r>
  </si>
  <si>
    <r>
      <rPr>
        <vertAlign val="superscript"/>
        <sz val="14"/>
        <rFont val="SWISS"/>
        <family val="0"/>
      </rPr>
      <t xml:space="preserve">3</t>
    </r>
    <r>
      <rPr>
        <sz val="14"/>
        <rFont val="SWISS"/>
        <family val="0"/>
      </rPr>
      <t xml:space="preserve"> Replacement cost includes the impact of netting but excludes collateral.</t>
    </r>
  </si>
  <si>
    <r>
      <rPr>
        <vertAlign val="superscript"/>
        <sz val="14"/>
        <rFont val="SWISS"/>
        <family val="0"/>
      </rPr>
      <t xml:space="preserve">4</t>
    </r>
    <r>
      <rPr>
        <sz val="14"/>
        <rFont val="SWISS"/>
        <family val="0"/>
      </rPr>
      <t xml:space="preserve"> Comprises credit default swaps.</t>
    </r>
  </si>
  <si>
    <t xml:space="preserve">FAIR VALUE OF DERIVATIVE</t>
  </si>
  <si>
    <t xml:space="preserve">INSTRUMENTS </t>
  </si>
  <si>
    <t xml:space="preserve">Fair value</t>
  </si>
  <si>
    <t xml:space="preserve">Held or issued for trading purposes</t>
  </si>
  <si>
    <t xml:space="preserve">Held or issued for other than trading purposes</t>
  </si>
  <si>
    <r>
      <rPr>
        <sz val="14"/>
        <rFont val="SWISS"/>
        <family val="0"/>
      </rPr>
      <t xml:space="preserve">Total gross fair values before netting  </t>
    </r>
    <r>
      <rPr>
        <vertAlign val="superscript"/>
        <sz val="14"/>
        <rFont val="SWISS"/>
        <family val="0"/>
      </rPr>
      <t xml:space="preserve">1</t>
    </r>
  </si>
  <si>
    <t xml:space="preserve">Impact of master netting agreements</t>
  </si>
  <si>
    <r>
      <rPr>
        <sz val="14"/>
        <rFont val="SWISS"/>
        <family val="0"/>
      </rPr>
      <t xml:space="preserve">that qualify for balance sheet offset  </t>
    </r>
    <r>
      <rPr>
        <vertAlign val="superscript"/>
        <sz val="14"/>
        <rFont val="SWISS"/>
        <family val="0"/>
      </rPr>
      <t xml:space="preserve">2</t>
    </r>
  </si>
  <si>
    <r>
      <rPr>
        <sz val="14"/>
        <rFont val="SWISS"/>
        <family val="0"/>
      </rPr>
      <t xml:space="preserve">that do not qualify for balance sheet offset  </t>
    </r>
    <r>
      <rPr>
        <vertAlign val="superscript"/>
        <sz val="14"/>
        <rFont val="SWISS"/>
        <family val="0"/>
      </rPr>
      <t xml:space="preserve">3</t>
    </r>
  </si>
  <si>
    <r>
      <rPr>
        <b val="true"/>
        <sz val="14"/>
        <rFont val="sWISS"/>
        <family val="0"/>
      </rPr>
      <t xml:space="preserve">DERIVATIVES - NOTIONAL AMOUNTS</t>
    </r>
    <r>
      <rPr>
        <b val="true"/>
        <vertAlign val="superscript"/>
        <sz val="14"/>
        <rFont val="sWISS"/>
        <family val="0"/>
      </rPr>
      <t xml:space="preserve"> 4, 5</t>
    </r>
  </si>
  <si>
    <t xml:space="preserve">Over the counter</t>
  </si>
  <si>
    <t xml:space="preserve">Centrally</t>
  </si>
  <si>
    <t xml:space="preserve">Non Centrally</t>
  </si>
  <si>
    <t xml:space="preserve">Exchange</t>
  </si>
  <si>
    <t xml:space="preserve">cleared</t>
  </si>
  <si>
    <t xml:space="preserve">traded</t>
  </si>
  <si>
    <t xml:space="preserve">trading</t>
  </si>
  <si>
    <t xml:space="preserve">Interest rate contracts</t>
  </si>
  <si>
    <t xml:space="preserve">Forward rate agreement</t>
  </si>
  <si>
    <t xml:space="preserve">Swaps</t>
  </si>
  <si>
    <t xml:space="preserve">Options purchased</t>
  </si>
  <si>
    <t xml:space="preserve">Future</t>
  </si>
  <si>
    <t xml:space="preserve">Foreign Exchange Contract</t>
  </si>
  <si>
    <t xml:space="preserve">Forward contracts</t>
  </si>
  <si>
    <t xml:space="preserve">Cross-currency interest rate swaps</t>
  </si>
  <si>
    <t xml:space="preserve">Credit derivatives</t>
  </si>
  <si>
    <r>
      <rPr>
        <b val="true"/>
        <sz val="14"/>
        <rFont val="sWISS"/>
        <family val="0"/>
      </rPr>
      <t xml:space="preserve">Other contracts</t>
    </r>
    <r>
      <rPr>
        <b val="true"/>
        <vertAlign val="superscript"/>
        <sz val="14"/>
        <rFont val="sWISS"/>
        <family val="0"/>
      </rPr>
      <t xml:space="preserve"> </t>
    </r>
    <r>
      <rPr>
        <b val="true"/>
        <vertAlign val="superscript"/>
        <sz val="16"/>
        <rFont val="SWISS"/>
        <family val="0"/>
      </rPr>
      <t xml:space="preserve">6</t>
    </r>
  </si>
  <si>
    <r>
      <rPr>
        <b val="true"/>
        <sz val="14"/>
        <rFont val="sWISS"/>
        <family val="0"/>
      </rPr>
      <t xml:space="preserve">Other contracts</t>
    </r>
    <r>
      <rPr>
        <b val="true"/>
        <vertAlign val="superscript"/>
        <sz val="14"/>
        <rFont val="sWISS"/>
        <family val="0"/>
      </rPr>
      <t xml:space="preserve"> 6</t>
    </r>
  </si>
  <si>
    <r>
      <rPr>
        <vertAlign val="superscript"/>
        <sz val="14"/>
        <rFont val="SWISS"/>
        <family val="0"/>
      </rPr>
      <t xml:space="preserve">1</t>
    </r>
    <r>
      <rPr>
        <sz val="14"/>
        <rFont val="SWISS"/>
        <family val="0"/>
      </rPr>
      <t xml:space="preserve"> As at Q4/14, positive and negative fair values exclude market and credit valuation adjustments of $758 million and $36 million respectively that are determined on a pooled basis.
</t>
    </r>
    <r>
      <rPr>
        <vertAlign val="superscript"/>
        <sz val="14"/>
        <rFont val="SWISS"/>
        <family val="0"/>
      </rPr>
      <t xml:space="preserve">2</t>
    </r>
    <r>
      <rPr>
        <sz val="14"/>
        <rFont val="SWISS"/>
        <family val="0"/>
      </rPr>
      <t xml:space="preserve"> Impact of offsetting derivative assets and liabilities on contracts where we have both (a) unconditional and legally enforceable netting agreement in place and (b) we intend to settle the contracts on either a net basis or simultaneously. The right of setoff is considered unconditional if its exercise is not contingent upon the occurrence of a future event; it is considered conditional if it becomes exercisable only upon the occurrence of a future event, such as bankruptcy, insolvency, default, or change in control.
</t>
    </r>
    <r>
      <rPr>
        <vertAlign val="superscript"/>
        <sz val="14"/>
        <rFont val="SWISS"/>
        <family val="0"/>
      </rPr>
      <t xml:space="preserve">3</t>
    </r>
    <r>
      <rPr>
        <sz val="14"/>
        <rFont val="SWISS"/>
        <family val="0"/>
      </rPr>
      <t xml:space="preserve"> Additional impact of offsetting credit exposures on contracts that do not qualify for balance sheet offset.
</t>
    </r>
    <r>
      <rPr>
        <vertAlign val="superscript"/>
        <sz val="14"/>
        <rFont val="SWISS"/>
        <family val="0"/>
      </rPr>
      <t xml:space="preserve">4</t>
    </r>
    <r>
      <rPr>
        <sz val="14"/>
        <rFont val="SWISS"/>
        <family val="0"/>
      </rPr>
      <t xml:space="preserve"> Notional amounts do not represent assets or liabilities and therefore are not recorded in our Consolidated Balance Sheet. As of Q4/14, the notional amounts exclude exchange traded options written of $77.2 billion, over-the -counter options written of $322.9 billions and non-trading credit derivatives of $1.3 billion. It includes interest rate and cross currency swaps of $5.9 billion related to a consolidated structured entity.
</t>
    </r>
    <r>
      <rPr>
        <vertAlign val="superscript"/>
        <sz val="14"/>
        <rFont val="SWISS"/>
        <family val="0"/>
      </rPr>
      <t xml:space="preserve">5</t>
    </r>
    <r>
      <rPr>
        <sz val="14"/>
        <rFont val="SWISS"/>
        <family val="0"/>
      </rPr>
      <t xml:space="preserve"> The majority of non-centrally cleared over the counter derivative activity is conducted with other professional market counterparties, under bilateral collateral arrangements with very low unsecured thresholds and daily collateral valuations. These collateral arrangements take the form of Credit Support Annex, to the International Swaps and Derivatives Association master agreement.</t>
    </r>
  </si>
  <si>
    <r>
      <rPr>
        <vertAlign val="superscript"/>
        <sz val="14"/>
        <rFont val="SWISS"/>
        <family val="0"/>
      </rPr>
      <t xml:space="preserve">6</t>
    </r>
    <r>
      <rPr>
        <sz val="14"/>
        <rFont val="SWISS"/>
        <family val="0"/>
      </rPr>
      <t xml:space="preserve"> Comprises precious metal, commodity, stable value and equity-linked derivative contracts.</t>
    </r>
  </si>
  <si>
    <t xml:space="preserve">DERIVATIVE - RELATED CREDIT RISK </t>
  </si>
  <si>
    <t xml:space="preserve">Credit</t>
  </si>
  <si>
    <t xml:space="preserve">Risk-</t>
  </si>
  <si>
    <t xml:space="preserve">Notional</t>
  </si>
  <si>
    <t xml:space="preserve">Replacement </t>
  </si>
  <si>
    <t xml:space="preserve">equivalent</t>
  </si>
  <si>
    <r>
      <rPr>
        <b val="true"/>
        <sz val="14"/>
        <color rgb="FFFFFFFF"/>
        <rFont val="sWISS"/>
        <family val="0"/>
      </rPr>
      <t xml:space="preserve">amount </t>
    </r>
    <r>
      <rPr>
        <vertAlign val="superscript"/>
        <sz val="14"/>
        <color rgb="FFFFFFFF"/>
        <rFont val="SWISS"/>
        <family val="0"/>
      </rPr>
      <t xml:space="preserve">1</t>
    </r>
  </si>
  <si>
    <t xml:space="preserve">cost</t>
  </si>
  <si>
    <t xml:space="preserve">amount</t>
  </si>
  <si>
    <r>
      <rPr>
        <b val="true"/>
        <sz val="14"/>
        <color rgb="FFFFFFFF"/>
        <rFont val="sWISS"/>
        <family val="0"/>
      </rPr>
      <t xml:space="preserve">equivalent </t>
    </r>
    <r>
      <rPr>
        <vertAlign val="superscript"/>
        <sz val="14"/>
        <color rgb="FFFFFFFF"/>
        <rFont val="SWISS"/>
        <family val="0"/>
      </rPr>
      <t xml:space="preserve">2</t>
    </r>
  </si>
  <si>
    <t xml:space="preserve">Over-the-counter contracts</t>
  </si>
  <si>
    <t xml:space="preserve">   Interest rate contracts</t>
  </si>
  <si>
    <t xml:space="preserve">     Forward rate agreements</t>
  </si>
  <si>
    <t xml:space="preserve">     Swaps</t>
  </si>
  <si>
    <t xml:space="preserve">     Options purchased</t>
  </si>
  <si>
    <t xml:space="preserve">   Foreign exchange contracts</t>
  </si>
  <si>
    <t xml:space="preserve">     Forward contracts</t>
  </si>
  <si>
    <r>
      <rPr>
        <sz val="14"/>
        <rFont val="SWISS"/>
        <family val="0"/>
      </rPr>
      <t xml:space="preserve">   Credit derivatives </t>
    </r>
    <r>
      <rPr>
        <vertAlign val="superscript"/>
        <sz val="14"/>
        <rFont val="SWISS"/>
        <family val="0"/>
      </rPr>
      <t xml:space="preserve">3</t>
    </r>
  </si>
  <si>
    <r>
      <rPr>
        <sz val="14"/>
        <rFont val="SWISS"/>
        <family val="0"/>
      </rPr>
      <t xml:space="preserve">   Other contracts </t>
    </r>
    <r>
      <rPr>
        <vertAlign val="superscript"/>
        <sz val="14"/>
        <rFont val="SWISS"/>
        <family val="0"/>
      </rPr>
      <t xml:space="preserve">4</t>
    </r>
  </si>
  <si>
    <r>
      <rPr>
        <sz val="14"/>
        <rFont val="SWISS"/>
        <family val="0"/>
      </rPr>
      <t xml:space="preserve">Exchange traded contracts </t>
    </r>
    <r>
      <rPr>
        <vertAlign val="superscript"/>
        <sz val="14"/>
        <rFont val="SWISS"/>
        <family val="0"/>
      </rPr>
      <t xml:space="preserve">5</t>
    </r>
  </si>
  <si>
    <r>
      <rPr>
        <b val="true"/>
        <sz val="14"/>
        <rFont val="sWISS"/>
        <family val="0"/>
      </rPr>
      <t xml:space="preserve">Total derivatives </t>
    </r>
    <r>
      <rPr>
        <b val="true"/>
        <vertAlign val="superscript"/>
        <sz val="14"/>
        <rFont val="sWISS"/>
        <family val="0"/>
      </rPr>
      <t xml:space="preserve">6</t>
    </r>
  </si>
  <si>
    <t xml:space="preserve">Replacement</t>
  </si>
  <si>
    <r>
      <rPr>
        <sz val="14"/>
        <rFont val="SWISS"/>
        <family val="0"/>
      </rPr>
      <t xml:space="preserve">Exchange traded contracts</t>
    </r>
    <r>
      <rPr>
        <vertAlign val="superscript"/>
        <sz val="14"/>
        <rFont val="SWISS"/>
        <family val="0"/>
      </rPr>
      <t xml:space="preserve"> 5</t>
    </r>
  </si>
  <si>
    <r>
      <rPr>
        <sz val="14"/>
        <rFont val="SWISS"/>
        <family val="0"/>
      </rPr>
      <t xml:space="preserve">Total derivatives </t>
    </r>
    <r>
      <rPr>
        <vertAlign val="superscript"/>
        <sz val="14"/>
        <rFont val="SWISS"/>
        <family val="0"/>
      </rPr>
      <t xml:space="preserve">6</t>
    </r>
  </si>
  <si>
    <r>
      <rPr>
        <vertAlign val="superscript"/>
        <sz val="14"/>
        <rFont val="SWISS"/>
        <family val="0"/>
      </rPr>
      <t xml:space="preserve">1</t>
    </r>
    <r>
      <rPr>
        <sz val="14"/>
        <rFont val="SWISS"/>
        <family val="0"/>
      </rPr>
      <t xml:space="preserve"> As at Q4/14, the notional amounts exclude exchange traded options written of $77.2 billion, over-the-counter options written of $322.9 billion, and non-trading credit derivatives of $1.3 billion.
</t>
    </r>
    <r>
      <rPr>
        <vertAlign val="superscript"/>
        <sz val="14"/>
        <rFont val="SWISS"/>
        <family val="0"/>
      </rPr>
      <t xml:space="preserve">2</t>
    </r>
    <r>
      <rPr>
        <sz val="14"/>
        <rFont val="SWISS"/>
        <family val="0"/>
      </rPr>
      <t xml:space="preserve"> Commencing Q1/13, the risk weighted equivalent is calculated using guidelines issued by OSFI under the Basel III framework whereas all prior periods have been calculated under the Basel II framework. As at Q4/14, the risk-weighted equivalents for over-the-counter contracts shown are calculated by applying risk weights against the credit equivalent amounts net of credit valuation adjustment (CVA) losses of $234 million. The risk-weighted equivalent amounts shown do not reflect CVA regulatory capital charge.
</t>
    </r>
    <r>
      <rPr>
        <vertAlign val="superscript"/>
        <sz val="14"/>
        <rFont val="SWISS"/>
        <family val="0"/>
      </rPr>
      <t xml:space="preserve">3</t>
    </r>
    <r>
      <rPr>
        <sz val="14"/>
        <rFont val="SWISS"/>
        <family val="0"/>
      </rPr>
      <t xml:space="preserve"> Comprises credit default swaps, total return swaps, credit default baskets and credit default options.  
</t>
    </r>
    <r>
      <rPr>
        <vertAlign val="superscript"/>
        <sz val="14"/>
        <rFont val="SWISS"/>
        <family val="0"/>
      </rPr>
      <t xml:space="preserve">4</t>
    </r>
    <r>
      <rPr>
        <sz val="14"/>
        <rFont val="SWISS"/>
        <family val="0"/>
      </rPr>
      <t xml:space="preserve"> Comprises precious metal, commodity, stable value and equity-linked derivative contracts.
</t>
    </r>
    <r>
      <rPr>
        <vertAlign val="superscript"/>
        <sz val="14"/>
        <rFont val="SWISS"/>
        <family val="0"/>
      </rPr>
      <t xml:space="preserve">5</t>
    </r>
    <r>
      <rPr>
        <sz val="14"/>
        <rFont val="SWISS"/>
        <family val="0"/>
      </rPr>
      <t xml:space="preserve"> Commencing Q1/13, exchange traded instruments were included in the calculation of credit risk. 
</t>
    </r>
    <r>
      <rPr>
        <vertAlign val="superscript"/>
        <sz val="14"/>
        <rFont val="SWISS"/>
        <family val="0"/>
      </rPr>
      <t xml:space="preserve">6</t>
    </r>
    <r>
      <rPr>
        <sz val="14"/>
        <rFont val="SWISS"/>
        <family val="0"/>
      </rPr>
      <t xml:space="preserve"> As at Q4/14, the total credit equivalent amount reported above is net of $11.4 billion in collateral and does not reflect the netting of the credit valuation adjustment losses of $234 million described in footnote 2.</t>
    </r>
  </si>
  <si>
    <t xml:space="preserve">MARKET RISK REGULATORY CAPITAL</t>
  </si>
  <si>
    <t xml:space="preserve">For the three months ended</t>
  </si>
  <si>
    <r>
      <rPr>
        <b val="true"/>
        <sz val="14"/>
        <rFont val="sWISS"/>
        <family val="0"/>
      </rPr>
      <t xml:space="preserve">Internal models-based approach VaR </t>
    </r>
    <r>
      <rPr>
        <b val="true"/>
        <vertAlign val="superscript"/>
        <sz val="14"/>
        <rFont val="sWISS"/>
        <family val="0"/>
      </rPr>
      <t xml:space="preserve">1</t>
    </r>
  </si>
  <si>
    <t xml:space="preserve">As at</t>
  </si>
  <si>
    <t xml:space="preserve">Avg</t>
  </si>
  <si>
    <t xml:space="preserve">High</t>
  </si>
  <si>
    <t xml:space="preserve">Low</t>
  </si>
  <si>
    <t xml:space="preserve">Credit specific</t>
  </si>
  <si>
    <t xml:space="preserve">Diversification</t>
  </si>
  <si>
    <t xml:space="preserve">For the year ended</t>
  </si>
  <si>
    <r>
      <rPr>
        <vertAlign val="superscript"/>
        <sz val="14"/>
        <rFont val="SWISS"/>
        <family val="0"/>
      </rPr>
      <t xml:space="preserve">1</t>
    </r>
    <r>
      <rPr>
        <sz val="14"/>
        <rFont val="SWISS"/>
        <family val="0"/>
      </rPr>
      <t xml:space="preserve"> The table shows VaR and stressed VaR for trading activities that have a capital requirement under the internal models-based approach, for which we have been granted approval by OSFI. Regulatory capital for market risk is allocated based on VaR and stressed VaR only for those trading positions that have approval to use the internal models based approach.</t>
    </r>
  </si>
  <si>
    <t xml:space="preserve">CAPITAL - BASEL II</t>
  </si>
  <si>
    <t xml:space="preserve">IFRS</t>
  </si>
  <si>
    <t xml:space="preserve">Tier 1 common and Tier 1 regulatory capital </t>
  </si>
  <si>
    <r>
      <rPr>
        <sz val="14"/>
        <rFont val="SWISS"/>
        <family val="0"/>
      </rPr>
      <t xml:space="preserve">Contributed surplus </t>
    </r>
    <r>
      <rPr>
        <vertAlign val="superscript"/>
        <sz val="14"/>
        <rFont val="SWISS"/>
        <family val="0"/>
      </rPr>
      <t xml:space="preserve">1</t>
    </r>
  </si>
  <si>
    <t xml:space="preserve">Adjustment for transition to IFRS</t>
  </si>
  <si>
    <t xml:space="preserve">Net after tax fair value losses arising from changes in institutions'</t>
  </si>
  <si>
    <t xml:space="preserve">own credit risk</t>
  </si>
  <si>
    <r>
      <rPr>
        <sz val="14"/>
        <rFont val="SWISS"/>
        <family val="0"/>
      </rPr>
      <t xml:space="preserve">Foreign currency translation adjustments</t>
    </r>
    <r>
      <rPr>
        <vertAlign val="superscript"/>
        <sz val="14"/>
        <rFont val="SWISS"/>
        <family val="0"/>
      </rPr>
      <t xml:space="preserve">  2</t>
    </r>
  </si>
  <si>
    <r>
      <rPr>
        <sz val="14"/>
        <rFont val="SWISS"/>
        <family val="0"/>
      </rPr>
      <t xml:space="preserve">Net after-tax unrealized loss on available-for-sale equity securities</t>
    </r>
    <r>
      <rPr>
        <vertAlign val="superscript"/>
        <sz val="14"/>
        <rFont val="SWISS"/>
        <family val="0"/>
      </rPr>
      <t xml:space="preserve"> 2</t>
    </r>
  </si>
  <si>
    <r>
      <rPr>
        <sz val="14"/>
        <rFont val="SWISS"/>
        <family val="0"/>
      </rPr>
      <t xml:space="preserve">Goodwill </t>
    </r>
    <r>
      <rPr>
        <vertAlign val="superscript"/>
        <sz val="14"/>
        <rFont val="SWISS"/>
        <family val="0"/>
      </rPr>
      <t xml:space="preserve">3</t>
    </r>
  </si>
  <si>
    <r>
      <rPr>
        <sz val="14"/>
        <rFont val="SWISS"/>
        <family val="0"/>
      </rPr>
      <t xml:space="preserve">Substantial investments</t>
    </r>
    <r>
      <rPr>
        <vertAlign val="superscript"/>
        <sz val="14"/>
        <rFont val="SWISS"/>
        <family val="0"/>
      </rPr>
      <t xml:space="preserve"> </t>
    </r>
  </si>
  <si>
    <r>
      <rPr>
        <sz val="14"/>
        <rFont val="SWISS"/>
        <family val="0"/>
      </rPr>
      <t xml:space="preserve">Securitization-related deductions </t>
    </r>
    <r>
      <rPr>
        <vertAlign val="superscript"/>
        <sz val="14"/>
        <rFont val="SWISS"/>
        <family val="0"/>
      </rPr>
      <t xml:space="preserve">4</t>
    </r>
  </si>
  <si>
    <t xml:space="preserve">Investment in insurance subsidiaries </t>
  </si>
  <si>
    <t xml:space="preserve">Expected loss in excess of allowance - IRB Approach</t>
  </si>
  <si>
    <t xml:space="preserve">Total Tier 1 common</t>
  </si>
  <si>
    <t xml:space="preserve">Non-cumulative preferred shares</t>
  </si>
  <si>
    <r>
      <rPr>
        <sz val="14"/>
        <rFont val="SWISS"/>
        <family val="0"/>
      </rPr>
      <t xml:space="preserve">Innovative capital instruments </t>
    </r>
    <r>
      <rPr>
        <vertAlign val="superscript"/>
        <sz val="14"/>
        <rFont val="SWISS"/>
        <family val="0"/>
      </rPr>
      <t xml:space="preserve">5</t>
    </r>
  </si>
  <si>
    <t xml:space="preserve">Other non-controlling interests</t>
  </si>
  <si>
    <r>
      <rPr>
        <sz val="14"/>
        <rFont val="SWISS"/>
        <family val="0"/>
      </rPr>
      <t xml:space="preserve">Total Tier 1 regulatory capital </t>
    </r>
    <r>
      <rPr>
        <vertAlign val="superscript"/>
        <sz val="14"/>
        <rFont val="SWISS"/>
        <family val="0"/>
      </rPr>
      <t xml:space="preserve">6</t>
    </r>
  </si>
  <si>
    <t xml:space="preserve">Tier 2 regulatory capital</t>
  </si>
  <si>
    <t xml:space="preserve">Permanent subordinated debentures</t>
  </si>
  <si>
    <r>
      <rPr>
        <sz val="14"/>
        <rFont val="SWISS"/>
        <family val="0"/>
      </rPr>
      <t xml:space="preserve">Non-permanent subordinated debentures </t>
    </r>
    <r>
      <rPr>
        <vertAlign val="superscript"/>
        <sz val="14"/>
        <rFont val="SWISS"/>
        <family val="0"/>
      </rPr>
      <t xml:space="preserve">7</t>
    </r>
  </si>
  <si>
    <t xml:space="preserve">Innovative capital instruments (excess over 15% of Tier 1)</t>
  </si>
  <si>
    <t xml:space="preserve">Excess of non-cumulative preferred shares</t>
  </si>
  <si>
    <r>
      <rPr>
        <sz val="14"/>
        <rFont val="SWISS"/>
        <family val="0"/>
      </rPr>
      <t xml:space="preserve">Net after-tax unrealized gain on available-for-sale equity securities </t>
    </r>
    <r>
      <rPr>
        <vertAlign val="superscript"/>
        <sz val="14"/>
        <rFont val="SWISS"/>
        <family val="0"/>
      </rPr>
      <t xml:space="preserve">2</t>
    </r>
  </si>
  <si>
    <t xml:space="preserve">Trust subordinated notes</t>
  </si>
  <si>
    <t xml:space="preserve">Allowance against non-impaired loans</t>
  </si>
  <si>
    <t xml:space="preserve">Excess Allowance (re IRB Approach)</t>
  </si>
  <si>
    <t xml:space="preserve">Substantial investments </t>
  </si>
  <si>
    <r>
      <rPr>
        <sz val="14"/>
        <rFont val="SWISS"/>
        <family val="0"/>
      </rPr>
      <t xml:space="preserve">Securitization-related deductions </t>
    </r>
    <r>
      <rPr>
        <vertAlign val="superscript"/>
        <sz val="14"/>
        <rFont val="SWISS"/>
        <family val="0"/>
      </rPr>
      <t xml:space="preserve">8</t>
    </r>
  </si>
  <si>
    <t xml:space="preserve">Expected loss in excess of allowance - IRB approach</t>
  </si>
  <si>
    <r>
      <rPr>
        <sz val="14"/>
        <rFont val="SWISS"/>
        <family val="0"/>
      </rPr>
      <t xml:space="preserve">Total Tier 2 regulatory capital </t>
    </r>
    <r>
      <rPr>
        <vertAlign val="superscript"/>
        <sz val="14"/>
        <rFont val="SWISS"/>
        <family val="0"/>
      </rPr>
      <t xml:space="preserve">6</t>
    </r>
  </si>
  <si>
    <t xml:space="preserve">Total regulatory capital </t>
  </si>
  <si>
    <t xml:space="preserve">Capital measures</t>
  </si>
  <si>
    <t xml:space="preserve">Tier 1 common ratio </t>
  </si>
  <si>
    <t xml:space="preserve">Tier 1 capital ratio</t>
  </si>
  <si>
    <t xml:space="preserve">Total capital ratio</t>
  </si>
  <si>
    <t xml:space="preserve">Assets-to-capital multiple </t>
  </si>
  <si>
    <r>
      <rPr>
        <vertAlign val="superscript"/>
        <sz val="14"/>
        <rFont val="SWISS"/>
        <family val="0"/>
      </rPr>
      <t xml:space="preserve">1 </t>
    </r>
    <r>
      <rPr>
        <sz val="14"/>
        <rFont val="SWISS"/>
        <family val="0"/>
      </rPr>
      <t xml:space="preserve">Under IFRS, we record items related to Contributed surplus directly to Retained earnings.       </t>
    </r>
    <r>
      <rPr>
        <vertAlign val="superscript"/>
        <sz val="14"/>
        <rFont val="SWISS"/>
        <family val="0"/>
      </rPr>
      <t xml:space="preserve">                                                                                                                                               </t>
    </r>
  </si>
  <si>
    <r>
      <rPr>
        <vertAlign val="superscript"/>
        <sz val="14"/>
        <rFont val="SWISS"/>
        <family val="0"/>
      </rPr>
      <t xml:space="preserve">2 </t>
    </r>
    <r>
      <rPr>
        <sz val="14"/>
        <rFont val="SWISS"/>
        <family val="0"/>
      </rPr>
      <t xml:space="preserve">As prescribed by OSFI, certain items of Other components of equity are included in the determination of regulatory capital. Accumulated net foreign currency translation adjustments are included in Tier 1 capital. Net unrealized fair value losses on available-for-sale equities are deducted in the determination of Tier 1 capital while net unrealized fair value gains on available-for-sale equities are included in Tier 2A capital.</t>
    </r>
  </si>
  <si>
    <r>
      <rPr>
        <vertAlign val="superscript"/>
        <sz val="14"/>
        <rFont val="SWISS"/>
        <family val="0"/>
      </rPr>
      <t xml:space="preserve">3</t>
    </r>
    <r>
      <rPr>
        <sz val="14"/>
        <rFont val="SWISS"/>
        <family val="0"/>
      </rPr>
      <t xml:space="preserve"> Basel II goodwill deduction reflects total consolidated goodwill.</t>
    </r>
  </si>
  <si>
    <r>
      <rPr>
        <vertAlign val="superscript"/>
        <sz val="14"/>
        <rFont val="SWISS"/>
        <family val="0"/>
      </rPr>
      <t xml:space="preserve">4 </t>
    </r>
    <r>
      <rPr>
        <sz val="14"/>
        <rFont val="SWISS"/>
        <family val="0"/>
      </rPr>
      <t xml:space="preserve">Securitization deduction from Tier 1 capital consists of Seller's interest in credit cards of $9 million and securitizations rated below BB- of $439 million and unrated positions of $nil. Of the total deduction from Tier 1 $225 million is related to the banking book and $223 million is related to the trading book.</t>
    </r>
  </si>
  <si>
    <r>
      <rPr>
        <vertAlign val="superscript"/>
        <sz val="14"/>
        <rFont val="SWISS"/>
        <family val="0"/>
      </rPr>
      <t xml:space="preserve">5</t>
    </r>
    <r>
      <rPr>
        <sz val="14"/>
        <rFont val="SWISS"/>
        <family val="0"/>
      </rPr>
      <t xml:space="preserve"> Innovative capital instruments are included in Other Liabilities on the Balance Sheet.</t>
    </r>
  </si>
  <si>
    <r>
      <rPr>
        <vertAlign val="superscript"/>
        <sz val="14"/>
        <rFont val="SWISS"/>
        <family val="0"/>
      </rPr>
      <t xml:space="preserve">6</t>
    </r>
    <r>
      <rPr>
        <sz val="14"/>
        <rFont val="SWISS"/>
        <family val="0"/>
      </rPr>
      <t xml:space="preserve"> As defined in the guidelines issued by OSFI. </t>
    </r>
  </si>
  <si>
    <r>
      <rPr>
        <vertAlign val="superscript"/>
        <sz val="14"/>
        <rFont val="SWISS"/>
        <family val="0"/>
      </rPr>
      <t xml:space="preserve">7</t>
    </r>
    <r>
      <rPr>
        <sz val="14"/>
        <rFont val="SWISS"/>
        <family val="0"/>
      </rPr>
      <t xml:space="preserve"> Subordinated debentures that are within five years of maturity are subject to straight-line amortization to zero during their remaining term and, accordingly, are included at their amortized value.</t>
    </r>
  </si>
  <si>
    <r>
      <rPr>
        <vertAlign val="superscript"/>
        <sz val="14"/>
        <rFont val="SWISS"/>
        <family val="0"/>
      </rPr>
      <t xml:space="preserve">8 </t>
    </r>
    <r>
      <rPr>
        <sz val="14"/>
        <rFont val="SWISS"/>
        <family val="0"/>
      </rPr>
      <t xml:space="preserve">Securitization deduction from Tier 2 capital consists of Seller's interest in credit cards of $9 million and securitizations rated below BB- of $440 million and unrated positions of $nil. Of the total deduction from Tier 2, $226 million is related to the banking book and $223 million is related to the trading book.</t>
    </r>
  </si>
  <si>
    <r>
      <rPr>
        <b val="true"/>
        <sz val="16"/>
        <rFont val="SWISS"/>
        <family val="0"/>
      </rPr>
      <t xml:space="preserve">REGULATORY CAPITAL GENERATION </t>
    </r>
    <r>
      <rPr>
        <b val="true"/>
        <vertAlign val="superscript"/>
        <sz val="16"/>
        <rFont val="SWISS"/>
        <family val="0"/>
      </rPr>
      <t xml:space="preserve">1</t>
    </r>
  </si>
  <si>
    <t xml:space="preserve"> Replaced with the Flow statement of the movements in regulatory capital table on pg. 25</t>
  </si>
  <si>
    <t xml:space="preserve">Regulatory capital generation </t>
  </si>
  <si>
    <r>
      <rPr>
        <sz val="14"/>
        <rFont val="SWISS"/>
        <family val="0"/>
      </rPr>
      <t xml:space="preserve">Internal capital generation</t>
    </r>
    <r>
      <rPr>
        <vertAlign val="superscript"/>
        <sz val="14"/>
        <rFont val="SWISS"/>
        <family val="0"/>
      </rPr>
      <t xml:space="preserve">  2</t>
    </r>
  </si>
  <si>
    <t xml:space="preserve">External capital generation:</t>
  </si>
  <si>
    <r>
      <rPr>
        <sz val="14"/>
        <rFont val="SWISS"/>
        <family val="0"/>
      </rPr>
      <t xml:space="preserve">Contributed surplus </t>
    </r>
    <r>
      <rPr>
        <vertAlign val="superscript"/>
        <sz val="14"/>
        <rFont val="SWISS"/>
        <family val="0"/>
      </rPr>
      <t xml:space="preserve">3</t>
    </r>
  </si>
  <si>
    <t xml:space="preserve">Preferred shares </t>
  </si>
  <si>
    <t xml:space="preserve">Trust capital securities </t>
  </si>
  <si>
    <r>
      <rPr>
        <sz val="14"/>
        <rFont val="SWISS"/>
        <family val="0"/>
      </rPr>
      <t xml:space="preserve">Subordinated debentures</t>
    </r>
    <r>
      <rPr>
        <vertAlign val="superscript"/>
        <sz val="14"/>
        <rFont val="SWISS"/>
        <family val="0"/>
      </rPr>
      <t xml:space="preserve"> </t>
    </r>
  </si>
  <si>
    <r>
      <rPr>
        <sz val="14"/>
        <rFont val="SWISS"/>
        <family val="0"/>
      </rPr>
      <t xml:space="preserve">Other </t>
    </r>
    <r>
      <rPr>
        <vertAlign val="superscript"/>
        <sz val="14"/>
        <rFont val="SWISS"/>
        <family val="0"/>
      </rPr>
      <t xml:space="preserve">4, 5</t>
    </r>
  </si>
  <si>
    <t xml:space="preserve">Total regulatory capital generation</t>
  </si>
  <si>
    <r>
      <rPr>
        <vertAlign val="superscript"/>
        <sz val="14"/>
        <rFont val="SWISS"/>
        <family val="0"/>
      </rPr>
      <t xml:space="preserve">1</t>
    </r>
    <r>
      <rPr>
        <sz val="14"/>
        <rFont val="SWISS"/>
        <family val="0"/>
      </rPr>
      <t xml:space="preserve"> Effective Q1/13 numbers are calculated using guidelines issued by OSFI under the Basel III All-in framework. Prior periods are calculated using Basel ll framework.   </t>
    </r>
  </si>
  <si>
    <r>
      <rPr>
        <vertAlign val="superscript"/>
        <sz val="14"/>
        <rFont val="SWISS"/>
        <family val="0"/>
      </rPr>
      <t xml:space="preserve">2</t>
    </r>
    <r>
      <rPr>
        <sz val="14"/>
        <rFont val="SWISS"/>
        <family val="0"/>
      </rPr>
      <t xml:space="preserve"> Internal capital generation is net income attributable to shareholders less dividends.</t>
    </r>
  </si>
  <si>
    <r>
      <rPr>
        <vertAlign val="superscript"/>
        <sz val="14"/>
        <rFont val="SWISS"/>
        <family val="0"/>
      </rPr>
      <t xml:space="preserve">3</t>
    </r>
    <r>
      <rPr>
        <sz val="14"/>
        <rFont val="SWISS"/>
        <family val="0"/>
      </rPr>
      <t xml:space="preserve"> Under IFRS, we record items related to Contributed surplus directly to Retained earnings.</t>
    </r>
  </si>
  <si>
    <r>
      <rPr>
        <vertAlign val="superscript"/>
        <sz val="14"/>
        <rFont val="SWISS"/>
        <family val="0"/>
      </rPr>
      <t xml:space="preserve">4</t>
    </r>
    <r>
      <rPr>
        <sz val="14"/>
        <rFont val="SWISS"/>
        <family val="0"/>
      </rPr>
      <t xml:space="preserve"> Includes changes to investments in insurance subsidiaries, regulatory capital deductions for goodwill, substantial investments, eligible general allowance, non-controlling </t>
    </r>
  </si>
  <si>
    <t xml:space="preserve">interests, securitization related amounts, treasury shares (other than common) other adjustments to retained earnings and the impact of the transition to Basel III for all </t>
  </si>
  <si>
    <t xml:space="preserve">capital components except subordinated debentures and other comprehensive income.</t>
  </si>
  <si>
    <r>
      <rPr>
        <vertAlign val="superscript"/>
        <sz val="14"/>
        <rFont val="SWISS"/>
        <family val="0"/>
      </rPr>
      <t xml:space="preserve">5</t>
    </r>
    <r>
      <rPr>
        <sz val="14"/>
        <rFont val="SWISS"/>
        <family val="0"/>
      </rPr>
      <t xml:space="preserve"> Transitional adjustments for IFRS are shown under Other.</t>
    </r>
  </si>
  <si>
    <t xml:space="preserve">CALCULATION OF ROE AND RORC </t>
  </si>
  <si>
    <r>
      <rPr>
        <sz val="14"/>
        <rFont val="SWISS"/>
        <family val="0"/>
      </rPr>
      <t xml:space="preserve">Average risk capital</t>
    </r>
    <r>
      <rPr>
        <vertAlign val="superscript"/>
        <sz val="14"/>
        <rFont val="SWISS"/>
        <family val="0"/>
      </rPr>
      <t xml:space="preserve"> </t>
    </r>
  </si>
  <si>
    <t xml:space="preserve">Add: Average goodwill and other intangibles</t>
  </si>
  <si>
    <t xml:space="preserve">Average attributed capital </t>
  </si>
  <si>
    <r>
      <rPr>
        <b val="true"/>
        <sz val="14"/>
        <rFont val="sWISS"/>
        <family val="0"/>
      </rPr>
      <t xml:space="preserve">ROE </t>
    </r>
    <r>
      <rPr>
        <b val="true"/>
        <vertAlign val="superscript"/>
        <sz val="14"/>
        <rFont val="sWISS"/>
        <family val="0"/>
      </rPr>
      <t xml:space="preserve">1</t>
    </r>
  </si>
  <si>
    <t xml:space="preserve">RORC </t>
  </si>
  <si>
    <t xml:space="preserve">ROE </t>
  </si>
  <si>
    <r>
      <rPr>
        <sz val="14"/>
        <rFont val="SWISS"/>
        <family val="0"/>
      </rPr>
      <t xml:space="preserve">Average attributed capital </t>
    </r>
    <r>
      <rPr>
        <vertAlign val="superscript"/>
        <sz val="14"/>
        <rFont val="SWISS"/>
        <family val="0"/>
      </rPr>
      <t xml:space="preserve">2</t>
    </r>
  </si>
  <si>
    <r>
      <rPr>
        <b val="true"/>
        <sz val="14"/>
        <rFont val="sWISS"/>
        <family val="0"/>
      </rPr>
      <t xml:space="preserve">Corporate Support </t>
    </r>
    <r>
      <rPr>
        <b val="true"/>
        <vertAlign val="superscript"/>
        <sz val="14"/>
        <rFont val="sWISS"/>
        <family val="0"/>
      </rPr>
      <t xml:space="preserve">2, 3</t>
    </r>
  </si>
  <si>
    <r>
      <rPr>
        <sz val="14"/>
        <rFont val="SWISS"/>
        <family val="0"/>
      </rPr>
      <t xml:space="preserve">Average risk capital and other</t>
    </r>
    <r>
      <rPr>
        <vertAlign val="superscript"/>
        <sz val="14"/>
        <rFont val="SWISS"/>
        <family val="0"/>
      </rPr>
      <t xml:space="preserve"> </t>
    </r>
  </si>
  <si>
    <t xml:space="preserve">Add: Average under/(over) attribution of capital </t>
  </si>
  <si>
    <t xml:space="preserve">RBC</t>
  </si>
  <si>
    <t xml:space="preserve">Net (loss) from discontinued operations</t>
  </si>
  <si>
    <r>
      <rPr>
        <sz val="14"/>
        <rFont val="SWISS"/>
        <family val="0"/>
      </rPr>
      <t xml:space="preserve">Average risk capital</t>
    </r>
    <r>
      <rPr>
        <vertAlign val="superscript"/>
        <sz val="14"/>
        <rFont val="SWISS"/>
        <family val="0"/>
      </rPr>
      <t xml:space="preserve"> 2</t>
    </r>
  </si>
  <si>
    <r>
      <rPr>
        <sz val="14"/>
        <rFont val="SWISS"/>
        <family val="0"/>
      </rPr>
      <t xml:space="preserve">Average risk capital from continuing operations</t>
    </r>
    <r>
      <rPr>
        <vertAlign val="superscript"/>
        <sz val="14"/>
        <rFont val="SWISS"/>
        <family val="0"/>
      </rPr>
      <t xml:space="preserve"> 2</t>
    </r>
  </si>
  <si>
    <t xml:space="preserve">Average common equity</t>
  </si>
  <si>
    <r>
      <rPr>
        <b val="true"/>
        <sz val="14"/>
        <rFont val="sWISS"/>
        <family val="0"/>
      </rPr>
      <t xml:space="preserve">ROE from continuing operations</t>
    </r>
    <r>
      <rPr>
        <vertAlign val="superscript"/>
        <sz val="14"/>
        <rFont val="SWISS"/>
        <family val="0"/>
      </rPr>
      <t xml:space="preserve"> 1</t>
    </r>
  </si>
  <si>
    <r>
      <rPr>
        <b val="true"/>
        <sz val="14"/>
        <rFont val="sWISS"/>
        <family val="0"/>
      </rPr>
      <t xml:space="preserve">RORC </t>
    </r>
    <r>
      <rPr>
        <vertAlign val="superscript"/>
        <sz val="14"/>
        <rFont val="SWISS"/>
        <family val="0"/>
      </rPr>
      <t xml:space="preserve">3</t>
    </r>
  </si>
  <si>
    <r>
      <rPr>
        <b val="true"/>
        <sz val="14"/>
        <rFont val="sWISS"/>
        <family val="0"/>
      </rPr>
      <t xml:space="preserve">RORC from continuing operations </t>
    </r>
    <r>
      <rPr>
        <b val="true"/>
        <vertAlign val="superscript"/>
        <sz val="14"/>
        <rFont val="sWISS"/>
        <family val="0"/>
      </rPr>
      <t xml:space="preserve">3</t>
    </r>
  </si>
  <si>
    <r>
      <rPr>
        <vertAlign val="superscript"/>
        <sz val="14"/>
        <rFont val="SWISS"/>
        <family val="0"/>
      </rPr>
      <t xml:space="preserve">1</t>
    </r>
    <r>
      <rPr>
        <sz val="14"/>
        <rFont val="SWISS"/>
        <family val="0"/>
      </rPr>
      <t xml:space="preserve"> Business segment ROE is based on Average attributed capital. Under/(over) attribution of capital is reported in Corporate Support.</t>
    </r>
  </si>
  <si>
    <r>
      <rPr>
        <vertAlign val="superscript"/>
        <sz val="14"/>
        <rFont val="SWISS"/>
        <family val="0"/>
      </rPr>
      <t xml:space="preserve">2</t>
    </r>
    <r>
      <rPr>
        <sz val="14"/>
        <rFont val="SWISS"/>
        <family val="0"/>
      </rPr>
      <t xml:space="preserve"> Effective Q3/12 discontinued operations are included in Corporate Support.</t>
    </r>
  </si>
  <si>
    <r>
      <rPr>
        <vertAlign val="superscript"/>
        <sz val="14"/>
        <rFont val="SWISS"/>
        <family val="0"/>
      </rPr>
      <t xml:space="preserve">3</t>
    </r>
    <r>
      <rPr>
        <sz val="14"/>
        <rFont val="SWISS"/>
        <family val="0"/>
      </rPr>
      <t xml:space="preserve"> We do not report ROE and RORC for Corporate Support as they are considered not meaningful.</t>
    </r>
  </si>
  <si>
    <t xml:space="preserve">Management measures and evaluates the performance of our consolidated operations and each of our segments based on variety of financial measures. In addition to generally accepted accounting principles (GAAP) prescribed</t>
  </si>
  <si>
    <t xml:space="preserve">measures, we use certain non-GAAP measures and key performance measures. We believe these measures provide useful information to investors regarding our financial condition and result of operations. For details, refer to the</t>
  </si>
  <si>
    <t xml:space="preserve">"How we measure and report our business segments" section of our Annual Report. Readers are cautioned that non-GAAP measures do not have any standardized meanings prescribed by GAAP and therefore are unlikely</t>
  </si>
  <si>
    <t xml:space="preserve">to be comparable to similar measures disclosed by other companies.</t>
  </si>
  <si>
    <t xml:space="preserve">Performance measures</t>
  </si>
  <si>
    <t xml:space="preserve">Non-GAAP measures</t>
  </si>
  <si>
    <t xml:space="preserve">Attributed capital (Economic capital)</t>
  </si>
  <si>
    <t xml:space="preserve">Adjusted basis measures</t>
  </si>
  <si>
    <t xml:space="preserve">An estimate of the amount of equity capital required to underpin risks. It is calculated by estimating</t>
  </si>
  <si>
    <t xml:space="preserve">Adjusted basis measures such as cash net income available to common shareholders, adjusted diluted </t>
  </si>
  <si>
    <t xml:space="preserve">the level of capital that is necessary to support our various businesses, given their risks, consistent</t>
  </si>
  <si>
    <t xml:space="preserve">earnings per share (EPS) and adjusted ROE are calculated by adding back to net income the after-tax </t>
  </si>
  <si>
    <t xml:space="preserve">with our desired solvency standard and credit ratings.</t>
  </si>
  <si>
    <t xml:space="preserve">amount of amortization of intangibles (excluding amortization of software), any goodwill impairment, </t>
  </si>
  <si>
    <t xml:space="preserve">the dilutive impact of exchangeable shares, and other significant non-recurring items.</t>
  </si>
  <si>
    <t xml:space="preserve">Risk capital includes credit, market (trading and non-trading), insurance-specific, operational, </t>
  </si>
  <si>
    <t xml:space="preserve">Economic profit </t>
  </si>
  <si>
    <t xml:space="preserve">business and fixed assets risk capital.</t>
  </si>
  <si>
    <t xml:space="preserve">Net income (loss) after non-controlling interests excluding the after-tax effect of amortization and </t>
  </si>
  <si>
    <t xml:space="preserve">write-down of other intangibles (excluding software) and goodwill less a capital charge for use of</t>
  </si>
  <si>
    <t xml:space="preserve">Average risk capital</t>
  </si>
  <si>
    <t xml:space="preserve">attributed capital.</t>
  </si>
  <si>
    <t xml:space="preserve">Calculated using methods intended to approximate the average of the daily risk capital balances </t>
  </si>
  <si>
    <t xml:space="preserve">for the period.</t>
  </si>
  <si>
    <t xml:space="preserve">Common equity</t>
  </si>
  <si>
    <t xml:space="preserve">Common equity includes common shares, common treasury shares, retained earnings and other</t>
  </si>
  <si>
    <t xml:space="preserve">components of equity.</t>
  </si>
  <si>
    <t xml:space="preserve">Business segment return on equity is calculated as net income available to common shareholders  </t>
  </si>
  <si>
    <t xml:space="preserve">divided by Average attributed capital for the period and using methods that are intended to </t>
  </si>
  <si>
    <t xml:space="preserve">approximate the average of the daily balances for the period. Corporate Support also </t>
  </si>
  <si>
    <t xml:space="preserve">includes average unattributed capital. </t>
  </si>
  <si>
    <t xml:space="preserve">Net income available to common shareholders divided by average risk capital. Business segment</t>
  </si>
  <si>
    <t xml:space="preserve">RORC is calculated as net income available to common shareholders divided by average risk capital </t>
  </si>
  <si>
    <t xml:space="preserve">Unattributed capital</t>
  </si>
  <si>
    <t xml:space="preserve">Unattributed capital represents common equity in excess of common equity attributed to our </t>
  </si>
  <si>
    <t xml:space="preserve">business segments and is reported in the Corporate Support segment.</t>
  </si>
  <si>
    <t xml:space="preserve">Definitions</t>
  </si>
  <si>
    <t xml:space="preserve">Calculations</t>
  </si>
  <si>
    <t xml:space="preserve">Assets under administration (AUA)</t>
  </si>
  <si>
    <t xml:space="preserve">Assets administered by us, which are beneficially owned by clients. Services provided in respect of assets </t>
  </si>
  <si>
    <t xml:space="preserve">Total assets plus specified off balance sheet items, as defined by the Office of the Superintendent of </t>
  </si>
  <si>
    <t xml:space="preserve">under administration are of an administrative nature, including safekeeping, collecting investment income,</t>
  </si>
  <si>
    <t xml:space="preserve">Financial Institutions Canada (OSFI), divided by total regulatory capital.</t>
  </si>
  <si>
    <t xml:space="preserve">settling purchase and sale transactions, and record keeping.</t>
  </si>
  <si>
    <t xml:space="preserve">Average balances (assets, loans and acceptances, and deposits)</t>
  </si>
  <si>
    <t xml:space="preserve">Assets under management (AUM)</t>
  </si>
  <si>
    <t xml:space="preserve">Calculated using methods intended to approximate the average of the daily balances for the period.</t>
  </si>
  <si>
    <t xml:space="preserve">Assets managed by us, which are beneficially owned by clients. Services provided in respect of assets </t>
  </si>
  <si>
    <t xml:space="preserve">under management include the selection of investments and the provision of investment advice. We have </t>
  </si>
  <si>
    <t xml:space="preserve">assets under management that are also administered by us and included in assets under administration.</t>
  </si>
  <si>
    <t xml:space="preserve">Calculated using methods intended to approximate the average of the daily balances for the period. </t>
  </si>
  <si>
    <t xml:space="preserve">For the business segments, calculated using methods intended to approximate the average of the </t>
  </si>
  <si>
    <t xml:space="preserve">daily attributed capital for the period.</t>
  </si>
  <si>
    <t xml:space="preserve">The sum of the value of equity held in our Insurance segment and the value of in-force business (existing </t>
  </si>
  <si>
    <t xml:space="preserve">policies).</t>
  </si>
  <si>
    <t xml:space="preserve">Average earning assets include interest-bearing deposits with other banks including certain components </t>
  </si>
  <si>
    <t xml:space="preserve">of cash and due from banks, securities, assets purchased under reverse repurchase agreements and </t>
  </si>
  <si>
    <t xml:space="preserve">Goodwill represents the excess of the price paid for the business acquired over the fair value of the net </t>
  </si>
  <si>
    <t xml:space="preserve">securities borrowed, loans, and excludes segregated fund net asset and other assets. The averages </t>
  </si>
  <si>
    <t xml:space="preserve">identifiable assets acquired. An intangible asset is an identifiable non-monetary asset without physical </t>
  </si>
  <si>
    <t xml:space="preserve">are based on the daily balances for the period.</t>
  </si>
  <si>
    <t xml:space="preserve">substance.</t>
  </si>
  <si>
    <t xml:space="preserve">Gross-adjusted assets (GAA)</t>
  </si>
  <si>
    <t xml:space="preserve">Calculated by multiplying the cost of capital by the amount of average common equity. The cost of capital</t>
  </si>
  <si>
    <t xml:space="preserve">GAA are used in the calculation of the Assets-to-Capital multiple. They represent our total assets including</t>
  </si>
  <si>
    <t xml:space="preserve">is a proxy for the after-tax return that we estimate to be required by shareholders for the use of their capital.</t>
  </si>
  <si>
    <t xml:space="preserve">specified off-balance sheet items and net of prescribed deductions. Off balance sheet items for this calculation</t>
  </si>
  <si>
    <t xml:space="preserve">are direct credit substitutes, including letters of credit and guarantees, transaction-related contingencies, </t>
  </si>
  <si>
    <t xml:space="preserve">Dividend yield</t>
  </si>
  <si>
    <t xml:space="preserve">trade-related contingencies and sale and repurchase agreements.</t>
  </si>
  <si>
    <t xml:space="preserve">Dividends per common share divided by the average of the high and low share prices in the relevant period.</t>
  </si>
  <si>
    <t xml:space="preserve">Taxable equivalent basis (teb)</t>
  </si>
  <si>
    <t xml:space="preserve">Diluted EPS</t>
  </si>
  <si>
    <t xml:space="preserve">Income from certain specified tax-advantaged sources is increased to a level that would make it comparable</t>
  </si>
  <si>
    <t xml:space="preserve">Diluted EPS is net income attributable to common shareholders divided by the average diluted shares</t>
  </si>
  <si>
    <t xml:space="preserve">to income from taxable sources. There is an offsetting adjustment in the tax provision, thereby generating</t>
  </si>
  <si>
    <t xml:space="preserve">outstanding. Both net income and number of shares outstanding have been adjusted for the impact </t>
  </si>
  <si>
    <t xml:space="preserve">the same after-tax net income. We record teb adjustments in Capital Markets and record elimination</t>
  </si>
  <si>
    <t xml:space="preserve">of exchangeable shares.</t>
  </si>
  <si>
    <t xml:space="preserve">adjustments in Corporate Support. </t>
  </si>
  <si>
    <t xml:space="preserve">Market capitalization</t>
  </si>
  <si>
    <t xml:space="preserve">End of period common shares outstanding multiplied by the closing common share price on the Toronto </t>
  </si>
  <si>
    <t xml:space="preserve">Total trading revenue is comprised of trading related revenue recorded in Net interest income and </t>
  </si>
  <si>
    <t xml:space="preserve">Stock Exchange.</t>
  </si>
  <si>
    <t xml:space="preserve">Non-interest income.</t>
  </si>
  <si>
    <t xml:space="preserve">Net interest margin (average assets)</t>
  </si>
  <si>
    <t xml:space="preserve">Net impaired loans</t>
  </si>
  <si>
    <t xml:space="preserve">Net interest income as a percentage of total average assets.</t>
  </si>
  <si>
    <t xml:space="preserve">Gross impaired loans less the associated allowance for credit losses on impaired loans by portfolio.</t>
  </si>
  <si>
    <t xml:space="preserve">Net interest margin (average earning assets)</t>
  </si>
  <si>
    <t xml:space="preserve">Ratios</t>
  </si>
  <si>
    <t xml:space="preserve">Net interest income as a percentage of total average earning assets.</t>
  </si>
  <si>
    <t xml:space="preserve">The percentage of risk-adjusted assets supported by capital, using the guidelines of OSFI</t>
  </si>
  <si>
    <t xml:space="preserve">based on standards issued by the Bank for International Settlements and GAAP financial information.</t>
  </si>
  <si>
    <t xml:space="preserve">Gross write-offs less recoveries of amounts previously written off.</t>
  </si>
  <si>
    <t xml:space="preserve">Common Equity Tier 1 ratio</t>
  </si>
  <si>
    <t xml:space="preserve">Operating leverage</t>
  </si>
  <si>
    <t xml:space="preserve">Common Equity Tier 1 (CET1) capital under Basel III comprises the highest quality of capital including</t>
  </si>
  <si>
    <t xml:space="preserve">The difference between our revenue growth rate and non-interest expense growth rate.</t>
  </si>
  <si>
    <t xml:space="preserve">common shares, retained earnings, accumulated other comprehensive income and other items.</t>
  </si>
  <si>
    <t xml:space="preserve">Regulatory adjustments such as goodwill and intangibles, deferred tax assets, and other components</t>
  </si>
  <si>
    <t xml:space="preserve">Risk-weighted assets (RWA) - Basel III</t>
  </si>
  <si>
    <t xml:space="preserve">subject to threshold deductions are excluded from CET1 capital.  This ratio is calculated by dividing CET1</t>
  </si>
  <si>
    <t xml:space="preserve">Used in the calculation of risk-based capital ratios as defined by the guidelines issued by OSFI based </t>
  </si>
  <si>
    <t xml:space="preserve">by risk-weighted assets, in accordance with OSFI's Basel III Capital Adequacy Requirements guideline.</t>
  </si>
  <si>
    <t xml:space="preserve">on Basel III effective January 1, 2013 and on the “Basel III: A global regulatory framework for more resilient</t>
  </si>
  <si>
    <t xml:space="preserve">banks and banking systems - December 2010 (rev June 2011)” issued by the Basel Committee on</t>
  </si>
  <si>
    <t xml:space="preserve">Banking Supervision (BCBS) and adopted by OSFI effective January 2013. A majority of our credit risk</t>
  </si>
  <si>
    <t xml:space="preserve">Non-interest expense as a percentage of total revenue.</t>
  </si>
  <si>
    <t xml:space="preserve">portfolios use IRB Approach and the remainder uses Standardized Approach for the calculation of RWA</t>
  </si>
  <si>
    <t xml:space="preserve">based on the total exposure (i.e. exposure at default, and counterparty risk weights). For market risk</t>
  </si>
  <si>
    <t xml:space="preserve">measurement we use the internal models approach for products with regulatory approval and a </t>
  </si>
  <si>
    <t xml:space="preserve">Net income as a percentage of average assets.</t>
  </si>
  <si>
    <t xml:space="preserve">standardized approach for all other products. For Operational risk, we use the Standardized Approach.</t>
  </si>
  <si>
    <t xml:space="preserve">In addition, Basel III requires a transitional capital floor adjustment.</t>
  </si>
  <si>
    <t xml:space="preserve">Return on risk-weighted assets</t>
  </si>
  <si>
    <t xml:space="preserve">Net income as a percentage of average risk-weighted assets.</t>
  </si>
</sst>
</file>

<file path=xl/styles.xml><?xml version="1.0" encoding="utf-8"?>
<styleSheet xmlns="http://schemas.openxmlformats.org/spreadsheetml/2006/main">
  <numFmts count="40">
    <numFmt numFmtId="164" formatCode="General"/>
    <numFmt numFmtId="165" formatCode="_(* #,##0.00_);_(* \(#,##0.00\);_(* \-??_);_(@_)"/>
    <numFmt numFmtId="166" formatCode="0%"/>
    <numFmt numFmtId="167" formatCode="@"/>
    <numFmt numFmtId="168" formatCode="0"/>
    <numFmt numFmtId="169" formatCode="\$#,##0.00"/>
    <numFmt numFmtId="170" formatCode="_(* #,##0_);_(* \(#,##0\);_(* \-_);_(@_)"/>
    <numFmt numFmtId="171" formatCode="_(* #,##0_);_(* \(#,##0\);_(* \-??_);_(@_)"/>
    <numFmt numFmtId="172" formatCode="\$#,##0.00_);&quot;($&quot;#,##0.00\)"/>
    <numFmt numFmtId="173" formatCode="0.0\ %;\(0.0\)%"/>
    <numFmt numFmtId="174" formatCode="0.0%"/>
    <numFmt numFmtId="175" formatCode="0.00%"/>
    <numFmt numFmtId="176" formatCode="0.00\ %;\(0.00\)%"/>
    <numFmt numFmtId="177" formatCode="0.0\X"/>
    <numFmt numFmtId="178" formatCode="_(* #,##0.0_);_(* \(#,##0.0\);_(* \-?_);_(@_)"/>
    <numFmt numFmtId="179" formatCode="0.00"/>
    <numFmt numFmtId="180" formatCode="_(* #,##0.0_);_(* \(#,##0.0\);_(* \-??_);_(@_)"/>
    <numFmt numFmtId="181" formatCode="#,##0"/>
    <numFmt numFmtId="182" formatCode="0_)"/>
    <numFmt numFmtId="183" formatCode="0.0%;\(0.0\)%"/>
    <numFmt numFmtId="184" formatCode="0.00%;\(0.00\)%;@&quot;  &quot;"/>
    <numFmt numFmtId="185" formatCode="[$-409]#,##0_);\(#,##0\)"/>
    <numFmt numFmtId="186" formatCode="0.0%;\(0.0\)%;@&quot;  &quot;"/>
    <numFmt numFmtId="187" formatCode="_-* #,##0_-;\-* #,##0_-;_-* \-_-;_-@_-"/>
    <numFmt numFmtId="188" formatCode="_(* #,##0.0_);_(* \(#,##0.0\);_(* \-_);_(@_)"/>
    <numFmt numFmtId="189" formatCode="#,##0.0\%_);\(#,##0.0&quot;%)&quot;;#,##0.0\%_);@_)"/>
    <numFmt numFmtId="190" formatCode="_(* #,##0.000_);_(* \(#,##0.000\);_(* \-_);_(@_)"/>
    <numFmt numFmtId="191" formatCode="_(* #,##0_);_(* \(#,##0\);_(* \-???_);_(@_)"/>
    <numFmt numFmtId="192" formatCode="0.0_)\%;\(0.0&quot;)%&quot;;0.0_)\%;@_)_%"/>
    <numFmt numFmtId="193" formatCode="mmmm\ dd\,yyyy"/>
    <numFmt numFmtId="194" formatCode="\$#,##0_);&quot;($&quot;#,##0\)"/>
    <numFmt numFmtId="195" formatCode="0%;\(0\)%;@&quot;  &quot;"/>
    <numFmt numFmtId="196" formatCode="0.00%;&quot; (&quot;0.00%\)"/>
    <numFmt numFmtId="197" formatCode="0.00%;&quot; (&quot;0.00\)%"/>
    <numFmt numFmtId="198" formatCode="_(* #,##0.000000_);_(* \(#,##0.000000\);_(* \-_);_(@_)"/>
    <numFmt numFmtId="199" formatCode="mmm\ dd"/>
    <numFmt numFmtId="200" formatCode="mmm\.dd"/>
    <numFmt numFmtId="201" formatCode="0_);\(0\)"/>
    <numFmt numFmtId="202" formatCode="0.0%;&quot; (&quot;0.0%\)"/>
    <numFmt numFmtId="203" formatCode="0.0%;&quot; (&quot;0.0\)%"/>
  </numFmts>
  <fonts count="8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SWISS"/>
      <family val="0"/>
    </font>
    <font>
      <b val="true"/>
      <sz val="27"/>
      <name val="Arial"/>
      <family val="2"/>
    </font>
    <font>
      <b val="true"/>
      <sz val="30"/>
      <name val="Arial"/>
      <family val="2"/>
    </font>
    <font>
      <b val="true"/>
      <sz val="36"/>
      <name val="Arial"/>
      <family val="2"/>
    </font>
    <font>
      <b val="true"/>
      <sz val="24"/>
      <name val="Arial"/>
      <family val="2"/>
    </font>
    <font>
      <sz val="18"/>
      <name val="Arial"/>
      <family val="2"/>
    </font>
    <font>
      <u val="single"/>
      <sz val="12"/>
      <name val="Arial"/>
      <family val="2"/>
    </font>
    <font>
      <sz val="12"/>
      <color rgb="FF000000"/>
      <name val="Arial"/>
      <family val="2"/>
    </font>
    <font>
      <u val="single"/>
      <sz val="12"/>
      <name val="SWISS"/>
      <family val="0"/>
    </font>
    <font>
      <sz val="36"/>
      <color rgb="FFFFFFFF"/>
      <name val="Arial"/>
      <family val="2"/>
    </font>
    <font>
      <sz val="10"/>
      <color rgb="FF000000"/>
      <name val="Arial"/>
      <family val="2"/>
    </font>
    <font>
      <sz val="18"/>
      <name val="SWISS"/>
      <family val="0"/>
    </font>
    <font>
      <b val="true"/>
      <sz val="20"/>
      <color rgb="FFFFFFFF"/>
      <name val="sWISS"/>
      <family val="0"/>
    </font>
    <font>
      <b val="true"/>
      <sz val="24"/>
      <color rgb="FFFFFFFF"/>
      <name val="sWISS"/>
      <family val="0"/>
    </font>
    <font>
      <b val="true"/>
      <sz val="18"/>
      <name val="SWISS"/>
      <family val="0"/>
    </font>
    <font>
      <sz val="16"/>
      <name val="Arial"/>
      <family val="2"/>
    </font>
    <font>
      <b val="true"/>
      <sz val="16"/>
      <color rgb="FFFFFFFF"/>
      <name val="SWISS"/>
      <family val="0"/>
    </font>
    <font>
      <sz val="16"/>
      <name val="SWISS"/>
      <family val="0"/>
    </font>
    <font>
      <i val="true"/>
      <sz val="16"/>
      <name val="SWISS"/>
      <family val="0"/>
    </font>
    <font>
      <b val="true"/>
      <sz val="16"/>
      <color rgb="FF000000"/>
      <name val="SWISS"/>
      <family val="0"/>
    </font>
    <font>
      <sz val="16"/>
      <color rgb="FF000000"/>
      <name val="SWISS"/>
      <family val="0"/>
    </font>
    <font>
      <i val="true"/>
      <sz val="16"/>
      <color rgb="FF000000"/>
      <name val="SWISS"/>
      <family val="0"/>
    </font>
    <font>
      <b val="true"/>
      <sz val="16"/>
      <name val="SWISS"/>
      <family val="0"/>
    </font>
    <font>
      <sz val="14"/>
      <name val="SWISS"/>
      <family val="0"/>
    </font>
    <font>
      <b val="true"/>
      <sz val="14"/>
      <name val="sWISS"/>
      <family val="0"/>
    </font>
    <font>
      <b val="true"/>
      <sz val="14"/>
      <color rgb="FFFFFFFF"/>
      <name val="sWISS"/>
      <family val="0"/>
    </font>
    <font>
      <vertAlign val="superscript"/>
      <sz val="14"/>
      <name val="SWISS"/>
      <family val="0"/>
    </font>
    <font>
      <b val="true"/>
      <vertAlign val="superscript"/>
      <sz val="14"/>
      <name val="sWISS"/>
      <family val="0"/>
    </font>
    <font>
      <b val="true"/>
      <i val="true"/>
      <sz val="16"/>
      <name val="SWISS"/>
      <family val="0"/>
    </font>
    <font>
      <vertAlign val="superscript"/>
      <sz val="16"/>
      <name val="SWISS"/>
      <family val="0"/>
    </font>
    <font>
      <b val="true"/>
      <i val="true"/>
      <sz val="14"/>
      <name val="SWISS"/>
      <family val="0"/>
    </font>
    <font>
      <b val="true"/>
      <vertAlign val="superscript"/>
      <sz val="16"/>
      <name val="SWISS"/>
      <family val="0"/>
    </font>
    <font>
      <b val="true"/>
      <vertAlign val="superscript"/>
      <sz val="14"/>
      <color rgb="FFFFFFFF"/>
      <name val="sWISS"/>
      <family val="0"/>
    </font>
    <font>
      <sz val="14"/>
      <color rgb="FF000000"/>
      <name val="SWISS"/>
      <family val="0"/>
    </font>
    <font>
      <vertAlign val="superscript"/>
      <sz val="14"/>
      <color rgb="FF000000"/>
      <name val="SWISS"/>
      <family val="0"/>
    </font>
    <font>
      <b val="true"/>
      <sz val="14"/>
      <color rgb="FFFF0000"/>
      <name val="SWISS"/>
      <family val="0"/>
    </font>
    <font>
      <sz val="14"/>
      <color rgb="FFFF0000"/>
      <name val="SWISS"/>
      <family val="0"/>
    </font>
    <font>
      <i val="true"/>
      <sz val="14"/>
      <name val="SWISS"/>
      <family val="0"/>
    </font>
    <font>
      <b val="true"/>
      <sz val="14"/>
      <color rgb="FF000000"/>
      <name val="SWISS"/>
      <family val="0"/>
    </font>
    <font>
      <strike val="true"/>
      <sz val="14"/>
      <color rgb="FF000000"/>
      <name val="sWISS"/>
      <family val="0"/>
    </font>
    <font>
      <strike val="true"/>
      <sz val="14"/>
      <name val="SWISS"/>
      <family val="0"/>
    </font>
    <font>
      <b val="true"/>
      <vertAlign val="superscript"/>
      <sz val="16"/>
      <color rgb="FF000000"/>
      <name val="SWISS"/>
      <family val="0"/>
    </font>
    <font>
      <vertAlign val="superscript"/>
      <sz val="16"/>
      <color rgb="FF000000"/>
      <name val="SWISS"/>
      <family val="0"/>
    </font>
    <font>
      <sz val="14"/>
      <color rgb="FF000000"/>
      <name val="Arial"/>
      <family val="2"/>
    </font>
    <font>
      <sz val="12"/>
      <name val="Arial"/>
      <family val="2"/>
    </font>
    <font>
      <b val="true"/>
      <sz val="10"/>
      <name val="Arial"/>
      <family val="2"/>
    </font>
    <font>
      <b val="true"/>
      <sz val="12"/>
      <name val="SWISS"/>
      <family val="0"/>
    </font>
    <font>
      <b val="true"/>
      <sz val="10"/>
      <name val="SWISS"/>
      <family val="0"/>
    </font>
    <font>
      <i val="true"/>
      <sz val="10"/>
      <name val="Arial"/>
      <family val="2"/>
    </font>
    <font>
      <i val="true"/>
      <vertAlign val="superscript"/>
      <sz val="14"/>
      <name val="Swiss"/>
      <family val="0"/>
    </font>
    <font>
      <vertAlign val="superscript"/>
      <sz val="14"/>
      <color rgb="FFFFFFFF"/>
      <name val="SWISS"/>
      <family val="0"/>
    </font>
    <font>
      <b val="true"/>
      <sz val="12"/>
      <color rgb="FFFFFFFF"/>
      <name val="sWISS"/>
      <family val="0"/>
    </font>
    <font>
      <sz val="14"/>
      <name val="Arial"/>
      <family val="2"/>
    </font>
    <font>
      <sz val="13"/>
      <name val="Arial"/>
      <family val="2"/>
    </font>
    <font>
      <sz val="14"/>
      <color rgb="FFFFFFFF"/>
      <name val="SWISS"/>
      <family val="0"/>
    </font>
    <font>
      <sz val="10"/>
      <color rgb="FFFFFFFF"/>
      <name val="Arial"/>
      <family val="2"/>
    </font>
    <font>
      <b val="true"/>
      <vertAlign val="superscript"/>
      <sz val="12"/>
      <color rgb="FFFFFFFF"/>
      <name val="SWISS"/>
      <family val="0"/>
    </font>
    <font>
      <b val="true"/>
      <vertAlign val="superscript"/>
      <sz val="12"/>
      <name val="Swiss"/>
      <family val="0"/>
    </font>
    <font>
      <vertAlign val="superscript"/>
      <sz val="12"/>
      <name val="SWISS"/>
      <family val="0"/>
    </font>
    <font>
      <b val="true"/>
      <sz val="14"/>
      <color rgb="FFFFFFFF"/>
      <name val="Arial"/>
      <family val="2"/>
    </font>
    <font>
      <b val="true"/>
      <sz val="14"/>
      <name val="Arial"/>
      <family val="2"/>
    </font>
    <font>
      <b val="true"/>
      <u val="single"/>
      <sz val="14"/>
      <color rgb="FFFFFFFF"/>
      <name val="sWISS"/>
      <family val="0"/>
    </font>
    <font>
      <sz val="24"/>
      <name val="SWISS"/>
      <family val="0"/>
    </font>
    <font>
      <b val="true"/>
      <u val="single"/>
      <sz val="24"/>
      <name val="SWISS"/>
      <family val="0"/>
    </font>
    <font>
      <u val="single"/>
      <sz val="24"/>
      <name val="SWISS"/>
      <family val="0"/>
    </font>
    <font>
      <b val="true"/>
      <sz val="24"/>
      <name val="SWISS"/>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diagonal/>
    </border>
    <border diagonalUp="false" diagonalDown="false">
      <left style="thin"/>
      <right style="thin"/>
      <top style="thin"/>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top style="medium"/>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style="medium"/>
      <diagonal/>
    </border>
    <border diagonalUp="false" diagonalDown="false">
      <left/>
      <right/>
      <top style="thin">
        <color rgb="FFFFFFFF"/>
      </top>
      <bottom/>
      <diagonal/>
    </border>
    <border diagonalUp="false" diagonalDown="false">
      <left style="thin"/>
      <right/>
      <top style="thin">
        <color rgb="FFFFFFFF"/>
      </top>
      <bottom style="thin">
        <color rgb="FFFFFFFF"/>
      </bottom>
      <diagonal/>
    </border>
    <border diagonalUp="false" diagonalDown="false">
      <left style="thin">
        <color rgb="FFFFFFFF"/>
      </left>
      <right/>
      <top/>
      <bottom/>
      <diagonal/>
    </border>
    <border diagonalUp="false" diagonalDown="false">
      <left style="thin"/>
      <right/>
      <top style="thin">
        <color rgb="FFFFFFFF"/>
      </top>
      <bottom/>
      <diagonal/>
    </border>
    <border diagonalUp="false" diagonalDown="false">
      <left style="thin"/>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color rgb="FFFFFFFF"/>
      </bottom>
      <diagonal/>
    </border>
    <border diagonalUp="false" diagonalDown="false">
      <left style="thin"/>
      <right style="thin"/>
      <top style="thin">
        <color rgb="FFFFFFFF"/>
      </top>
      <bottom/>
      <diagonal/>
    </border>
    <border diagonalUp="false" diagonalDown="false">
      <left/>
      <right style="thin"/>
      <top style="thin">
        <color rgb="FFFFFFFF"/>
      </top>
      <bottom/>
      <diagonal/>
    </border>
    <border diagonalUp="false" diagonalDown="false">
      <left/>
      <right/>
      <top style="thin">
        <color rgb="FFFFFFFF"/>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18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9" applyFont="true" applyBorder="false" applyAlignment="true" applyProtection="true">
      <alignment horizontal="general" vertical="bottom" textRotation="0" wrapText="false" indent="0" shrinkToFit="false"/>
      <protection locked="false" hidden="false"/>
    </xf>
    <xf numFmtId="164" fontId="22" fillId="0" borderId="0" xfId="59" applyFont="true" applyBorder="true" applyAlignment="true" applyProtection="true">
      <alignment horizontal="center" vertical="bottom" textRotation="0" wrapText="false" indent="0" shrinkToFit="false"/>
      <protection locked="false" hidden="false"/>
    </xf>
    <xf numFmtId="164" fontId="23" fillId="0" borderId="0" xfId="59" applyFont="true" applyBorder="false" applyAlignment="true" applyProtection="true">
      <alignment horizontal="center" vertical="center" textRotation="0" wrapText="true" indent="0" shrinkToFit="false"/>
      <protection locked="false" hidden="false"/>
    </xf>
    <xf numFmtId="164" fontId="24" fillId="0" borderId="0" xfId="59" applyFont="true" applyBorder="true" applyAlignment="true" applyProtection="true">
      <alignment horizontal="center" vertical="center" textRotation="0" wrapText="false" indent="0" shrinkToFit="false"/>
      <protection locked="false" hidden="false"/>
    </xf>
    <xf numFmtId="164" fontId="23" fillId="0" borderId="0" xfId="59" applyFont="true" applyBorder="false" applyAlignment="true" applyProtection="true">
      <alignment horizontal="center" vertical="center" textRotation="0" wrapText="false" indent="0" shrinkToFit="false"/>
      <protection locked="false" hidden="false"/>
    </xf>
    <xf numFmtId="164" fontId="25" fillId="0" borderId="0" xfId="59" applyFont="true" applyBorder="true" applyAlignment="true" applyProtection="true">
      <alignment horizontal="center" vertical="center" textRotation="0" wrapText="false" indent="0" shrinkToFit="false"/>
      <protection locked="false" hidden="false"/>
    </xf>
    <xf numFmtId="164" fontId="23" fillId="0" borderId="0" xfId="59" applyFont="true" applyBorder="true" applyAlignment="true" applyProtection="true">
      <alignment horizontal="center" vertical="center" textRotation="0" wrapText="false" indent="0" shrinkToFit="false"/>
      <protection locked="false" hidden="false"/>
    </xf>
    <xf numFmtId="164" fontId="26" fillId="0" borderId="0" xfId="59" applyFont="true" applyBorder="true" applyAlignment="true" applyProtection="true">
      <alignment horizontal="center" vertical="bottom" textRotation="0" wrapText="false" indent="0" shrinkToFit="false"/>
      <protection locked="false" hidden="false"/>
    </xf>
    <xf numFmtId="164" fontId="21" fillId="0" borderId="0" xfId="59" applyFont="true" applyBorder="true" applyAlignment="true" applyProtection="true">
      <alignment horizontal="center" vertical="bottom" textRotation="0" wrapText="false" indent="0" shrinkToFit="false"/>
      <protection locked="false" hidden="false"/>
    </xf>
    <xf numFmtId="164" fontId="21" fillId="0" borderId="0" xfId="59" applyFont="true" applyBorder="false" applyAlignment="true" applyProtection="true">
      <alignment horizontal="general" vertical="center" textRotation="0" wrapText="false" indent="0" shrinkToFit="false"/>
      <protection locked="false" hidden="false"/>
    </xf>
    <xf numFmtId="164" fontId="27" fillId="0" borderId="0" xfId="59" applyFont="true" applyBorder="true" applyAlignment="true" applyProtection="true">
      <alignment horizontal="center" vertical="center" textRotation="0" wrapText="false" indent="0" shrinkToFit="false"/>
      <protection locked="false" hidden="false"/>
    </xf>
    <xf numFmtId="164" fontId="28" fillId="0" borderId="0" xfId="59" applyFont="true" applyBorder="false" applyAlignment="true" applyProtection="true">
      <alignment horizontal="general" vertical="center" textRotation="0" wrapText="false" indent="0" shrinkToFit="false"/>
      <protection locked="false" hidden="false"/>
    </xf>
    <xf numFmtId="164" fontId="29" fillId="0" borderId="0" xfId="59" applyFont="true" applyBorder="true" applyAlignment="true" applyProtection="true">
      <alignment horizontal="center" vertical="bottom" textRotation="0" wrapText="false" indent="0" shrinkToFit="false"/>
      <protection locked="false" hidden="false"/>
    </xf>
    <xf numFmtId="164" fontId="32" fillId="0" borderId="0" xfId="59" applyFont="true" applyBorder="false" applyAlignment="true" applyProtection="true">
      <alignment horizontal="general" vertical="bottom" textRotation="0" wrapText="false" indent="0" shrinkToFit="false"/>
      <protection locked="false" hidden="false"/>
    </xf>
    <xf numFmtId="164" fontId="32" fillId="0" borderId="0" xfId="59" applyFont="true" applyBorder="false" applyAlignment="true" applyProtection="true">
      <alignment horizontal="right" vertical="bottom" textRotation="0" wrapText="false" indent="0" shrinkToFit="false"/>
      <protection locked="false" hidden="false"/>
    </xf>
    <xf numFmtId="167" fontId="32" fillId="0" borderId="0" xfId="59" applyFont="true" applyBorder="false" applyAlignment="true" applyProtection="true">
      <alignment horizontal="center" vertical="bottom" textRotation="0" wrapText="false" indent="0" shrinkToFit="false"/>
      <protection locked="false" hidden="false"/>
    </xf>
    <xf numFmtId="164" fontId="32" fillId="24" borderId="0" xfId="59" applyFont="true" applyBorder="true" applyAlignment="true" applyProtection="true">
      <alignment horizontal="general" vertical="bottom" textRotation="0" wrapText="false" indent="0" shrinkToFit="false"/>
      <protection locked="false" hidden="false"/>
    </xf>
    <xf numFmtId="164" fontId="32" fillId="24" borderId="0" xfId="59" applyFont="true" applyBorder="true" applyAlignment="true" applyProtection="true">
      <alignment horizontal="right" vertical="bottom" textRotation="0" wrapText="false" indent="0" shrinkToFit="false"/>
      <protection locked="false" hidden="false"/>
    </xf>
    <xf numFmtId="167" fontId="32" fillId="24" borderId="0" xfId="59" applyFont="true" applyBorder="true" applyAlignment="true" applyProtection="true">
      <alignment horizontal="center" vertical="bottom" textRotation="0" wrapText="false" indent="0" shrinkToFit="false"/>
      <protection locked="false" hidden="false"/>
    </xf>
    <xf numFmtId="164" fontId="33" fillId="24" borderId="0" xfId="59" applyFont="true" applyBorder="true" applyAlignment="true" applyProtection="true">
      <alignment horizontal="general" vertical="bottom" textRotation="0" wrapText="false" indent="0" shrinkToFit="false"/>
      <protection locked="false" hidden="false"/>
    </xf>
    <xf numFmtId="164" fontId="34" fillId="24" borderId="0" xfId="59" applyFont="true" applyBorder="true" applyAlignment="true" applyProtection="true">
      <alignment horizontal="general" vertical="bottom" textRotation="0" wrapText="false" indent="0" shrinkToFit="false"/>
      <protection locked="false" hidden="false"/>
    </xf>
    <xf numFmtId="164" fontId="32" fillId="0" borderId="10" xfId="59" applyFont="true" applyBorder="true" applyAlignment="true" applyProtection="true">
      <alignment horizontal="general" vertical="bottom" textRotation="0" wrapText="false" indent="0" shrinkToFit="false"/>
      <protection locked="false" hidden="false"/>
    </xf>
    <xf numFmtId="164" fontId="32" fillId="0" borderId="0" xfId="59" applyFont="true" applyBorder="true" applyAlignment="true" applyProtection="true">
      <alignment horizontal="right" vertical="bottom" textRotation="0" wrapText="false" indent="0" shrinkToFit="false"/>
      <protection locked="false" hidden="false"/>
    </xf>
    <xf numFmtId="164" fontId="32" fillId="0" borderId="0" xfId="59" applyFont="true" applyBorder="true" applyAlignment="true" applyProtection="true">
      <alignment horizontal="general" vertical="bottom" textRotation="0" wrapText="false" indent="0" shrinkToFit="false"/>
      <protection locked="false" hidden="false"/>
    </xf>
    <xf numFmtId="167" fontId="32" fillId="0" borderId="0" xfId="59" applyFont="true" applyBorder="true" applyAlignment="true" applyProtection="true">
      <alignment horizontal="general" vertical="bottom" textRotation="0" wrapText="false" indent="0" shrinkToFit="false"/>
      <protection locked="false" hidden="false"/>
    </xf>
    <xf numFmtId="164" fontId="32" fillId="0" borderId="11" xfId="59" applyFont="true" applyBorder="true" applyAlignment="true" applyProtection="true">
      <alignment horizontal="general" vertical="bottom" textRotation="0" wrapText="false" indent="0" shrinkToFit="false"/>
      <protection locked="false" hidden="false"/>
    </xf>
    <xf numFmtId="164" fontId="32" fillId="0" borderId="0" xfId="59" applyFont="true" applyBorder="false" applyAlignment="true" applyProtection="true">
      <alignment horizontal="general" vertical="bottom" textRotation="0" wrapText="false" indent="0" shrinkToFit="false"/>
      <protection locked="false" hidden="false"/>
    </xf>
    <xf numFmtId="164" fontId="0" fillId="0" borderId="0" xfId="59" applyFont="true" applyBorder="false" applyAlignment="true" applyProtection="false">
      <alignment horizontal="general" vertical="bottom" textRotation="0" wrapText="false" indent="0" shrinkToFit="false"/>
      <protection locked="true" hidden="false"/>
    </xf>
    <xf numFmtId="167" fontId="35" fillId="0" borderId="0" xfId="59" applyFont="true" applyBorder="true" applyAlignment="true" applyProtection="true">
      <alignment horizontal="right" vertical="bottom" textRotation="0" wrapText="false" indent="0" shrinkToFit="false"/>
      <protection locked="false" hidden="false"/>
    </xf>
    <xf numFmtId="164" fontId="32" fillId="0" borderId="0" xfId="59" applyFont="true" applyBorder="true" applyAlignment="true" applyProtection="true">
      <alignment horizontal="general" vertical="bottom" textRotation="0" wrapText="false" indent="0" shrinkToFit="false"/>
      <protection locked="false" hidden="false"/>
    </xf>
    <xf numFmtId="164" fontId="35" fillId="0" borderId="0" xfId="59" applyFont="true" applyBorder="true" applyAlignment="true" applyProtection="true">
      <alignment horizontal="right" vertical="bottom" textRotation="0" wrapText="false" indent="0" shrinkToFit="false"/>
      <protection locked="false" hidden="false"/>
    </xf>
    <xf numFmtId="164" fontId="32" fillId="0" borderId="11" xfId="59" applyFont="true" applyBorder="true" applyAlignment="true" applyProtection="true">
      <alignment horizontal="general" vertical="bottom" textRotation="0" wrapText="false" indent="0" shrinkToFit="false"/>
      <protection locked="false" hidden="false"/>
    </xf>
    <xf numFmtId="164" fontId="32" fillId="0" borderId="10" xfId="59" applyFont="true" applyBorder="true" applyAlignment="true" applyProtection="true">
      <alignment horizontal="general" vertical="bottom" textRotation="0" wrapText="false" indent="0" shrinkToFit="false"/>
      <protection locked="false" hidden="false"/>
    </xf>
    <xf numFmtId="167" fontId="32" fillId="0" borderId="0" xfId="59" applyFont="true" applyBorder="true" applyAlignment="true" applyProtection="true">
      <alignment horizontal="right" vertical="bottom" textRotation="0" wrapText="false" indent="0" shrinkToFit="false"/>
      <protection locked="false" hidden="false"/>
    </xf>
    <xf numFmtId="164" fontId="35" fillId="0" borderId="0" xfId="59" applyFont="true" applyBorder="true" applyAlignment="true" applyProtection="true">
      <alignment horizontal="left" vertical="bottom" textRotation="0" wrapText="false" indent="0" shrinkToFit="false"/>
      <protection locked="false" hidden="false"/>
    </xf>
    <xf numFmtId="164" fontId="32" fillId="0" borderId="0" xfId="59" applyFont="true" applyBorder="true" applyAlignment="true" applyProtection="true">
      <alignment horizontal="left" vertical="bottom" textRotation="0" wrapText="false" indent="0" shrinkToFit="false"/>
      <protection locked="false" hidden="false"/>
    </xf>
    <xf numFmtId="164" fontId="35" fillId="0" borderId="0" xfId="59" applyFont="true" applyBorder="false" applyAlignment="true" applyProtection="true">
      <alignment horizontal="general" vertical="bottom" textRotation="0" wrapText="false" indent="0" shrinkToFit="false"/>
      <protection locked="false" hidden="false"/>
    </xf>
    <xf numFmtId="164" fontId="35" fillId="0" borderId="0" xfId="59" applyFont="true" applyBorder="true" applyAlignment="true" applyProtection="true">
      <alignment horizontal="general" vertical="bottom" textRotation="0" wrapText="false" indent="0" shrinkToFit="false"/>
      <protection locked="false" hidden="false"/>
    </xf>
    <xf numFmtId="164" fontId="32" fillId="0" borderId="0" xfId="59" applyFont="true" applyBorder="true" applyAlignment="true" applyProtection="true">
      <alignment horizontal="right" vertical="bottom" textRotation="0" wrapText="false" indent="0" shrinkToFit="false"/>
      <protection locked="false" hidden="false"/>
    </xf>
    <xf numFmtId="164" fontId="32" fillId="0" borderId="0" xfId="59" applyFont="true" applyBorder="true" applyAlignment="true" applyProtection="true">
      <alignment horizontal="general" vertical="bottom" textRotation="0" wrapText="true" indent="0" shrinkToFit="false"/>
      <protection locked="false" hidden="false"/>
    </xf>
    <xf numFmtId="168" fontId="32" fillId="0" borderId="0" xfId="59" applyFont="true" applyBorder="true" applyAlignment="true" applyProtection="true">
      <alignment horizontal="right" vertical="bottom" textRotation="0" wrapText="false" indent="0" shrinkToFit="false"/>
      <protection locked="false" hidden="false"/>
    </xf>
    <xf numFmtId="168" fontId="35" fillId="0" borderId="0" xfId="59" applyFont="true" applyBorder="true" applyAlignment="true" applyProtection="true">
      <alignment horizontal="general" vertical="bottom" textRotation="0" wrapText="false" indent="0" shrinkToFit="false"/>
      <protection locked="false" hidden="false"/>
    </xf>
    <xf numFmtId="168" fontId="32" fillId="0" borderId="0" xfId="59" applyFont="true" applyBorder="true" applyAlignment="true" applyProtection="true">
      <alignment horizontal="right" vertical="bottom" textRotation="0" wrapText="false" indent="0" shrinkToFit="false"/>
      <protection locked="false" hidden="false"/>
    </xf>
    <xf numFmtId="168" fontId="32" fillId="0" borderId="0" xfId="59" applyFont="true" applyBorder="true" applyAlignment="true" applyProtection="true">
      <alignment horizontal="general" vertical="bottom" textRotation="0" wrapText="false" indent="0" shrinkToFit="false"/>
      <protection locked="false" hidden="false"/>
    </xf>
    <xf numFmtId="164" fontId="32" fillId="0" borderId="0" xfId="59" applyFont="true" applyBorder="false" applyAlignment="true" applyProtection="false">
      <alignment horizontal="right" vertical="bottom" textRotation="0" wrapText="false" indent="0" shrinkToFit="false"/>
      <protection locked="true" hidden="false"/>
    </xf>
    <xf numFmtId="164" fontId="32" fillId="0" borderId="0" xfId="59" applyFont="true" applyBorder="false" applyAlignment="true" applyProtection="false">
      <alignment horizontal="general" vertical="bottom" textRotation="0" wrapText="false" indent="0" shrinkToFit="false"/>
      <protection locked="true" hidden="false"/>
    </xf>
    <xf numFmtId="164" fontId="35" fillId="0" borderId="0" xfId="59" applyFont="true" applyBorder="false" applyAlignment="true" applyProtection="false">
      <alignment horizontal="general" vertical="bottom" textRotation="0" wrapText="false" indent="0" shrinkToFit="false"/>
      <protection locked="true" hidden="false"/>
    </xf>
    <xf numFmtId="164" fontId="32" fillId="0" borderId="0" xfId="59" applyFont="true" applyBorder="false" applyAlignment="true" applyProtection="true">
      <alignment horizontal="right" vertical="bottom" textRotation="0" wrapText="false" indent="0" shrinkToFit="false"/>
      <protection locked="false" hidden="false"/>
    </xf>
    <xf numFmtId="164" fontId="32" fillId="0" borderId="12" xfId="59" applyFont="true" applyBorder="true" applyAlignment="true" applyProtection="true">
      <alignment horizontal="general" vertical="bottom" textRotation="0" wrapText="false" indent="0" shrinkToFit="false"/>
      <protection locked="false" hidden="false"/>
    </xf>
    <xf numFmtId="164" fontId="32" fillId="0" borderId="13" xfId="59" applyFont="true" applyBorder="true" applyAlignment="true" applyProtection="true">
      <alignment horizontal="right" vertical="bottom" textRotation="0" wrapText="false" indent="0" shrinkToFit="false"/>
      <protection locked="false" hidden="false"/>
    </xf>
    <xf numFmtId="164" fontId="32" fillId="0" borderId="13" xfId="59" applyFont="true" applyBorder="true" applyAlignment="true" applyProtection="true">
      <alignment horizontal="general" vertical="bottom" textRotation="0" wrapText="false" indent="0" shrinkToFit="false"/>
      <protection locked="false" hidden="false"/>
    </xf>
    <xf numFmtId="167" fontId="32" fillId="0" borderId="13" xfId="59" applyFont="true" applyBorder="true" applyAlignment="true" applyProtection="true">
      <alignment horizontal="right" vertical="bottom" textRotation="0" wrapText="false" indent="0" shrinkToFit="false"/>
      <protection locked="false" hidden="false"/>
    </xf>
    <xf numFmtId="168" fontId="32" fillId="0" borderId="13" xfId="59" applyFont="true" applyBorder="true" applyAlignment="true" applyProtection="true">
      <alignment horizontal="general" vertical="bottom" textRotation="0" wrapText="false" indent="0" shrinkToFit="false"/>
      <protection locked="false" hidden="false"/>
    </xf>
    <xf numFmtId="164" fontId="32" fillId="0" borderId="14" xfId="59" applyFont="true" applyBorder="true" applyAlignment="true" applyProtection="true">
      <alignment horizontal="general" vertical="bottom" textRotation="0" wrapText="false" indent="0" shrinkToFit="false"/>
      <protection locked="false" hidden="false"/>
    </xf>
    <xf numFmtId="164" fontId="36" fillId="0" borderId="0" xfId="59" applyFont="true" applyBorder="false" applyAlignment="true" applyProtection="false">
      <alignment horizontal="general" vertical="bottom" textRotation="0" wrapText="false" indent="0" shrinkToFit="false"/>
      <protection locked="true" hidden="false"/>
    </xf>
    <xf numFmtId="164" fontId="37" fillId="24" borderId="0" xfId="59" applyFont="true" applyBorder="true" applyAlignment="true" applyProtection="true">
      <alignment horizontal="left" vertical="center" textRotation="0" wrapText="false" indent="0" shrinkToFit="false"/>
      <protection locked="false" hidden="false"/>
    </xf>
    <xf numFmtId="164" fontId="36" fillId="24" borderId="0" xfId="59" applyFont="true" applyBorder="false" applyAlignment="true" applyProtection="false">
      <alignment horizontal="general" vertical="bottom" textRotation="0" wrapText="false" indent="0" shrinkToFit="false"/>
      <protection locked="true" hidden="false"/>
    </xf>
    <xf numFmtId="164" fontId="38" fillId="0" borderId="0" xfId="59" applyFont="true" applyBorder="true" applyAlignment="true" applyProtection="true">
      <alignment horizontal="general" vertical="top" textRotation="0" wrapText="false" indent="0" shrinkToFit="false"/>
      <protection locked="false" hidden="false"/>
    </xf>
    <xf numFmtId="164" fontId="36" fillId="0" borderId="0" xfId="59" applyFont="true" applyBorder="false" applyAlignment="true" applyProtection="false">
      <alignment horizontal="general" vertical="bottom" textRotation="0" wrapText="false" indent="0" shrinkToFit="false"/>
      <protection locked="true" hidden="false"/>
    </xf>
    <xf numFmtId="164" fontId="37" fillId="0" borderId="0" xfId="59" applyFont="true" applyBorder="true" applyAlignment="true" applyProtection="true">
      <alignment horizontal="left" vertical="center" textRotation="0" wrapText="false" indent="0" shrinkToFit="false"/>
      <protection locked="false" hidden="false"/>
    </xf>
    <xf numFmtId="164" fontId="40" fillId="0" borderId="0" xfId="59" applyFont="true" applyBorder="true" applyAlignment="true" applyProtection="true">
      <alignment horizontal="left" vertical="center" textRotation="0" wrapText="false" indent="0" shrinkToFit="false"/>
      <protection locked="false" hidden="false"/>
    </xf>
    <xf numFmtId="164" fontId="41" fillId="0" borderId="0" xfId="59" applyFont="true" applyBorder="true" applyAlignment="true" applyProtection="true">
      <alignment horizontal="left" vertical="center" textRotation="0" wrapText="false" indent="0" shrinkToFit="false"/>
      <protection locked="false" hidden="false"/>
    </xf>
    <xf numFmtId="164" fontId="43" fillId="0" borderId="0" xfId="59" applyFont="true" applyBorder="true" applyAlignment="true" applyProtection="true">
      <alignment horizontal="general" vertical="top" textRotation="0" wrapText="false" indent="0" shrinkToFit="false"/>
      <protection locked="false" hidden="false"/>
    </xf>
    <xf numFmtId="164" fontId="36" fillId="0" borderId="0" xfId="59" applyFont="true" applyBorder="true" applyAlignment="true" applyProtection="false">
      <alignment horizontal="general" vertical="bottom" textRotation="0" wrapText="false" indent="0" shrinkToFit="false"/>
      <protection locked="true" hidden="false"/>
    </xf>
    <xf numFmtId="164" fontId="42" fillId="0" borderId="0" xfId="59" applyFont="true" applyBorder="false" applyAlignment="true" applyProtection="false">
      <alignment horizontal="general" vertical="bottom" textRotation="0" wrapText="false" indent="0" shrinkToFit="false"/>
      <protection locked="true" hidden="false"/>
    </xf>
    <xf numFmtId="164" fontId="38" fillId="0" borderId="0" xfId="59" applyFont="true" applyBorder="true" applyAlignment="true" applyProtection="true">
      <alignment horizontal="general" vertical="top" textRotation="0" wrapText="false" indent="0" shrinkToFit="false"/>
      <protection locked="false" hidden="false"/>
    </xf>
    <xf numFmtId="164" fontId="41" fillId="0" borderId="0" xfId="59" applyFont="true" applyBorder="true" applyAlignment="true" applyProtection="true">
      <alignment horizontal="general" vertical="top" textRotation="0" wrapText="false" indent="0" shrinkToFit="false"/>
      <protection locked="false" hidden="false"/>
    </xf>
    <xf numFmtId="164" fontId="43" fillId="0" borderId="0" xfId="59" applyFont="true" applyBorder="true" applyAlignment="true" applyProtection="true">
      <alignment horizontal="left" vertical="top" textRotation="0" wrapText="false" indent="0" shrinkToFit="false"/>
      <protection locked="false" hidden="false"/>
    </xf>
    <xf numFmtId="164" fontId="38" fillId="0" borderId="0" xfId="59" applyFont="true" applyBorder="true" applyAlignment="true" applyProtection="true">
      <alignment horizontal="left" vertical="top" textRotation="0" wrapText="false" indent="0" shrinkToFit="false"/>
      <protection locked="false" hidden="false"/>
    </xf>
    <xf numFmtId="164" fontId="36" fillId="0" borderId="15" xfId="59" applyFont="true" applyBorder="true" applyAlignment="true" applyProtection="false">
      <alignment horizontal="general" vertical="bottom" textRotation="0" wrapText="false" indent="0" shrinkToFit="false"/>
      <protection locked="true" hidden="false"/>
    </xf>
    <xf numFmtId="164" fontId="38" fillId="0" borderId="15" xfId="59" applyFont="true" applyBorder="true" applyAlignment="true" applyProtection="true">
      <alignment horizontal="general" vertical="top" textRotation="0" wrapText="false" indent="0" shrinkToFit="false"/>
      <protection locked="false" hidden="false"/>
    </xf>
    <xf numFmtId="164" fontId="38" fillId="0" borderId="16" xfId="59" applyFont="true" applyBorder="true" applyAlignment="true" applyProtection="true">
      <alignment horizontal="general" vertical="top" textRotation="0" wrapText="false" indent="0" shrinkToFit="false"/>
      <protection locked="false" hidden="false"/>
    </xf>
    <xf numFmtId="164" fontId="36" fillId="0" borderId="17" xfId="59" applyFont="true" applyBorder="true" applyAlignment="true" applyProtection="false">
      <alignment horizontal="general" vertical="bottom" textRotation="0" wrapText="false" indent="0" shrinkToFit="false"/>
      <protection locked="true" hidden="false"/>
    </xf>
    <xf numFmtId="164" fontId="36" fillId="0" borderId="0" xfId="59" applyFont="true" applyBorder="true" applyAlignment="true" applyProtection="false">
      <alignment horizontal="general" vertical="bottom" textRotation="0" wrapText="false" indent="0" shrinkToFit="false"/>
      <protection locked="true" hidden="false"/>
    </xf>
    <xf numFmtId="164" fontId="38" fillId="0" borderId="18" xfId="59" applyFont="true" applyBorder="true" applyAlignment="true" applyProtection="true">
      <alignment horizontal="left" vertical="top" textRotation="0" wrapText="false" indent="0" shrinkToFit="false"/>
      <protection locked="false" hidden="false"/>
    </xf>
    <xf numFmtId="164" fontId="38" fillId="0" borderId="19" xfId="59" applyFont="true" applyBorder="true" applyAlignment="true" applyProtection="true">
      <alignment horizontal="left" vertical="top" textRotation="0" wrapText="false" indent="0" shrinkToFit="false"/>
      <protection locked="false" hidden="false"/>
    </xf>
    <xf numFmtId="164" fontId="36" fillId="0" borderId="20" xfId="59" applyFont="true" applyBorder="true" applyAlignment="true" applyProtection="false">
      <alignment horizontal="general" vertical="bottom" textRotation="0" wrapText="false" indent="0" shrinkToFit="false"/>
      <protection locked="true" hidden="false"/>
    </xf>
    <xf numFmtId="164" fontId="38" fillId="0" borderId="10" xfId="59" applyFont="true" applyBorder="true" applyAlignment="true" applyProtection="true">
      <alignment horizontal="left" vertical="top" textRotation="0" wrapText="false" indent="0" shrinkToFit="false"/>
      <protection locked="false" hidden="false"/>
    </xf>
    <xf numFmtId="164" fontId="38" fillId="0" borderId="12" xfId="59" applyFont="true" applyBorder="true" applyAlignment="true" applyProtection="true">
      <alignment horizontal="left" vertical="top" textRotation="0" wrapText="false" indent="0" shrinkToFit="false"/>
      <protection locked="false" hidden="false"/>
    </xf>
    <xf numFmtId="164" fontId="38" fillId="0" borderId="21" xfId="59" applyFont="true" applyBorder="true" applyAlignment="true" applyProtection="true">
      <alignment horizontal="left" vertical="top" textRotation="0" wrapText="false" indent="0" shrinkToFit="false"/>
      <protection locked="false" hidden="false"/>
    </xf>
    <xf numFmtId="164" fontId="36" fillId="0" borderId="14" xfId="59" applyFont="true" applyBorder="true" applyAlignment="true" applyProtection="false">
      <alignment horizontal="general" vertical="bottom" textRotation="0" wrapText="false" indent="0" shrinkToFit="false"/>
      <protection locked="true" hidden="false"/>
    </xf>
    <xf numFmtId="164" fontId="38" fillId="0" borderId="15" xfId="59" applyFont="true" applyBorder="true" applyAlignment="true" applyProtection="true">
      <alignment horizontal="left" vertical="top" textRotation="0" wrapText="false" indent="0" shrinkToFit="false"/>
      <protection locked="false" hidden="false"/>
    </xf>
    <xf numFmtId="164" fontId="38" fillId="0" borderId="16" xfId="59" applyFont="true" applyBorder="true" applyAlignment="true" applyProtection="true">
      <alignment horizontal="left" vertical="top" textRotation="0" wrapText="false" indent="0" shrinkToFit="false"/>
      <protection locked="false" hidden="false"/>
    </xf>
    <xf numFmtId="164" fontId="36" fillId="0" borderId="17" xfId="59" applyFont="true" applyBorder="true" applyAlignment="true" applyProtection="false">
      <alignment horizontal="left" vertical="bottom" textRotation="0" wrapText="false" indent="0" shrinkToFit="false"/>
      <protection locked="true" hidden="false"/>
    </xf>
    <xf numFmtId="164" fontId="36" fillId="0" borderId="0" xfId="59" applyFont="true" applyBorder="true" applyAlignment="true" applyProtection="false">
      <alignment horizontal="left" vertical="bottom" textRotation="0" wrapText="false" indent="0" shrinkToFit="false"/>
      <protection locked="true" hidden="false"/>
    </xf>
    <xf numFmtId="164" fontId="36" fillId="0" borderId="20" xfId="59" applyFont="true" applyBorder="true" applyAlignment="true" applyProtection="false">
      <alignment horizontal="left" vertical="bottom" textRotation="0" wrapText="false" indent="0" shrinkToFit="false"/>
      <protection locked="true" hidden="false"/>
    </xf>
    <xf numFmtId="164" fontId="36" fillId="0" borderId="19" xfId="59" applyFont="true" applyBorder="true" applyAlignment="true" applyProtection="false">
      <alignment horizontal="general" vertical="bottom" textRotation="0" wrapText="false" indent="0" shrinkToFit="false"/>
      <protection locked="true" hidden="false"/>
    </xf>
    <xf numFmtId="164" fontId="36" fillId="0" borderId="21" xfId="59" applyFont="true" applyBorder="true" applyAlignment="true" applyProtection="false">
      <alignment horizontal="general" vertical="bottom" textRotation="0" wrapText="false" indent="0" shrinkToFit="false"/>
      <protection locked="true" hidden="false"/>
    </xf>
    <xf numFmtId="164" fontId="38" fillId="0" borderId="22" xfId="59" applyFont="true" applyBorder="true" applyAlignment="true" applyProtection="true">
      <alignment horizontal="left" vertical="top" textRotation="0" wrapText="false" indent="0" shrinkToFit="false"/>
      <protection locked="false" hidden="false"/>
    </xf>
    <xf numFmtId="164" fontId="36" fillId="0" borderId="11" xfId="59" applyFont="true" applyBorder="true" applyAlignment="true" applyProtection="false">
      <alignment horizontal="general" vertical="bottom" textRotation="0" wrapText="false" indent="0" shrinkToFit="false"/>
      <protection locked="true" hidden="false"/>
    </xf>
    <xf numFmtId="164" fontId="36" fillId="0" borderId="14" xfId="59" applyFont="true" applyBorder="true" applyAlignment="true" applyProtection="false">
      <alignment horizontal="left" vertical="bottom" textRotation="0" wrapText="false" indent="0" shrinkToFit="false"/>
      <protection locked="true" hidden="false"/>
    </xf>
    <xf numFmtId="164" fontId="36" fillId="0" borderId="19" xfId="59" applyFont="true" applyBorder="true" applyAlignment="true" applyProtection="false">
      <alignment horizontal="left" vertical="bottom" textRotation="0" wrapText="false" indent="0" shrinkToFit="false"/>
      <protection locked="true" hidden="false"/>
    </xf>
    <xf numFmtId="164" fontId="36" fillId="0" borderId="11" xfId="59" applyFont="true" applyBorder="true" applyAlignment="true" applyProtection="false">
      <alignment horizontal="left" vertical="bottom" textRotation="0" wrapText="false" indent="0" shrinkToFit="false"/>
      <protection locked="true" hidden="false"/>
    </xf>
    <xf numFmtId="164" fontId="36" fillId="0" borderId="0" xfId="59" applyFont="true" applyBorder="false" applyAlignment="true" applyProtection="false">
      <alignment horizontal="left" vertical="bottom" textRotation="0" wrapText="false" indent="0" shrinkToFit="false"/>
      <protection locked="true" hidden="false"/>
    </xf>
    <xf numFmtId="164" fontId="38" fillId="0" borderId="0" xfId="59" applyFont="true" applyBorder="true" applyAlignment="true" applyProtection="true">
      <alignment horizontal="general" vertical="top" textRotation="0" wrapText="true" indent="0" shrinkToFit="false"/>
      <protection locked="false" hidden="false"/>
    </xf>
    <xf numFmtId="164" fontId="44" fillId="0" borderId="0" xfId="59" applyFont="true" applyBorder="false" applyAlignment="true" applyProtection="true">
      <alignment horizontal="general" vertical="bottom" textRotation="0" wrapText="false" indent="0" shrinkToFit="false"/>
      <protection locked="false" hidden="false"/>
    </xf>
    <xf numFmtId="164" fontId="44" fillId="0" borderId="0" xfId="59" applyFont="true" applyBorder="true" applyAlignment="true" applyProtection="true">
      <alignment horizontal="general" vertical="bottom" textRotation="0" wrapText="false" indent="0" shrinkToFit="false"/>
      <protection locked="false" hidden="false"/>
    </xf>
    <xf numFmtId="164" fontId="43" fillId="0" borderId="18" xfId="59" applyFont="true" applyBorder="true" applyAlignment="true" applyProtection="true">
      <alignment horizontal="general" vertical="bottom" textRotation="0" wrapText="false" indent="0" shrinkToFit="false"/>
      <protection locked="false" hidden="false"/>
    </xf>
    <xf numFmtId="164" fontId="44" fillId="0" borderId="23" xfId="59" applyFont="true" applyBorder="true" applyAlignment="true" applyProtection="true">
      <alignment horizontal="general" vertical="bottom" textRotation="0" wrapText="false" indent="0" shrinkToFit="false"/>
      <protection locked="false" hidden="false"/>
    </xf>
    <xf numFmtId="164" fontId="45" fillId="0" borderId="20" xfId="59" applyFont="true" applyBorder="true" applyAlignment="true" applyProtection="true">
      <alignment horizontal="general" vertical="bottom" textRotation="0" wrapText="false" indent="0" shrinkToFit="false"/>
      <protection locked="false" hidden="false"/>
    </xf>
    <xf numFmtId="164" fontId="45" fillId="0" borderId="0" xfId="59" applyFont="true" applyBorder="true" applyAlignment="true" applyProtection="true">
      <alignment horizontal="general" vertical="bottom" textRotation="0" wrapText="false" indent="0" shrinkToFit="false"/>
      <protection locked="false" hidden="false"/>
    </xf>
    <xf numFmtId="164" fontId="46" fillId="24" borderId="0" xfId="59" applyFont="true" applyBorder="true" applyAlignment="true" applyProtection="true">
      <alignment horizontal="center" vertical="bottom" textRotation="0" wrapText="false" indent="0" shrinkToFit="false"/>
      <protection locked="false" hidden="false"/>
    </xf>
    <xf numFmtId="164" fontId="46" fillId="0" borderId="0" xfId="59" applyFont="true" applyBorder="true" applyAlignment="true" applyProtection="true">
      <alignment horizontal="center" vertical="bottom" textRotation="0" wrapText="false" indent="0" shrinkToFit="false"/>
      <protection locked="false" hidden="false"/>
    </xf>
    <xf numFmtId="164" fontId="45" fillId="0" borderId="12" xfId="59" applyFont="true" applyBorder="true" applyAlignment="true" applyProtection="true">
      <alignment horizontal="left" vertical="bottom" textRotation="0" wrapText="false" indent="0" shrinkToFit="false"/>
      <protection locked="false" hidden="false"/>
    </xf>
    <xf numFmtId="164" fontId="44" fillId="0" borderId="13" xfId="59" applyFont="true" applyBorder="true" applyAlignment="true" applyProtection="true">
      <alignment horizontal="general" vertical="bottom" textRotation="0" wrapText="false" indent="0" shrinkToFit="false"/>
      <protection locked="false" hidden="false"/>
    </xf>
    <xf numFmtId="164" fontId="44" fillId="0" borderId="14" xfId="59" applyFont="true" applyBorder="true" applyAlignment="true" applyProtection="true">
      <alignment horizontal="general" vertical="bottom" textRotation="0" wrapText="false" indent="0" shrinkToFit="false"/>
      <protection locked="false" hidden="false"/>
    </xf>
    <xf numFmtId="164" fontId="44" fillId="0" borderId="0" xfId="59" applyFont="true" applyBorder="true" applyAlignment="true" applyProtection="true">
      <alignment horizontal="general" vertical="bottom" textRotation="0" wrapText="false" indent="0" shrinkToFit="false"/>
      <protection locked="false" hidden="false"/>
    </xf>
    <xf numFmtId="164" fontId="44" fillId="0" borderId="0" xfId="59" applyFont="true" applyBorder="true" applyAlignment="true" applyProtection="true">
      <alignment horizontal="right" vertical="bottom" textRotation="0" wrapText="false" indent="0" shrinkToFit="false"/>
      <protection locked="false" hidden="false"/>
    </xf>
    <xf numFmtId="169" fontId="44" fillId="0" borderId="0" xfId="59" applyFont="true" applyBorder="false" applyAlignment="true" applyProtection="true">
      <alignment horizontal="general" vertical="bottom" textRotation="0" wrapText="false" indent="0" shrinkToFit="false"/>
      <protection locked="false" hidden="false"/>
    </xf>
    <xf numFmtId="164" fontId="44" fillId="0" borderId="0" xfId="59" applyFont="true" applyBorder="false" applyAlignment="true" applyProtection="true">
      <alignment horizontal="general" vertical="bottom" textRotation="0" wrapText="false" indent="0" shrinkToFit="false"/>
      <protection locked="false" hidden="false"/>
    </xf>
    <xf numFmtId="164" fontId="45" fillId="0" borderId="18" xfId="59" applyFont="true" applyBorder="true" applyAlignment="true" applyProtection="true">
      <alignment horizontal="general" vertical="bottom" textRotation="0" wrapText="false" indent="0" shrinkToFit="false"/>
      <protection locked="false" hidden="false"/>
    </xf>
    <xf numFmtId="164" fontId="44" fillId="0" borderId="23" xfId="59" applyFont="true" applyBorder="true" applyAlignment="true" applyProtection="true">
      <alignment horizontal="general" vertical="bottom" textRotation="0" wrapText="false" indent="0" shrinkToFit="false"/>
      <protection locked="false" hidden="false"/>
    </xf>
    <xf numFmtId="170" fontId="44" fillId="0" borderId="20" xfId="59" applyFont="true" applyBorder="true" applyAlignment="true" applyProtection="true">
      <alignment horizontal="general" vertical="bottom" textRotation="0" wrapText="false" indent="0" shrinkToFit="false"/>
      <protection locked="false" hidden="false"/>
    </xf>
    <xf numFmtId="171" fontId="45" fillId="0" borderId="18" xfId="59" applyFont="true" applyBorder="true" applyAlignment="true" applyProtection="true">
      <alignment horizontal="right" vertical="bottom" textRotation="0" wrapText="false" indent="0" shrinkToFit="false"/>
      <protection locked="false" hidden="false"/>
    </xf>
    <xf numFmtId="171" fontId="45" fillId="0" borderId="23" xfId="59" applyFont="true" applyBorder="true" applyAlignment="true" applyProtection="true">
      <alignment horizontal="right" vertical="bottom" textRotation="0" wrapText="false" indent="0" shrinkToFit="false"/>
      <protection locked="false" hidden="false"/>
    </xf>
    <xf numFmtId="171" fontId="45" fillId="0" borderId="20" xfId="59" applyFont="true" applyBorder="true" applyAlignment="true" applyProtection="true">
      <alignment horizontal="right" vertical="bottom" textRotation="0" wrapText="false" indent="0" shrinkToFit="false"/>
      <protection locked="false" hidden="false"/>
    </xf>
    <xf numFmtId="171" fontId="44" fillId="0" borderId="0" xfId="59" applyFont="true" applyBorder="true" applyAlignment="true" applyProtection="true">
      <alignment horizontal="right" vertical="bottom" textRotation="0" wrapText="false" indent="0" shrinkToFit="false"/>
      <protection locked="false" hidden="false"/>
    </xf>
    <xf numFmtId="171" fontId="44" fillId="0" borderId="20" xfId="59" applyFont="true" applyBorder="true" applyAlignment="true" applyProtection="true">
      <alignment horizontal="right" vertical="bottom" textRotation="0" wrapText="false" indent="0" shrinkToFit="false"/>
      <protection locked="false" hidden="false"/>
    </xf>
    <xf numFmtId="164" fontId="45" fillId="0" borderId="10" xfId="59" applyFont="true" applyBorder="true" applyAlignment="true" applyProtection="true">
      <alignment horizontal="general" vertical="bottom" textRotation="0" wrapText="false" indent="0" shrinkToFit="false"/>
      <protection locked="false" hidden="false"/>
    </xf>
    <xf numFmtId="164" fontId="44" fillId="0" borderId="0" xfId="59" applyFont="true" applyBorder="true" applyAlignment="true" applyProtection="true">
      <alignment horizontal="left" vertical="bottom" textRotation="0" wrapText="false" indent="0" shrinkToFit="false"/>
      <protection locked="false" hidden="false"/>
    </xf>
    <xf numFmtId="164" fontId="44" fillId="0" borderId="11" xfId="59" applyFont="true" applyBorder="true" applyAlignment="true" applyProtection="true">
      <alignment horizontal="left" vertical="bottom" textRotation="0" wrapText="false" indent="0" shrinkToFit="false"/>
      <protection locked="false" hidden="false"/>
    </xf>
    <xf numFmtId="170" fontId="44" fillId="0" borderId="10" xfId="59" applyFont="true" applyBorder="true" applyAlignment="true" applyProtection="true">
      <alignment horizontal="right" vertical="bottom" textRotation="0" wrapText="false" indent="0" shrinkToFit="false"/>
      <protection locked="false" hidden="false"/>
    </xf>
    <xf numFmtId="170" fontId="44" fillId="0" borderId="0" xfId="59" applyFont="true" applyBorder="true" applyAlignment="true" applyProtection="true">
      <alignment horizontal="right" vertical="bottom" textRotation="0" wrapText="false" indent="0" shrinkToFit="false"/>
      <protection locked="false" hidden="false"/>
    </xf>
    <xf numFmtId="170" fontId="44" fillId="0" borderId="11" xfId="59" applyFont="true" applyBorder="true" applyAlignment="true" applyProtection="true">
      <alignment horizontal="right" vertical="bottom" textRotation="0" wrapText="false" indent="0" shrinkToFit="false"/>
      <protection locked="false" hidden="false"/>
    </xf>
    <xf numFmtId="164" fontId="44" fillId="0" borderId="10" xfId="59" applyFont="true" applyBorder="true" applyAlignment="true" applyProtection="true">
      <alignment horizontal="right" vertical="bottom" textRotation="0" wrapText="false" indent="0" shrinkToFit="false"/>
      <protection locked="false" hidden="false"/>
    </xf>
    <xf numFmtId="164" fontId="44" fillId="0" borderId="11" xfId="59" applyFont="true" applyBorder="true" applyAlignment="true" applyProtection="true">
      <alignment horizontal="general" vertical="bottom" textRotation="0" wrapText="false" indent="0" shrinkToFit="false"/>
      <protection locked="false" hidden="false"/>
    </xf>
    <xf numFmtId="164" fontId="44" fillId="0" borderId="12" xfId="59" applyFont="true" applyBorder="true" applyAlignment="true" applyProtection="true">
      <alignment horizontal="right" vertical="bottom" textRotation="0" wrapText="false" indent="0" shrinkToFit="false"/>
      <protection locked="false" hidden="false"/>
    </xf>
    <xf numFmtId="164" fontId="44" fillId="0" borderId="13" xfId="59" applyFont="true" applyBorder="true" applyAlignment="true" applyProtection="true">
      <alignment horizontal="general" vertical="bottom" textRotation="0" wrapText="false" indent="0" shrinkToFit="false"/>
      <protection locked="false" hidden="false"/>
    </xf>
    <xf numFmtId="164" fontId="44" fillId="0" borderId="14" xfId="59" applyFont="true" applyBorder="true" applyAlignment="true" applyProtection="true">
      <alignment horizontal="general" vertical="bottom" textRotation="0" wrapText="false" indent="0" shrinkToFit="false"/>
      <protection locked="false" hidden="false"/>
    </xf>
    <xf numFmtId="170" fontId="44" fillId="0" borderId="12" xfId="59" applyFont="true" applyBorder="true" applyAlignment="true" applyProtection="true">
      <alignment horizontal="right" vertical="bottom" textRotation="0" wrapText="false" indent="0" shrinkToFit="false"/>
      <protection locked="false" hidden="false"/>
    </xf>
    <xf numFmtId="170" fontId="44" fillId="0" borderId="13" xfId="59" applyFont="true" applyBorder="true" applyAlignment="true" applyProtection="true">
      <alignment horizontal="right" vertical="bottom" textRotation="0" wrapText="false" indent="0" shrinkToFit="false"/>
      <protection locked="false" hidden="false"/>
    </xf>
    <xf numFmtId="170" fontId="44" fillId="0" borderId="14" xfId="59" applyFont="true" applyBorder="true" applyAlignment="true" applyProtection="true">
      <alignment horizontal="right" vertical="bottom" textRotation="0" wrapText="false" indent="0" shrinkToFit="false"/>
      <protection locked="false" hidden="false"/>
    </xf>
    <xf numFmtId="164" fontId="44" fillId="0" borderId="0" xfId="59" applyFont="true" applyBorder="true" applyAlignment="true" applyProtection="true">
      <alignment horizontal="right" vertical="bottom" textRotation="0" wrapText="false" indent="0" shrinkToFit="false"/>
      <protection locked="false" hidden="false"/>
    </xf>
    <xf numFmtId="164" fontId="45" fillId="0" borderId="0" xfId="59" applyFont="true" applyBorder="false" applyAlignment="true" applyProtection="true">
      <alignment horizontal="general" vertical="bottom" textRotation="0" wrapText="false" indent="0" shrinkToFit="false"/>
      <protection locked="false" hidden="false"/>
    </xf>
    <xf numFmtId="164" fontId="45" fillId="0" borderId="0" xfId="59" applyFont="true" applyBorder="true" applyAlignment="true" applyProtection="true">
      <alignment horizontal="right" vertical="bottom" textRotation="0" wrapText="false" indent="0" shrinkToFit="false"/>
      <protection locked="false" hidden="false"/>
    </xf>
    <xf numFmtId="164" fontId="44" fillId="0" borderId="13" xfId="59" applyFont="true" applyBorder="true" applyAlignment="true" applyProtection="true">
      <alignment horizontal="right" vertical="bottom" textRotation="0" wrapText="false" indent="0" shrinkToFit="false"/>
      <protection locked="false" hidden="false"/>
    </xf>
    <xf numFmtId="164" fontId="44" fillId="0" borderId="20" xfId="59" applyFont="true" applyBorder="true" applyAlignment="true" applyProtection="true">
      <alignment horizontal="general" vertical="bottom" textRotation="0" wrapText="false" indent="0" shrinkToFit="false"/>
      <protection locked="false" hidden="false"/>
    </xf>
    <xf numFmtId="164" fontId="45" fillId="0" borderId="18" xfId="59" applyFont="true" applyBorder="true" applyAlignment="true" applyProtection="true">
      <alignment horizontal="right" vertical="bottom" textRotation="0" wrapText="false" indent="0" shrinkToFit="false"/>
      <protection locked="false" hidden="false"/>
    </xf>
    <xf numFmtId="164" fontId="45" fillId="0" borderId="23" xfId="59" applyFont="true" applyBorder="true" applyAlignment="true" applyProtection="true">
      <alignment horizontal="right" vertical="bottom" textRotation="0" wrapText="false" indent="0" shrinkToFit="false"/>
      <protection locked="false" hidden="false"/>
    </xf>
    <xf numFmtId="164" fontId="44" fillId="0" borderId="20" xfId="59" applyFont="true" applyBorder="true" applyAlignment="true" applyProtection="true">
      <alignment horizontal="right" vertical="bottom" textRotation="0" wrapText="false" indent="0" shrinkToFit="false"/>
      <protection locked="false" hidden="false"/>
    </xf>
    <xf numFmtId="164" fontId="44" fillId="0" borderId="22" xfId="59" applyFont="true" applyBorder="true" applyAlignment="true" applyProtection="true">
      <alignment horizontal="right" vertical="bottom" textRotation="0" wrapText="false" indent="0" shrinkToFit="false"/>
      <protection locked="false" hidden="false"/>
    </xf>
    <xf numFmtId="164" fontId="45" fillId="0" borderId="10" xfId="59" applyFont="true" applyBorder="true" applyAlignment="true" applyProtection="true">
      <alignment horizontal="right" vertical="bottom" textRotation="0" wrapText="false" indent="0" shrinkToFit="false"/>
      <protection locked="false" hidden="false"/>
    </xf>
    <xf numFmtId="164" fontId="44" fillId="0" borderId="11" xfId="59" applyFont="true" applyBorder="true" applyAlignment="true" applyProtection="true">
      <alignment horizontal="right" vertical="bottom" textRotation="0" wrapText="false" indent="0" shrinkToFit="false"/>
      <protection locked="false" hidden="false"/>
    </xf>
    <xf numFmtId="172" fontId="44" fillId="0" borderId="10" xfId="59" applyFont="true" applyBorder="true" applyAlignment="true" applyProtection="true">
      <alignment horizontal="right" vertical="bottom" textRotation="0" wrapText="false" indent="0" shrinkToFit="false"/>
      <protection locked="false" hidden="false"/>
    </xf>
    <xf numFmtId="172" fontId="44" fillId="0" borderId="0" xfId="59" applyFont="true" applyBorder="true" applyAlignment="true" applyProtection="true">
      <alignment horizontal="right" vertical="bottom" textRotation="0" wrapText="false" indent="0" shrinkToFit="false"/>
      <protection locked="false" hidden="false"/>
    </xf>
    <xf numFmtId="172" fontId="44" fillId="0" borderId="11" xfId="59" applyFont="true" applyBorder="true" applyAlignment="true" applyProtection="true">
      <alignment horizontal="right" vertical="bottom" textRotation="0" wrapText="false" indent="0" shrinkToFit="false"/>
      <protection locked="false" hidden="false"/>
    </xf>
    <xf numFmtId="172" fontId="44" fillId="0" borderId="22" xfId="59" applyFont="true" applyBorder="true" applyAlignment="true" applyProtection="true">
      <alignment horizontal="right" vertical="bottom" textRotation="0" wrapText="false" indent="0" shrinkToFit="false"/>
      <protection locked="false" hidden="false"/>
    </xf>
    <xf numFmtId="170" fontId="44" fillId="0" borderId="22" xfId="59" applyFont="true" applyBorder="true" applyAlignment="true" applyProtection="true">
      <alignment horizontal="right" vertical="bottom" textRotation="0" wrapText="false" indent="0" shrinkToFit="false"/>
      <protection locked="false" hidden="false"/>
    </xf>
    <xf numFmtId="173" fontId="44" fillId="0" borderId="10" xfId="59" applyFont="true" applyBorder="true" applyAlignment="true" applyProtection="true">
      <alignment horizontal="right" vertical="bottom" textRotation="0" wrapText="false" indent="0" shrinkToFit="false"/>
      <protection locked="false" hidden="false"/>
    </xf>
    <xf numFmtId="174" fontId="44" fillId="0" borderId="0" xfId="59" applyFont="true" applyBorder="true" applyAlignment="true" applyProtection="true">
      <alignment horizontal="right" vertical="bottom" textRotation="0" wrapText="false" indent="0" shrinkToFit="false"/>
      <protection locked="false" hidden="false"/>
    </xf>
    <xf numFmtId="174" fontId="44" fillId="0" borderId="11" xfId="59" applyFont="true" applyBorder="true" applyAlignment="true" applyProtection="true">
      <alignment horizontal="right" vertical="bottom" textRotation="0" wrapText="false" indent="0" shrinkToFit="false"/>
      <protection locked="false" hidden="false"/>
    </xf>
    <xf numFmtId="174" fontId="44" fillId="0" borderId="22" xfId="59" applyFont="true" applyBorder="true" applyAlignment="true" applyProtection="true">
      <alignment horizontal="right" vertical="bottom" textRotation="0" wrapText="false" indent="0" shrinkToFit="false"/>
      <protection locked="false" hidden="false"/>
    </xf>
    <xf numFmtId="174" fontId="44" fillId="0" borderId="10" xfId="59" applyFont="true" applyBorder="true" applyAlignment="true" applyProtection="true">
      <alignment horizontal="right" vertical="bottom" textRotation="0" wrapText="false" indent="0" shrinkToFit="false"/>
      <protection locked="false" hidden="false"/>
    </xf>
    <xf numFmtId="175" fontId="44" fillId="0" borderId="10" xfId="59" applyFont="true" applyBorder="true" applyAlignment="true" applyProtection="true">
      <alignment horizontal="right" vertical="bottom" textRotation="0" wrapText="false" indent="0" shrinkToFit="false"/>
      <protection locked="false" hidden="false"/>
    </xf>
    <xf numFmtId="175" fontId="44" fillId="0" borderId="0" xfId="59" applyFont="true" applyBorder="true" applyAlignment="true" applyProtection="true">
      <alignment horizontal="right" vertical="bottom" textRotation="0" wrapText="false" indent="0" shrinkToFit="false"/>
      <protection locked="false" hidden="false"/>
    </xf>
    <xf numFmtId="175" fontId="44" fillId="0" borderId="11" xfId="59" applyFont="true" applyBorder="true" applyAlignment="true" applyProtection="true">
      <alignment horizontal="right" vertical="bottom" textRotation="0" wrapText="false" indent="0" shrinkToFit="false"/>
      <protection locked="false" hidden="false"/>
    </xf>
    <xf numFmtId="175" fontId="44" fillId="0" borderId="22" xfId="59" applyFont="true" applyBorder="true" applyAlignment="true" applyProtection="true">
      <alignment horizontal="right" vertical="bottom" textRotation="0" wrapText="false" indent="0" shrinkToFit="false"/>
      <protection locked="false" hidden="false"/>
    </xf>
    <xf numFmtId="176" fontId="44" fillId="0" borderId="10" xfId="59" applyFont="true" applyBorder="true" applyAlignment="true" applyProtection="true">
      <alignment horizontal="right" vertical="bottom" textRotation="0" wrapText="false" indent="0" shrinkToFit="false"/>
      <protection locked="false" hidden="false"/>
    </xf>
    <xf numFmtId="173" fontId="44" fillId="0" borderId="12" xfId="59" applyFont="true" applyBorder="true" applyAlignment="true" applyProtection="true">
      <alignment horizontal="right" vertical="bottom" textRotation="0" wrapText="false" indent="0" shrinkToFit="false"/>
      <protection locked="false" hidden="false"/>
    </xf>
    <xf numFmtId="174" fontId="44" fillId="0" borderId="13" xfId="59" applyFont="true" applyBorder="true" applyAlignment="true" applyProtection="true">
      <alignment horizontal="right" vertical="bottom" textRotation="0" wrapText="false" indent="0" shrinkToFit="false"/>
      <protection locked="false" hidden="false"/>
    </xf>
    <xf numFmtId="174" fontId="44" fillId="0" borderId="14" xfId="59" applyFont="true" applyBorder="true" applyAlignment="true" applyProtection="true">
      <alignment horizontal="right" vertical="bottom" textRotation="0" wrapText="false" indent="0" shrinkToFit="false"/>
      <protection locked="false" hidden="false"/>
    </xf>
    <xf numFmtId="173" fontId="44" fillId="0" borderId="22" xfId="59" applyFont="true" applyBorder="true" applyAlignment="true" applyProtection="true">
      <alignment horizontal="right" vertical="bottom" textRotation="0" wrapText="false" indent="0" shrinkToFit="false"/>
      <protection locked="false" hidden="false"/>
    </xf>
    <xf numFmtId="174" fontId="44" fillId="0" borderId="12" xfId="59" applyFont="true" applyBorder="true" applyAlignment="true" applyProtection="true">
      <alignment horizontal="right" vertical="bottom" textRotation="0" wrapText="false" indent="0" shrinkToFit="false"/>
      <protection locked="false" hidden="false"/>
    </xf>
    <xf numFmtId="173" fontId="44" fillId="0" borderId="14" xfId="59" applyFont="true" applyBorder="true" applyAlignment="true" applyProtection="true">
      <alignment horizontal="right" vertical="bottom" textRotation="0" wrapText="false" indent="0" shrinkToFit="false"/>
      <protection locked="false" hidden="false"/>
    </xf>
    <xf numFmtId="172" fontId="44" fillId="0" borderId="12" xfId="59" applyFont="true" applyBorder="true" applyAlignment="true" applyProtection="true">
      <alignment horizontal="right" vertical="bottom" textRotation="0" wrapText="false" indent="0" shrinkToFit="false"/>
      <protection locked="false" hidden="false"/>
    </xf>
    <xf numFmtId="172" fontId="44" fillId="0" borderId="13" xfId="59" applyFont="true" applyBorder="true" applyAlignment="true" applyProtection="true">
      <alignment horizontal="right" vertical="bottom" textRotation="0" wrapText="false" indent="0" shrinkToFit="false"/>
      <protection locked="false" hidden="false"/>
    </xf>
    <xf numFmtId="164" fontId="45" fillId="0" borderId="20" xfId="59" applyFont="true" applyBorder="true" applyAlignment="true" applyProtection="true">
      <alignment horizontal="right" vertical="bottom" textRotation="0" wrapText="false" indent="0" shrinkToFit="false"/>
      <protection locked="false" hidden="false"/>
    </xf>
    <xf numFmtId="171" fontId="44" fillId="0" borderId="0" xfId="59" applyFont="true" applyBorder="false" applyAlignment="true" applyProtection="true">
      <alignment horizontal="general" vertical="bottom" textRotation="0" wrapText="false" indent="0" shrinkToFit="false"/>
      <protection locked="false" hidden="false"/>
    </xf>
    <xf numFmtId="171" fontId="44" fillId="0" borderId="10" xfId="59" applyFont="true" applyBorder="true" applyAlignment="true" applyProtection="true">
      <alignment horizontal="general" vertical="bottom" textRotation="0" wrapText="false" indent="0" shrinkToFit="false"/>
      <protection locked="false" hidden="false"/>
    </xf>
    <xf numFmtId="171" fontId="44" fillId="0" borderId="0" xfId="59" applyFont="true" applyBorder="true" applyAlignment="true" applyProtection="true">
      <alignment horizontal="left" vertical="bottom" textRotation="0" wrapText="false" indent="0" shrinkToFit="false"/>
      <protection locked="false" hidden="false"/>
    </xf>
    <xf numFmtId="173" fontId="44" fillId="0" borderId="0" xfId="59" applyFont="true" applyBorder="true" applyAlignment="true" applyProtection="true">
      <alignment horizontal="right" vertical="bottom" textRotation="0" wrapText="false" indent="0" shrinkToFit="false"/>
      <protection locked="false" hidden="false"/>
    </xf>
    <xf numFmtId="173" fontId="44" fillId="0" borderId="11" xfId="59" applyFont="true" applyBorder="true" applyAlignment="true" applyProtection="true">
      <alignment horizontal="right" vertical="bottom" textRotation="0" wrapText="false" indent="0" shrinkToFit="false"/>
      <protection locked="false" hidden="false"/>
    </xf>
    <xf numFmtId="171" fontId="44" fillId="0" borderId="11" xfId="59" applyFont="true" applyBorder="true" applyAlignment="true" applyProtection="true">
      <alignment horizontal="general" vertical="bottom" textRotation="0" wrapText="false" indent="0" shrinkToFit="false"/>
      <protection locked="false" hidden="false"/>
    </xf>
    <xf numFmtId="171" fontId="44" fillId="0" borderId="22" xfId="59" applyFont="true" applyBorder="true" applyAlignment="true" applyProtection="true">
      <alignment horizontal="left" vertical="bottom" textRotation="0" wrapText="false" indent="0" shrinkToFit="false"/>
      <protection locked="false" hidden="false"/>
    </xf>
    <xf numFmtId="176" fontId="44" fillId="0" borderId="0" xfId="59" applyFont="true" applyBorder="true" applyAlignment="true" applyProtection="true">
      <alignment horizontal="right" vertical="bottom" textRotation="0" wrapText="false" indent="0" shrinkToFit="false"/>
      <protection locked="false" hidden="false"/>
    </xf>
    <xf numFmtId="176" fontId="44" fillId="0" borderId="11" xfId="59" applyFont="true" applyBorder="true" applyAlignment="true" applyProtection="true">
      <alignment horizontal="right" vertical="bottom" textRotation="0" wrapText="false" indent="0" shrinkToFit="false"/>
      <protection locked="false" hidden="false"/>
    </xf>
    <xf numFmtId="175" fontId="44" fillId="0" borderId="0" xfId="59" applyFont="true" applyBorder="false" applyAlignment="true" applyProtection="true">
      <alignment horizontal="general" vertical="bottom" textRotation="0" wrapText="false" indent="0" shrinkToFit="false"/>
      <protection locked="false" hidden="false"/>
    </xf>
    <xf numFmtId="175" fontId="44" fillId="0" borderId="10" xfId="59" applyFont="true" applyBorder="true" applyAlignment="true" applyProtection="true">
      <alignment horizontal="general" vertical="bottom" textRotation="0" wrapText="false" indent="0" shrinkToFit="false"/>
      <protection locked="false" hidden="false"/>
    </xf>
    <xf numFmtId="175" fontId="44" fillId="0" borderId="0" xfId="59" applyFont="true" applyBorder="true" applyAlignment="true" applyProtection="true">
      <alignment horizontal="general" vertical="bottom" textRotation="0" wrapText="false" indent="0" shrinkToFit="false"/>
      <protection locked="false" hidden="false"/>
    </xf>
    <xf numFmtId="175" fontId="44" fillId="0" borderId="11" xfId="59" applyFont="true" applyBorder="true" applyAlignment="true" applyProtection="true">
      <alignment horizontal="general" vertical="bottom" textRotation="0" wrapText="false" indent="0" shrinkToFit="false"/>
      <protection locked="false" hidden="false"/>
    </xf>
    <xf numFmtId="175" fontId="44" fillId="0" borderId="0" xfId="59" applyFont="true" applyBorder="true" applyAlignment="true" applyProtection="true">
      <alignment horizontal="left" vertical="bottom" textRotation="0" wrapText="false" indent="0" shrinkToFit="false"/>
      <protection locked="false" hidden="false"/>
    </xf>
    <xf numFmtId="175" fontId="44" fillId="0" borderId="0" xfId="59" applyFont="true" applyBorder="true" applyAlignment="true" applyProtection="true">
      <alignment horizontal="left" vertical="bottom" textRotation="0" wrapText="false" indent="1" shrinkToFit="false"/>
      <protection locked="false" hidden="false"/>
    </xf>
    <xf numFmtId="171" fontId="44" fillId="0" borderId="0" xfId="59" applyFont="true" applyBorder="true" applyAlignment="true" applyProtection="true">
      <alignment horizontal="general" vertical="bottom" textRotation="0" wrapText="false" indent="0" shrinkToFit="false"/>
      <protection locked="false" hidden="false"/>
    </xf>
    <xf numFmtId="171" fontId="44" fillId="0" borderId="12" xfId="59" applyFont="true" applyBorder="true" applyAlignment="true" applyProtection="true">
      <alignment horizontal="general" vertical="bottom" textRotation="0" wrapText="false" indent="0" shrinkToFit="false"/>
      <protection locked="false" hidden="false"/>
    </xf>
    <xf numFmtId="164" fontId="44" fillId="0" borderId="13" xfId="59" applyFont="true" applyBorder="true" applyAlignment="true" applyProtection="true">
      <alignment horizontal="left" vertical="bottom" textRotation="0" wrapText="false" indent="0" shrinkToFit="false"/>
      <protection locked="false" hidden="false"/>
    </xf>
    <xf numFmtId="171" fontId="44" fillId="0" borderId="14" xfId="59" applyFont="true" applyBorder="true" applyAlignment="true" applyProtection="true">
      <alignment horizontal="general" vertical="bottom" textRotation="0" wrapText="false" indent="0" shrinkToFit="false"/>
      <protection locked="false" hidden="false"/>
    </xf>
    <xf numFmtId="173" fontId="44" fillId="0" borderId="13" xfId="59" applyFont="true" applyBorder="true" applyAlignment="true" applyProtection="true">
      <alignment horizontal="right" vertical="bottom" textRotation="0" wrapText="false" indent="0" shrinkToFit="false"/>
      <protection locked="false" hidden="false"/>
    </xf>
    <xf numFmtId="164" fontId="43" fillId="0" borderId="15" xfId="59" applyFont="true" applyBorder="true" applyAlignment="true" applyProtection="true">
      <alignment horizontal="general" vertical="bottom" textRotation="0" wrapText="false" indent="0" shrinkToFit="false"/>
      <protection locked="false" hidden="false"/>
    </xf>
    <xf numFmtId="164" fontId="44" fillId="0" borderId="24" xfId="59" applyFont="true" applyBorder="true" applyAlignment="true" applyProtection="true">
      <alignment horizontal="general" vertical="bottom" textRotation="0" wrapText="false" indent="0" shrinkToFit="false"/>
      <protection locked="false" hidden="false"/>
    </xf>
    <xf numFmtId="164" fontId="45" fillId="0" borderId="17" xfId="59" applyFont="true" applyBorder="true" applyAlignment="true" applyProtection="true">
      <alignment horizontal="general" vertical="bottom" textRotation="0" wrapText="false" indent="0" shrinkToFit="false"/>
      <protection locked="false" hidden="false"/>
    </xf>
    <xf numFmtId="171" fontId="46" fillId="24" borderId="0" xfId="59" applyFont="true" applyBorder="true" applyAlignment="true" applyProtection="true">
      <alignment horizontal="center" vertical="bottom" textRotation="0" wrapText="false" indent="0" shrinkToFit="false"/>
      <protection locked="false" hidden="false"/>
    </xf>
    <xf numFmtId="171" fontId="46" fillId="0" borderId="0" xfId="59" applyFont="true" applyBorder="true" applyAlignment="true" applyProtection="true">
      <alignment horizontal="center" vertical="bottom" textRotation="0" wrapText="false" indent="0" shrinkToFit="false"/>
      <protection locked="false" hidden="false"/>
    </xf>
    <xf numFmtId="171" fontId="46" fillId="24" borderId="0" xfId="59" applyFont="true" applyBorder="true" applyAlignment="true" applyProtection="true">
      <alignment horizontal="left" vertical="bottom" textRotation="0" wrapText="false" indent="0" shrinkToFit="false"/>
      <protection locked="false" hidden="false"/>
    </xf>
    <xf numFmtId="171" fontId="46" fillId="24" borderId="0" xfId="59" applyFont="true" applyBorder="true" applyAlignment="true" applyProtection="true">
      <alignment horizontal="general" vertical="bottom" textRotation="0" wrapText="false" indent="0" shrinkToFit="false"/>
      <protection locked="false" hidden="false"/>
    </xf>
    <xf numFmtId="171" fontId="44" fillId="0" borderId="13" xfId="59" applyFont="true" applyBorder="true" applyAlignment="true" applyProtection="true">
      <alignment horizontal="right" vertical="bottom" textRotation="0" wrapText="false" indent="0" shrinkToFit="false"/>
      <protection locked="false" hidden="false"/>
    </xf>
    <xf numFmtId="171" fontId="44" fillId="0" borderId="13" xfId="59" applyFont="true" applyBorder="true" applyAlignment="true" applyProtection="true">
      <alignment horizontal="left" vertical="bottom" textRotation="0" wrapText="false" indent="0" shrinkToFit="false"/>
      <protection locked="false" hidden="false"/>
    </xf>
    <xf numFmtId="171" fontId="44" fillId="0" borderId="18" xfId="59" applyFont="true" applyBorder="true" applyAlignment="true" applyProtection="true">
      <alignment horizontal="right" vertical="bottom" textRotation="0" wrapText="false" indent="0" shrinkToFit="false"/>
      <protection locked="false" hidden="false"/>
    </xf>
    <xf numFmtId="171" fontId="44" fillId="0" borderId="23" xfId="59" applyFont="true" applyBorder="true" applyAlignment="true" applyProtection="true">
      <alignment horizontal="left" vertical="bottom" textRotation="0" wrapText="false" indent="0" shrinkToFit="false"/>
      <protection locked="false" hidden="false"/>
    </xf>
    <xf numFmtId="171" fontId="44" fillId="0" borderId="20" xfId="59" applyFont="true" applyBorder="true" applyAlignment="true" applyProtection="true">
      <alignment horizontal="general" vertical="bottom" textRotation="0" wrapText="false" indent="0" shrinkToFit="false"/>
      <protection locked="false" hidden="false"/>
    </xf>
    <xf numFmtId="174" fontId="44" fillId="0" borderId="18" xfId="59" applyFont="true" applyBorder="true" applyAlignment="true" applyProtection="true">
      <alignment horizontal="right" vertical="bottom" textRotation="0" wrapText="false" indent="0" shrinkToFit="false"/>
      <protection locked="false" hidden="false"/>
    </xf>
    <xf numFmtId="174" fontId="44" fillId="0" borderId="23" xfId="59" applyFont="true" applyBorder="true" applyAlignment="true" applyProtection="true">
      <alignment horizontal="right" vertical="bottom" textRotation="0" wrapText="false" indent="0" shrinkToFit="false"/>
      <protection locked="false" hidden="false"/>
    </xf>
    <xf numFmtId="174" fontId="44" fillId="0" borderId="20" xfId="59" applyFont="true" applyBorder="true" applyAlignment="true" applyProtection="true">
      <alignment horizontal="right" vertical="bottom" textRotation="0" wrapText="false" indent="0" shrinkToFit="false"/>
      <protection locked="false" hidden="false"/>
    </xf>
    <xf numFmtId="174" fontId="44" fillId="0" borderId="18" xfId="59" applyFont="true" applyBorder="true" applyAlignment="true" applyProtection="true">
      <alignment horizontal="general" vertical="bottom" textRotation="0" wrapText="false" indent="0" shrinkToFit="false"/>
      <protection locked="false" hidden="false"/>
    </xf>
    <xf numFmtId="171" fontId="44" fillId="0" borderId="10" xfId="59" applyFont="true" applyBorder="true" applyAlignment="true" applyProtection="true">
      <alignment horizontal="right" vertical="bottom" textRotation="0" wrapText="false" indent="0" shrinkToFit="false"/>
      <protection locked="false" hidden="false"/>
    </xf>
    <xf numFmtId="164" fontId="44" fillId="0" borderId="0" xfId="59" applyFont="true" applyBorder="true" applyAlignment="true" applyProtection="true">
      <alignment horizontal="general" vertical="bottom" textRotation="0" wrapText="false" indent="0" shrinkToFit="false"/>
      <protection locked="false" hidden="false"/>
    </xf>
    <xf numFmtId="174" fontId="44" fillId="0" borderId="10" xfId="59" applyFont="true" applyBorder="true" applyAlignment="true" applyProtection="true">
      <alignment horizontal="general" vertical="bottom" textRotation="0" wrapText="false" indent="0" shrinkToFit="false"/>
      <protection locked="false" hidden="false"/>
    </xf>
    <xf numFmtId="171" fontId="45" fillId="0" borderId="0" xfId="59" applyFont="true" applyBorder="true" applyAlignment="true" applyProtection="true">
      <alignment horizontal="general" vertical="bottom" textRotation="0" wrapText="false" indent="0" shrinkToFit="false"/>
      <protection locked="false" hidden="false"/>
    </xf>
    <xf numFmtId="177" fontId="44" fillId="0" borderId="10" xfId="59" applyFont="true" applyBorder="true" applyAlignment="true" applyProtection="true">
      <alignment horizontal="right" vertical="bottom" textRotation="0" wrapText="false" indent="0" shrinkToFit="false"/>
      <protection locked="false" hidden="false"/>
    </xf>
    <xf numFmtId="177" fontId="44" fillId="0" borderId="0" xfId="59" applyFont="true" applyBorder="true" applyAlignment="true" applyProtection="true">
      <alignment horizontal="right" vertical="bottom" textRotation="0" wrapText="false" indent="0" shrinkToFit="false"/>
      <protection locked="false" hidden="false"/>
    </xf>
    <xf numFmtId="177" fontId="44" fillId="0" borderId="11" xfId="59" applyFont="true" applyBorder="true" applyAlignment="true" applyProtection="true">
      <alignment horizontal="right" vertical="bottom" textRotation="0" wrapText="false" indent="0" shrinkToFit="false"/>
      <protection locked="false" hidden="false"/>
    </xf>
    <xf numFmtId="177" fontId="44" fillId="0" borderId="10" xfId="59" applyFont="true" applyBorder="true" applyAlignment="true" applyProtection="true">
      <alignment horizontal="general" vertical="bottom" textRotation="0" wrapText="false" indent="0" shrinkToFit="false"/>
      <protection locked="false" hidden="false"/>
    </xf>
    <xf numFmtId="178" fontId="44" fillId="0" borderId="10" xfId="59" applyFont="true" applyBorder="true" applyAlignment="true" applyProtection="true">
      <alignment horizontal="right" vertical="bottom" textRotation="0" wrapText="false" indent="0" shrinkToFit="false"/>
      <protection locked="false" hidden="false"/>
    </xf>
    <xf numFmtId="178" fontId="44" fillId="0" borderId="0" xfId="59" applyFont="true" applyBorder="true" applyAlignment="true" applyProtection="true">
      <alignment horizontal="right" vertical="bottom" textRotation="0" wrapText="false" indent="0" shrinkToFit="false"/>
      <protection locked="false" hidden="false"/>
    </xf>
    <xf numFmtId="178" fontId="44" fillId="0" borderId="11" xfId="59" applyFont="true" applyBorder="true" applyAlignment="true" applyProtection="true">
      <alignment horizontal="right" vertical="bottom" textRotation="0" wrapText="false" indent="0" shrinkToFit="false"/>
      <protection locked="false" hidden="false"/>
    </xf>
    <xf numFmtId="178" fontId="44" fillId="0" borderId="10" xfId="59" applyFont="true" applyBorder="true" applyAlignment="true" applyProtection="true">
      <alignment horizontal="general" vertical="bottom" textRotation="0" wrapText="false" indent="0" shrinkToFit="false"/>
      <protection locked="false" hidden="false"/>
    </xf>
    <xf numFmtId="171" fontId="44" fillId="0" borderId="12" xfId="59" applyFont="true" applyBorder="true" applyAlignment="true" applyProtection="true">
      <alignment horizontal="right" vertical="bottom" textRotation="0" wrapText="false" indent="0" shrinkToFit="false"/>
      <protection locked="false" hidden="false"/>
    </xf>
    <xf numFmtId="171" fontId="44" fillId="0" borderId="13" xfId="59" applyFont="true" applyBorder="true" applyAlignment="true" applyProtection="true">
      <alignment horizontal="general" vertical="bottom" textRotation="0" wrapText="false" indent="0" shrinkToFit="false"/>
      <protection locked="false" hidden="false"/>
    </xf>
    <xf numFmtId="178" fontId="44" fillId="0" borderId="12" xfId="59" applyFont="true" applyBorder="true" applyAlignment="true" applyProtection="true">
      <alignment horizontal="right" vertical="bottom" textRotation="0" wrapText="false" indent="0" shrinkToFit="false"/>
      <protection locked="false" hidden="false"/>
    </xf>
    <xf numFmtId="178" fontId="44" fillId="0" borderId="13" xfId="59" applyFont="true" applyBorder="true" applyAlignment="true" applyProtection="true">
      <alignment horizontal="right" vertical="bottom" textRotation="0" wrapText="false" indent="0" shrinkToFit="false"/>
      <protection locked="false" hidden="false"/>
    </xf>
    <xf numFmtId="178" fontId="44" fillId="0" borderId="14" xfId="59" applyFont="true" applyBorder="true" applyAlignment="true" applyProtection="true">
      <alignment horizontal="right" vertical="bottom" textRotation="0" wrapText="false" indent="0" shrinkToFit="false"/>
      <protection locked="false" hidden="false"/>
    </xf>
    <xf numFmtId="178" fontId="44" fillId="0" borderId="12" xfId="59" applyFont="true" applyBorder="true" applyAlignment="true" applyProtection="true">
      <alignment horizontal="general" vertical="bottom" textRotation="0" wrapText="false" indent="0" shrinkToFit="false"/>
      <protection locked="false" hidden="false"/>
    </xf>
    <xf numFmtId="171" fontId="44" fillId="0" borderId="0" xfId="59" applyFont="true" applyBorder="true" applyAlignment="true" applyProtection="true">
      <alignment horizontal="right" vertical="center" textRotation="0" wrapText="false" indent="0" shrinkToFit="false"/>
      <protection locked="false" hidden="false"/>
    </xf>
    <xf numFmtId="171" fontId="44" fillId="0" borderId="0" xfId="59" applyFont="true" applyBorder="true" applyAlignment="true" applyProtection="true">
      <alignment horizontal="general" vertical="center" textRotation="0" wrapText="false" indent="0" shrinkToFit="false"/>
      <protection locked="false" hidden="false"/>
    </xf>
    <xf numFmtId="171" fontId="44" fillId="0" borderId="25" xfId="59" applyFont="true" applyBorder="true" applyAlignment="true" applyProtection="true">
      <alignment horizontal="general" vertical="center" textRotation="0" wrapText="false" indent="0" shrinkToFit="false"/>
      <protection locked="false" hidden="false"/>
    </xf>
    <xf numFmtId="164" fontId="44" fillId="0" borderId="0" xfId="59" applyFont="true" applyBorder="true" applyAlignment="true" applyProtection="true">
      <alignment horizontal="left" vertical="center" textRotation="0" wrapText="false" indent="0" shrinkToFit="false"/>
      <protection locked="false" hidden="false"/>
    </xf>
    <xf numFmtId="170" fontId="44" fillId="0" borderId="0" xfId="59" applyFont="true" applyBorder="true" applyAlignment="true" applyProtection="true">
      <alignment horizontal="right" vertical="center" textRotation="0" wrapText="false" indent="0" shrinkToFit="false"/>
      <protection locked="false" hidden="false"/>
    </xf>
    <xf numFmtId="170" fontId="44" fillId="0" borderId="0" xfId="59" applyFont="true" applyBorder="true" applyAlignment="true" applyProtection="true">
      <alignment horizontal="general" vertical="center" textRotation="0" wrapText="false" indent="0" shrinkToFit="false"/>
      <protection locked="false" hidden="false"/>
    </xf>
    <xf numFmtId="164" fontId="47" fillId="0" borderId="0" xfId="59" applyFont="true" applyBorder="true" applyAlignment="true" applyProtection="true">
      <alignment horizontal="left" vertical="bottom" textRotation="0" wrapText="false" indent="0" shrinkToFit="false"/>
      <protection locked="false" hidden="false"/>
    </xf>
    <xf numFmtId="179" fontId="44" fillId="0" borderId="0" xfId="59" applyFont="true" applyBorder="false" applyAlignment="true" applyProtection="true">
      <alignment horizontal="general" vertical="top" textRotation="0" wrapText="true" indent="0" shrinkToFit="false"/>
      <protection locked="false" hidden="false"/>
    </xf>
    <xf numFmtId="164" fontId="44" fillId="0" borderId="0" xfId="59" applyFont="true" applyBorder="false" applyAlignment="true" applyProtection="true">
      <alignment horizontal="general" vertical="bottom" textRotation="0" wrapText="true" indent="0" shrinkToFit="false"/>
      <protection locked="false" hidden="false"/>
    </xf>
    <xf numFmtId="164" fontId="47" fillId="0" borderId="0" xfId="59" applyFont="true" applyBorder="true" applyAlignment="true" applyProtection="true">
      <alignment horizontal="left" vertical="bottom" textRotation="0" wrapText="true" indent="0" shrinkToFit="false"/>
      <protection locked="false" hidden="false"/>
    </xf>
    <xf numFmtId="164" fontId="47" fillId="0" borderId="0" xfId="59" applyFont="true" applyBorder="false" applyAlignment="true" applyProtection="true">
      <alignment horizontal="left" vertical="bottom" textRotation="0" wrapText="false" indent="0" shrinkToFit="false"/>
      <protection locked="false" hidden="false"/>
    </xf>
    <xf numFmtId="179" fontId="44" fillId="0" borderId="0" xfId="59" applyFont="true" applyBorder="false" applyAlignment="true" applyProtection="true">
      <alignment horizontal="left" vertical="top" textRotation="0" wrapText="true" indent="0" shrinkToFit="false"/>
      <protection locked="false" hidden="false"/>
    </xf>
    <xf numFmtId="164" fontId="43" fillId="0" borderId="18" xfId="59" applyFont="true" applyBorder="true" applyAlignment="true" applyProtection="true">
      <alignment horizontal="general" vertical="bottom" textRotation="0" wrapText="false" indent="0" shrinkToFit="false"/>
      <protection locked="false" hidden="false"/>
    </xf>
    <xf numFmtId="164" fontId="45" fillId="0" borderId="23" xfId="59" applyFont="true" applyBorder="true" applyAlignment="true" applyProtection="true">
      <alignment horizontal="general" vertical="bottom" textRotation="0" wrapText="false" indent="0" shrinkToFit="false"/>
      <protection locked="false" hidden="false"/>
    </xf>
    <xf numFmtId="164" fontId="44" fillId="0" borderId="20" xfId="59" applyFont="true" applyBorder="true" applyAlignment="true" applyProtection="true">
      <alignment horizontal="general" vertical="bottom" textRotation="0" wrapText="false" indent="0" shrinkToFit="false"/>
      <protection locked="false" hidden="false"/>
    </xf>
    <xf numFmtId="164" fontId="45" fillId="0" borderId="12" xfId="59" applyFont="true" applyBorder="true" applyAlignment="true" applyProtection="true">
      <alignment horizontal="general" vertical="bottom" textRotation="0" wrapText="false" indent="0" shrinkToFit="false"/>
      <protection locked="false" hidden="false"/>
    </xf>
    <xf numFmtId="164" fontId="45" fillId="0" borderId="13" xfId="59" applyFont="true" applyBorder="true" applyAlignment="true" applyProtection="true">
      <alignment horizontal="general" vertical="bottom" textRotation="0" wrapText="false" indent="0" shrinkToFit="false"/>
      <protection locked="false" hidden="false"/>
    </xf>
    <xf numFmtId="164" fontId="45" fillId="0" borderId="14" xfId="59" applyFont="true" applyBorder="true" applyAlignment="true" applyProtection="true">
      <alignment horizontal="general" vertical="bottom" textRotation="0" wrapText="false" indent="0" shrinkToFit="false"/>
      <protection locked="false" hidden="false"/>
    </xf>
    <xf numFmtId="164" fontId="45" fillId="0" borderId="18" xfId="59" applyFont="true" applyBorder="true" applyAlignment="true" applyProtection="true">
      <alignment horizontal="general" vertical="bottom" textRotation="0" wrapText="false" indent="0" shrinkToFit="false"/>
      <protection locked="false" hidden="false"/>
    </xf>
    <xf numFmtId="164" fontId="45" fillId="0" borderId="23" xfId="59" applyFont="true" applyBorder="true" applyAlignment="true" applyProtection="true">
      <alignment horizontal="general" vertical="bottom" textRotation="0" wrapText="false" indent="0" shrinkToFit="false"/>
      <protection locked="false" hidden="false"/>
    </xf>
    <xf numFmtId="164" fontId="44" fillId="0" borderId="22" xfId="59" applyFont="true" applyBorder="true" applyAlignment="true" applyProtection="true">
      <alignment horizontal="general" vertical="bottom" textRotation="0" wrapText="false" indent="0" shrinkToFit="false"/>
      <protection locked="false" hidden="false"/>
    </xf>
    <xf numFmtId="164" fontId="44" fillId="0" borderId="18" xfId="59" applyFont="true" applyBorder="true" applyAlignment="true" applyProtection="true">
      <alignment horizontal="right" vertical="bottom" textRotation="0" wrapText="false" indent="0" shrinkToFit="false"/>
      <protection locked="false" hidden="false"/>
    </xf>
    <xf numFmtId="164" fontId="44" fillId="0" borderId="23" xfId="59" applyFont="true" applyBorder="true" applyAlignment="true" applyProtection="true">
      <alignment horizontal="right" vertical="bottom" textRotation="0" wrapText="false" indent="0" shrinkToFit="false"/>
      <protection locked="false" hidden="false"/>
    </xf>
    <xf numFmtId="170" fontId="44" fillId="0" borderId="0" xfId="59" applyFont="true" applyBorder="false" applyAlignment="true" applyProtection="true">
      <alignment horizontal="general" vertical="bottom" textRotation="0" wrapText="false" indent="0" shrinkToFit="false"/>
      <protection locked="false" hidden="false"/>
    </xf>
    <xf numFmtId="170" fontId="44" fillId="0" borderId="10" xfId="59" applyFont="true" applyBorder="true" applyAlignment="true" applyProtection="true">
      <alignment horizontal="general" vertical="bottom" textRotation="0" wrapText="false" indent="0" shrinkToFit="false"/>
      <protection locked="false" hidden="false"/>
    </xf>
    <xf numFmtId="170" fontId="44" fillId="0" borderId="0" xfId="59" applyFont="true" applyBorder="true" applyAlignment="true" applyProtection="true">
      <alignment horizontal="general" vertical="bottom" textRotation="0" wrapText="false" indent="0" shrinkToFit="false"/>
      <protection locked="false" hidden="false"/>
    </xf>
    <xf numFmtId="170" fontId="44" fillId="0" borderId="11" xfId="59" applyFont="true" applyBorder="true" applyAlignment="true" applyProtection="true">
      <alignment horizontal="general" vertical="bottom" textRotation="0" wrapText="false" indent="0" shrinkToFit="false"/>
      <protection locked="false" hidden="false"/>
    </xf>
    <xf numFmtId="170" fontId="44" fillId="0" borderId="22" xfId="59" applyFont="true" applyBorder="true" applyAlignment="true" applyProtection="true">
      <alignment horizontal="general" vertical="bottom" textRotation="0" wrapText="false" indent="0" shrinkToFit="false"/>
      <protection locked="false" hidden="false"/>
    </xf>
    <xf numFmtId="170" fontId="44" fillId="0" borderId="11" xfId="59" applyFont="true" applyBorder="true" applyAlignment="true" applyProtection="true">
      <alignment horizontal="right" vertical="bottom" textRotation="0" wrapText="false" indent="0" shrinkToFit="false"/>
      <protection locked="false" hidden="false"/>
    </xf>
    <xf numFmtId="170" fontId="44" fillId="0" borderId="0" xfId="59" applyFont="true" applyBorder="false" applyAlignment="true" applyProtection="true">
      <alignment horizontal="general" vertical="bottom" textRotation="0" wrapText="false" indent="0" shrinkToFit="false"/>
      <protection locked="false" hidden="false"/>
    </xf>
    <xf numFmtId="170" fontId="45" fillId="0" borderId="10" xfId="59" applyFont="true" applyBorder="true" applyAlignment="true" applyProtection="true">
      <alignment horizontal="general" vertical="bottom" textRotation="0" wrapText="false" indent="0" shrinkToFit="false"/>
      <protection locked="false" hidden="false"/>
    </xf>
    <xf numFmtId="170" fontId="44" fillId="0" borderId="0" xfId="59" applyFont="true" applyBorder="true" applyAlignment="true" applyProtection="true">
      <alignment horizontal="general" vertical="bottom" textRotation="0" wrapText="false" indent="0" shrinkToFit="false"/>
      <protection locked="false" hidden="false"/>
    </xf>
    <xf numFmtId="170" fontId="44" fillId="0" borderId="11" xfId="59" applyFont="true" applyBorder="true" applyAlignment="true" applyProtection="true">
      <alignment horizontal="general" vertical="bottom" textRotation="0" wrapText="false" indent="0" shrinkToFit="false"/>
      <protection locked="false" hidden="false"/>
    </xf>
    <xf numFmtId="170" fontId="45" fillId="0" borderId="22" xfId="59" applyFont="true" applyBorder="true" applyAlignment="true" applyProtection="true">
      <alignment horizontal="general" vertical="bottom" textRotation="0" wrapText="false" indent="0" shrinkToFit="false"/>
      <protection locked="false" hidden="false"/>
    </xf>
    <xf numFmtId="170" fontId="44" fillId="0" borderId="0" xfId="59" applyFont="true" applyBorder="false" applyAlignment="true" applyProtection="true">
      <alignment horizontal="right" vertical="bottom" textRotation="0" wrapText="false" indent="0" shrinkToFit="false"/>
      <protection locked="false" hidden="false"/>
    </xf>
    <xf numFmtId="170" fontId="44" fillId="0" borderId="10" xfId="59" applyFont="true" applyBorder="true" applyAlignment="true" applyProtection="true">
      <alignment horizontal="general" vertical="bottom" textRotation="0" wrapText="false" indent="0" shrinkToFit="false"/>
      <protection locked="false" hidden="false"/>
    </xf>
    <xf numFmtId="170" fontId="45" fillId="0" borderId="0" xfId="59" applyFont="true" applyBorder="true" applyAlignment="true" applyProtection="true">
      <alignment horizontal="left" vertical="bottom" textRotation="0" wrapText="false" indent="0" shrinkToFit="false"/>
      <protection locked="false" hidden="false"/>
    </xf>
    <xf numFmtId="170" fontId="44" fillId="0" borderId="11" xfId="59" applyFont="true" applyBorder="true" applyAlignment="true" applyProtection="true">
      <alignment horizontal="left" vertical="bottom" textRotation="0" wrapText="false" indent="0" shrinkToFit="false"/>
      <protection locked="false" hidden="false"/>
    </xf>
    <xf numFmtId="170" fontId="44" fillId="0" borderId="22" xfId="59" applyFont="true" applyBorder="true" applyAlignment="true" applyProtection="true">
      <alignment horizontal="left" vertical="bottom" textRotation="0" wrapText="false" indent="0" shrinkToFit="false"/>
      <protection locked="false" hidden="false"/>
    </xf>
    <xf numFmtId="170" fontId="44" fillId="0" borderId="0" xfId="59" applyFont="true" applyBorder="true" applyAlignment="true" applyProtection="true">
      <alignment horizontal="left" vertical="bottom" textRotation="0" wrapText="false" indent="0" shrinkToFit="false"/>
      <protection locked="false" hidden="false"/>
    </xf>
    <xf numFmtId="164" fontId="44" fillId="0" borderId="11" xfId="59" applyFont="true" applyBorder="true" applyAlignment="true" applyProtection="true">
      <alignment horizontal="left" vertical="bottom" textRotation="0" wrapText="false" indent="0" shrinkToFit="false"/>
      <protection locked="false" hidden="false"/>
    </xf>
    <xf numFmtId="164" fontId="44" fillId="0" borderId="10" xfId="59" applyFont="true" applyBorder="true" applyAlignment="true" applyProtection="true">
      <alignment horizontal="general" vertical="bottom" textRotation="0" wrapText="false" indent="0" shrinkToFit="false"/>
      <protection locked="false" hidden="false"/>
    </xf>
    <xf numFmtId="180" fontId="44" fillId="0" borderId="10" xfId="59" applyFont="true" applyBorder="true" applyAlignment="true" applyProtection="true">
      <alignment horizontal="general" vertical="bottom" textRotation="0" wrapText="false" indent="0" shrinkToFit="false"/>
      <protection locked="false" hidden="false"/>
    </xf>
    <xf numFmtId="180" fontId="44" fillId="0" borderId="0" xfId="59" applyFont="true" applyBorder="true" applyAlignment="true" applyProtection="true">
      <alignment horizontal="general" vertical="bottom" textRotation="0" wrapText="false" indent="0" shrinkToFit="false"/>
      <protection locked="false" hidden="false"/>
    </xf>
    <xf numFmtId="178" fontId="44" fillId="0" borderId="0" xfId="59" applyFont="true" applyBorder="true" applyAlignment="true" applyProtection="true">
      <alignment horizontal="general" vertical="bottom" textRotation="0" wrapText="false" indent="0" shrinkToFit="false"/>
      <protection locked="false" hidden="false"/>
    </xf>
    <xf numFmtId="180" fontId="44" fillId="0" borderId="11" xfId="59" applyFont="true" applyBorder="true" applyAlignment="true" applyProtection="true">
      <alignment horizontal="general" vertical="bottom" textRotation="0" wrapText="false" indent="0" shrinkToFit="false"/>
      <protection locked="false" hidden="false"/>
    </xf>
    <xf numFmtId="172" fontId="44" fillId="0" borderId="0" xfId="59" applyFont="true" applyBorder="false" applyAlignment="true" applyProtection="true">
      <alignment horizontal="general" vertical="bottom" textRotation="0" wrapText="false" indent="0" shrinkToFit="false"/>
      <protection locked="false" hidden="false"/>
    </xf>
    <xf numFmtId="172" fontId="44" fillId="0" borderId="10" xfId="59" applyFont="true" applyBorder="true" applyAlignment="true" applyProtection="true">
      <alignment horizontal="general" vertical="bottom" textRotation="0" wrapText="false" indent="0" shrinkToFit="false"/>
      <protection locked="false" hidden="false"/>
    </xf>
    <xf numFmtId="172" fontId="44" fillId="0" borderId="0" xfId="59" applyFont="true" applyBorder="true" applyAlignment="true" applyProtection="true">
      <alignment horizontal="general" vertical="bottom" textRotation="0" wrapText="false" indent="0" shrinkToFit="false"/>
      <protection locked="false" hidden="false"/>
    </xf>
    <xf numFmtId="172" fontId="44" fillId="0" borderId="11" xfId="59" applyFont="true" applyBorder="true" applyAlignment="true" applyProtection="true">
      <alignment horizontal="general" vertical="bottom" textRotation="0" wrapText="false" indent="0" shrinkToFit="false"/>
      <protection locked="false" hidden="false"/>
    </xf>
    <xf numFmtId="172" fontId="44" fillId="0" borderId="22" xfId="59" applyFont="true" applyBorder="true" applyAlignment="true" applyProtection="true">
      <alignment horizontal="general" vertical="bottom" textRotation="0" wrapText="false" indent="0" shrinkToFit="false"/>
      <protection locked="false" hidden="false"/>
    </xf>
    <xf numFmtId="174" fontId="44" fillId="0" borderId="0" xfId="59" applyFont="true" applyBorder="false" applyAlignment="true" applyProtection="true">
      <alignment horizontal="general" vertical="bottom" textRotation="0" wrapText="false" indent="0" shrinkToFit="false"/>
      <protection locked="false" hidden="false"/>
    </xf>
    <xf numFmtId="174" fontId="44" fillId="0" borderId="12" xfId="59" applyFont="true" applyBorder="true" applyAlignment="true" applyProtection="true">
      <alignment horizontal="general" vertical="bottom" textRotation="0" wrapText="false" indent="0" shrinkToFit="false"/>
      <protection locked="false" hidden="false"/>
    </xf>
    <xf numFmtId="174" fontId="44" fillId="0" borderId="13" xfId="59" applyFont="true" applyBorder="true" applyAlignment="true" applyProtection="true">
      <alignment horizontal="general" vertical="bottom" textRotation="0" wrapText="false" indent="0" shrinkToFit="false"/>
      <protection locked="false" hidden="false"/>
    </xf>
    <xf numFmtId="174" fontId="44" fillId="0" borderId="14" xfId="59" applyFont="true" applyBorder="true" applyAlignment="true" applyProtection="true">
      <alignment horizontal="general" vertical="bottom" textRotation="0" wrapText="false" indent="0" shrinkToFit="false"/>
      <protection locked="false" hidden="false"/>
    </xf>
    <xf numFmtId="174" fontId="44" fillId="0" borderId="0" xfId="59" applyFont="true" applyBorder="true" applyAlignment="true" applyProtection="true">
      <alignment horizontal="general" vertical="bottom" textRotation="0" wrapText="false" indent="0" shrinkToFit="false"/>
      <protection locked="false" hidden="false"/>
    </xf>
    <xf numFmtId="180" fontId="44" fillId="0" borderId="24" xfId="59" applyFont="true" applyBorder="true" applyAlignment="true" applyProtection="true">
      <alignment horizontal="general" vertical="bottom" textRotation="0" wrapText="false" indent="0" shrinkToFit="false"/>
      <protection locked="false" hidden="false"/>
    </xf>
    <xf numFmtId="164" fontId="45" fillId="0" borderId="20" xfId="59" applyFont="true" applyBorder="true" applyAlignment="true" applyProtection="true">
      <alignment horizontal="general" vertical="bottom" textRotation="0" wrapText="false" indent="0" shrinkToFit="false"/>
      <protection locked="false" hidden="false"/>
    </xf>
    <xf numFmtId="180" fontId="44" fillId="0" borderId="18" xfId="59" applyFont="true" applyBorder="true" applyAlignment="true" applyProtection="true">
      <alignment horizontal="general" vertical="bottom" textRotation="0" wrapText="false" indent="0" shrinkToFit="false"/>
      <protection locked="false" hidden="false"/>
    </xf>
    <xf numFmtId="180" fontId="44" fillId="0" borderId="23" xfId="59" applyFont="true" applyBorder="true" applyAlignment="true" applyProtection="true">
      <alignment horizontal="general" vertical="bottom" textRotation="0" wrapText="false" indent="0" shrinkToFit="false"/>
      <protection locked="false" hidden="false"/>
    </xf>
    <xf numFmtId="178" fontId="44" fillId="0" borderId="23" xfId="59" applyFont="true" applyBorder="true" applyAlignment="true" applyProtection="true">
      <alignment horizontal="general" vertical="bottom" textRotation="0" wrapText="false" indent="0" shrinkToFit="false"/>
      <protection locked="false" hidden="false"/>
    </xf>
    <xf numFmtId="180" fontId="44" fillId="0" borderId="20" xfId="59" applyFont="true" applyBorder="true" applyAlignment="true" applyProtection="true">
      <alignment horizontal="general" vertical="bottom" textRotation="0" wrapText="false" indent="0" shrinkToFit="false"/>
      <protection locked="false" hidden="false"/>
    </xf>
    <xf numFmtId="180" fontId="44" fillId="0" borderId="22" xfId="59" applyFont="true" applyBorder="true" applyAlignment="true" applyProtection="true">
      <alignment horizontal="general" vertical="bottom" textRotation="0" wrapText="false" indent="0" shrinkToFit="false"/>
      <protection locked="false" hidden="false"/>
    </xf>
    <xf numFmtId="170" fontId="44" fillId="0" borderId="14" xfId="59" applyFont="true" applyBorder="true" applyAlignment="true" applyProtection="true">
      <alignment horizontal="general" vertical="bottom" textRotation="0" wrapText="false" indent="0" shrinkToFit="false"/>
      <protection locked="false" hidden="false"/>
    </xf>
    <xf numFmtId="170" fontId="44" fillId="0" borderId="13" xfId="59" applyFont="true" applyBorder="true" applyAlignment="true" applyProtection="true">
      <alignment horizontal="general" vertical="bottom" textRotation="0" wrapText="false" indent="0" shrinkToFit="false"/>
      <protection locked="false" hidden="false"/>
    </xf>
    <xf numFmtId="170" fontId="44" fillId="0" borderId="12" xfId="59" applyFont="true" applyBorder="true" applyAlignment="true" applyProtection="true">
      <alignment horizontal="general" vertical="bottom" textRotation="0" wrapText="false" indent="0" shrinkToFit="false"/>
      <protection locked="false" hidden="false"/>
    </xf>
    <xf numFmtId="170" fontId="44" fillId="0" borderId="15" xfId="59" applyFont="true" applyBorder="true" applyAlignment="true" applyProtection="true">
      <alignment horizontal="general" vertical="bottom" textRotation="0" wrapText="false" indent="0" shrinkToFit="false"/>
      <protection locked="false" hidden="false"/>
    </xf>
    <xf numFmtId="170" fontId="44" fillId="0" borderId="24" xfId="59" applyFont="true" applyBorder="true" applyAlignment="true" applyProtection="true">
      <alignment horizontal="general" vertical="bottom" textRotation="0" wrapText="false" indent="0" shrinkToFit="false"/>
      <protection locked="false" hidden="false"/>
    </xf>
    <xf numFmtId="170" fontId="44" fillId="0" borderId="17" xfId="59" applyFont="true" applyBorder="true" applyAlignment="true" applyProtection="true">
      <alignment horizontal="general" vertical="bottom" textRotation="0" wrapText="false" indent="0" shrinkToFit="false"/>
      <protection locked="false" hidden="false"/>
    </xf>
    <xf numFmtId="180" fontId="44" fillId="0" borderId="18" xfId="59" applyFont="true" applyBorder="true" applyAlignment="true" applyProtection="true">
      <alignment horizontal="right" vertical="bottom" textRotation="0" wrapText="false" indent="0" shrinkToFit="false"/>
      <protection locked="false" hidden="false"/>
    </xf>
    <xf numFmtId="180" fontId="44" fillId="0" borderId="23" xfId="59" applyFont="true" applyBorder="true" applyAlignment="true" applyProtection="true">
      <alignment horizontal="right" vertical="bottom" textRotation="0" wrapText="false" indent="0" shrinkToFit="false"/>
      <protection locked="false" hidden="false"/>
    </xf>
    <xf numFmtId="178" fontId="44" fillId="0" borderId="23" xfId="59" applyFont="true" applyBorder="true" applyAlignment="true" applyProtection="true">
      <alignment horizontal="right" vertical="bottom" textRotation="0" wrapText="false" indent="0" shrinkToFit="false"/>
      <protection locked="false" hidden="false"/>
    </xf>
    <xf numFmtId="180" fontId="44" fillId="0" borderId="20" xfId="59" applyFont="true" applyBorder="true" applyAlignment="true" applyProtection="true">
      <alignment horizontal="right" vertical="bottom" textRotation="0" wrapText="false" indent="0" shrinkToFit="false"/>
      <protection locked="false" hidden="false"/>
    </xf>
    <xf numFmtId="180" fontId="44" fillId="0" borderId="0" xfId="59" applyFont="true" applyBorder="true" applyAlignment="true" applyProtection="true">
      <alignment horizontal="right" vertical="bottom" textRotation="0" wrapText="false" indent="0" shrinkToFit="false"/>
      <protection locked="false" hidden="false"/>
    </xf>
    <xf numFmtId="174" fontId="44" fillId="0" borderId="0" xfId="59" applyFont="true" applyBorder="true" applyAlignment="true" applyProtection="true">
      <alignment horizontal="left" vertical="bottom" textRotation="0" wrapText="false" indent="0" shrinkToFit="false"/>
      <protection locked="false" hidden="false"/>
    </xf>
    <xf numFmtId="174" fontId="44" fillId="0" borderId="11" xfId="59" applyFont="true" applyBorder="true" applyAlignment="true" applyProtection="true">
      <alignment horizontal="left" vertical="bottom" textRotation="0" wrapText="false" indent="0" shrinkToFit="false"/>
      <protection locked="false" hidden="false"/>
    </xf>
    <xf numFmtId="166" fontId="44" fillId="0" borderId="0" xfId="59" applyFont="true" applyBorder="false" applyAlignment="true" applyProtection="true">
      <alignment horizontal="general" vertical="bottom" textRotation="0" wrapText="false" indent="0" shrinkToFit="false"/>
      <protection locked="false" hidden="false"/>
    </xf>
    <xf numFmtId="166" fontId="44" fillId="0" borderId="10" xfId="59" applyFont="true" applyBorder="true" applyAlignment="true" applyProtection="true">
      <alignment horizontal="general" vertical="bottom" textRotation="0" wrapText="false" indent="0" shrinkToFit="false"/>
      <protection locked="false" hidden="false"/>
    </xf>
    <xf numFmtId="166" fontId="44" fillId="0" borderId="0" xfId="59" applyFont="true" applyBorder="true" applyAlignment="true" applyProtection="true">
      <alignment horizontal="left" vertical="bottom" textRotation="0" wrapText="false" indent="0" shrinkToFit="false"/>
      <protection locked="false" hidden="false"/>
    </xf>
    <xf numFmtId="166" fontId="44" fillId="0" borderId="11" xfId="59" applyFont="true" applyBorder="true" applyAlignment="true" applyProtection="true">
      <alignment horizontal="left" vertical="bottom" textRotation="0" wrapText="false" indent="0" shrinkToFit="false"/>
      <protection locked="false" hidden="false"/>
    </xf>
    <xf numFmtId="166" fontId="44" fillId="0" borderId="0" xfId="59" applyFont="true" applyBorder="true" applyAlignment="true" applyProtection="true">
      <alignment horizontal="general" vertical="bottom" textRotation="0" wrapText="false" indent="0" shrinkToFit="false"/>
      <protection locked="false" hidden="false"/>
    </xf>
    <xf numFmtId="166" fontId="44" fillId="0" borderId="10" xfId="59" applyFont="true" applyBorder="true" applyAlignment="true" applyProtection="true">
      <alignment horizontal="right" vertical="bottom" textRotation="0" wrapText="false" indent="0" shrinkToFit="false"/>
      <protection locked="false" hidden="false"/>
    </xf>
    <xf numFmtId="166" fontId="44" fillId="0" borderId="0" xfId="59" applyFont="true" applyBorder="true" applyAlignment="true" applyProtection="true">
      <alignment horizontal="right" vertical="bottom" textRotation="0" wrapText="false" indent="0" shrinkToFit="false"/>
      <protection locked="false" hidden="false"/>
    </xf>
    <xf numFmtId="166" fontId="44" fillId="0" borderId="11" xfId="59" applyFont="true" applyBorder="true" applyAlignment="true" applyProtection="true">
      <alignment horizontal="right" vertical="bottom" textRotation="0" wrapText="false" indent="0" shrinkToFit="false"/>
      <protection locked="false" hidden="false"/>
    </xf>
    <xf numFmtId="181" fontId="44" fillId="0" borderId="11" xfId="59" applyFont="true" applyBorder="true" applyAlignment="true" applyProtection="true">
      <alignment horizontal="left" vertical="bottom" textRotation="0" wrapText="false" indent="0" shrinkToFit="false"/>
      <protection locked="false" hidden="false"/>
    </xf>
    <xf numFmtId="181" fontId="44" fillId="0" borderId="0" xfId="59" applyFont="true" applyBorder="true" applyAlignment="true" applyProtection="true">
      <alignment horizontal="general" vertical="bottom" textRotation="0" wrapText="false" indent="0" shrinkToFit="false"/>
      <protection locked="false" hidden="false"/>
    </xf>
    <xf numFmtId="164" fontId="45" fillId="0" borderId="10" xfId="59" applyFont="true" applyBorder="true" applyAlignment="true" applyProtection="true">
      <alignment horizontal="general" vertical="bottom" textRotation="0" wrapText="false" indent="0" shrinkToFit="false"/>
      <protection locked="true" hidden="false"/>
    </xf>
    <xf numFmtId="164" fontId="44" fillId="0" borderId="0" xfId="59" applyFont="true" applyBorder="true" applyAlignment="true" applyProtection="true">
      <alignment horizontal="general" vertical="bottom" textRotation="0" wrapText="false" indent="0" shrinkToFit="false"/>
      <protection locked="true" hidden="false"/>
    </xf>
    <xf numFmtId="164" fontId="44" fillId="0" borderId="11" xfId="59" applyFont="true" applyBorder="true" applyAlignment="true" applyProtection="true">
      <alignment horizontal="general" vertical="bottom" textRotation="0" wrapText="false" indent="0" shrinkToFit="false"/>
      <protection locked="true" hidden="false"/>
    </xf>
    <xf numFmtId="170" fontId="44" fillId="0" borderId="10" xfId="59" applyFont="true" applyBorder="true" applyAlignment="true" applyProtection="true">
      <alignment horizontal="right" vertical="bottom" textRotation="0" wrapText="false" indent="0" shrinkToFit="false"/>
      <protection locked="true" hidden="false"/>
    </xf>
    <xf numFmtId="170" fontId="44" fillId="0" borderId="0" xfId="59" applyFont="true" applyBorder="true" applyAlignment="true" applyProtection="true">
      <alignment horizontal="right" vertical="bottom" textRotation="0" wrapText="false" indent="0" shrinkToFit="false"/>
      <protection locked="true" hidden="false"/>
    </xf>
    <xf numFmtId="170" fontId="44" fillId="0" borderId="11" xfId="59" applyFont="true" applyBorder="true" applyAlignment="true" applyProtection="true">
      <alignment horizontal="right" vertical="bottom" textRotation="0" wrapText="false" indent="0" shrinkToFit="false"/>
      <protection locked="true" hidden="false"/>
    </xf>
    <xf numFmtId="172" fontId="44" fillId="0" borderId="0" xfId="59" applyFont="true" applyBorder="false" applyAlignment="true" applyProtection="true">
      <alignment horizontal="general" vertical="bottom" textRotation="0" wrapText="false" indent="0" shrinkToFit="false"/>
      <protection locked="false" hidden="false"/>
    </xf>
    <xf numFmtId="172" fontId="45" fillId="0" borderId="10" xfId="59" applyFont="true" applyBorder="true" applyAlignment="true" applyProtection="true">
      <alignment horizontal="general" vertical="bottom" textRotation="0" wrapText="false" indent="0" shrinkToFit="false"/>
      <protection locked="true" hidden="false"/>
    </xf>
    <xf numFmtId="172" fontId="44" fillId="0" borderId="0" xfId="59" applyFont="true" applyBorder="true" applyAlignment="true" applyProtection="true">
      <alignment horizontal="general" vertical="bottom" textRotation="0" wrapText="false" indent="0" shrinkToFit="false"/>
      <protection locked="true" hidden="false"/>
    </xf>
    <xf numFmtId="172" fontId="44" fillId="0" borderId="11" xfId="59" applyFont="true" applyBorder="true" applyAlignment="true" applyProtection="true">
      <alignment horizontal="left" vertical="bottom" textRotation="0" wrapText="false" indent="0" shrinkToFit="false"/>
      <protection locked="true" hidden="false"/>
    </xf>
    <xf numFmtId="172" fontId="44" fillId="0" borderId="10" xfId="59" applyFont="true" applyBorder="true" applyAlignment="true" applyProtection="true">
      <alignment horizontal="right" vertical="bottom" textRotation="0" wrapText="false" indent="0" shrinkToFit="false"/>
      <protection locked="true" hidden="false"/>
    </xf>
    <xf numFmtId="172" fontId="44" fillId="0" borderId="0" xfId="59" applyFont="true" applyBorder="true" applyAlignment="true" applyProtection="true">
      <alignment horizontal="right" vertical="bottom" textRotation="0" wrapText="false" indent="0" shrinkToFit="false"/>
      <protection locked="true" hidden="false"/>
    </xf>
    <xf numFmtId="172" fontId="44" fillId="0" borderId="11" xfId="59" applyFont="true" applyBorder="true" applyAlignment="true" applyProtection="true">
      <alignment horizontal="right" vertical="bottom" textRotation="0" wrapText="false" indent="0" shrinkToFit="false"/>
      <protection locked="true" hidden="false"/>
    </xf>
    <xf numFmtId="172" fontId="44" fillId="0" borderId="10" xfId="59" applyFont="true" applyBorder="true" applyAlignment="true" applyProtection="true">
      <alignment horizontal="general" vertical="bottom" textRotation="0" wrapText="false" indent="0" shrinkToFit="false"/>
      <protection locked="true" hidden="false"/>
    </xf>
    <xf numFmtId="172" fontId="44" fillId="0" borderId="0" xfId="59" applyFont="true" applyBorder="true" applyAlignment="true" applyProtection="true">
      <alignment horizontal="left" vertical="bottom" textRotation="0" wrapText="false" indent="0" shrinkToFit="false"/>
      <protection locked="true" hidden="false"/>
    </xf>
    <xf numFmtId="172" fontId="44" fillId="0" borderId="11" xfId="59" applyFont="true" applyBorder="true" applyAlignment="true" applyProtection="true">
      <alignment horizontal="general" vertical="bottom" textRotation="0" wrapText="false" indent="0" shrinkToFit="false"/>
      <protection locked="true" hidden="false"/>
    </xf>
    <xf numFmtId="171" fontId="45" fillId="0" borderId="10" xfId="59" applyFont="true" applyBorder="true" applyAlignment="true" applyProtection="true">
      <alignment horizontal="general" vertical="bottom" textRotation="0" wrapText="false" indent="0" shrinkToFit="false"/>
      <protection locked="true" hidden="false"/>
    </xf>
    <xf numFmtId="171" fontId="44" fillId="0" borderId="0" xfId="59" applyFont="true" applyBorder="true" applyAlignment="true" applyProtection="true">
      <alignment horizontal="general" vertical="bottom" textRotation="0" wrapText="false" indent="0" shrinkToFit="false"/>
      <protection locked="true" hidden="false"/>
    </xf>
    <xf numFmtId="165" fontId="44" fillId="0" borderId="0" xfId="59" applyFont="true" applyBorder="false" applyAlignment="true" applyProtection="true">
      <alignment horizontal="general" vertical="bottom" textRotation="0" wrapText="false" indent="0" shrinkToFit="false"/>
      <protection locked="false" hidden="false"/>
    </xf>
    <xf numFmtId="165" fontId="44" fillId="0" borderId="12" xfId="59" applyFont="true" applyBorder="true" applyAlignment="true" applyProtection="true">
      <alignment horizontal="general" vertical="bottom" textRotation="0" wrapText="false" indent="0" shrinkToFit="false"/>
      <protection locked="true" hidden="false"/>
    </xf>
    <xf numFmtId="165" fontId="44" fillId="0" borderId="13" xfId="59" applyFont="true" applyBorder="true" applyAlignment="true" applyProtection="true">
      <alignment horizontal="general" vertical="bottom" textRotation="0" wrapText="false" indent="0" shrinkToFit="false"/>
      <protection locked="true" hidden="false"/>
    </xf>
    <xf numFmtId="165" fontId="44" fillId="0" borderId="14" xfId="59" applyFont="true" applyBorder="true" applyAlignment="true" applyProtection="true">
      <alignment horizontal="left" vertical="bottom" textRotation="0" wrapText="false" indent="0" shrinkToFit="false"/>
      <protection locked="true" hidden="false"/>
    </xf>
    <xf numFmtId="165" fontId="44" fillId="0" borderId="0" xfId="59" applyFont="true" applyBorder="true" applyAlignment="true" applyProtection="true">
      <alignment horizontal="general" vertical="bottom" textRotation="0" wrapText="false" indent="0" shrinkToFit="false"/>
      <protection locked="true" hidden="false"/>
    </xf>
    <xf numFmtId="165" fontId="44" fillId="0" borderId="12" xfId="59" applyFont="true" applyBorder="true" applyAlignment="true" applyProtection="true">
      <alignment horizontal="right" vertical="bottom" textRotation="0" wrapText="false" indent="0" shrinkToFit="false"/>
      <protection locked="false" hidden="false"/>
    </xf>
    <xf numFmtId="165" fontId="44" fillId="0" borderId="13" xfId="59" applyFont="true" applyBorder="true" applyAlignment="true" applyProtection="true">
      <alignment horizontal="right" vertical="bottom" textRotation="0" wrapText="false" indent="0" shrinkToFit="false"/>
      <protection locked="false" hidden="false"/>
    </xf>
    <xf numFmtId="165" fontId="44" fillId="0" borderId="13" xfId="59" applyFont="true" applyBorder="true" applyAlignment="true" applyProtection="true">
      <alignment horizontal="right" vertical="bottom" textRotation="0" wrapText="false" indent="0" shrinkToFit="false"/>
      <protection locked="true" hidden="false"/>
    </xf>
    <xf numFmtId="165" fontId="44" fillId="0" borderId="14" xfId="59" applyFont="true" applyBorder="true" applyAlignment="true" applyProtection="true">
      <alignment horizontal="right" vertical="bottom" textRotation="0" wrapText="false" indent="0" shrinkToFit="false"/>
      <protection locked="true" hidden="false"/>
    </xf>
    <xf numFmtId="165" fontId="44" fillId="0" borderId="0" xfId="59" applyFont="true" applyBorder="true" applyAlignment="true" applyProtection="true">
      <alignment horizontal="right" vertical="bottom" textRotation="0" wrapText="false" indent="0" shrinkToFit="false"/>
      <protection locked="true" hidden="false"/>
    </xf>
    <xf numFmtId="165" fontId="44" fillId="0" borderId="14" xfId="59" applyFont="true" applyBorder="true" applyAlignment="true" applyProtection="true">
      <alignment horizontal="right" vertical="bottom" textRotation="0" wrapText="false" indent="0" shrinkToFit="false"/>
      <protection locked="false" hidden="false"/>
    </xf>
    <xf numFmtId="164" fontId="44" fillId="0" borderId="0" xfId="59" applyFont="true" applyBorder="true" applyAlignment="true" applyProtection="true">
      <alignment horizontal="left" vertical="bottom" textRotation="0" wrapText="false" indent="0" shrinkToFit="false"/>
      <protection locked="true" hidden="false"/>
    </xf>
    <xf numFmtId="170" fontId="44" fillId="0" borderId="0" xfId="59" applyFont="true" applyBorder="true" applyAlignment="true" applyProtection="true">
      <alignment horizontal="left" vertical="bottom" textRotation="0" wrapText="false" indent="0" shrinkToFit="false"/>
      <protection locked="true" hidden="false"/>
    </xf>
    <xf numFmtId="181" fontId="47" fillId="0" borderId="0" xfId="59" applyFont="true" applyBorder="true" applyAlignment="true" applyProtection="true">
      <alignment horizontal="left" vertical="bottom" textRotation="0" wrapText="true" indent="0" shrinkToFit="false"/>
      <protection locked="false" hidden="false"/>
    </xf>
    <xf numFmtId="181" fontId="44" fillId="0" borderId="0" xfId="59" applyFont="true" applyBorder="true" applyAlignment="true" applyProtection="true">
      <alignment horizontal="general" vertical="bottom" textRotation="0" wrapText="true" indent="0" shrinkToFit="false"/>
      <protection locked="false" hidden="false"/>
    </xf>
    <xf numFmtId="164" fontId="46" fillId="24" borderId="0" xfId="59" applyFont="true" applyBorder="false" applyAlignment="true" applyProtection="true">
      <alignment horizontal="center" vertical="bottom" textRotation="0" wrapText="false" indent="0" shrinkToFit="false"/>
      <protection locked="false" hidden="false"/>
    </xf>
    <xf numFmtId="164" fontId="46" fillId="24" borderId="0" xfId="59" applyFont="true" applyBorder="true" applyAlignment="true" applyProtection="true">
      <alignment horizontal="general" vertical="bottom" textRotation="0" wrapText="false" indent="0" shrinkToFit="false"/>
      <protection locked="false" hidden="false"/>
    </xf>
    <xf numFmtId="164" fontId="46" fillId="0" borderId="0" xfId="59" applyFont="true" applyBorder="true" applyAlignment="true" applyProtection="true">
      <alignment horizontal="general" vertical="bottom" textRotation="0" wrapText="false" indent="0" shrinkToFit="false"/>
      <protection locked="false" hidden="false"/>
    </xf>
    <xf numFmtId="164" fontId="46" fillId="24" borderId="0" xfId="59" applyFont="true" applyBorder="false" applyAlignment="true" applyProtection="true">
      <alignment horizontal="general" vertical="bottom" textRotation="0" wrapText="false" indent="0" shrinkToFit="false"/>
      <protection locked="false" hidden="false"/>
    </xf>
    <xf numFmtId="170" fontId="44" fillId="0" borderId="13" xfId="59" applyFont="true" applyBorder="true" applyAlignment="true" applyProtection="true">
      <alignment horizontal="left" vertical="bottom" textRotation="0" wrapText="false" indent="0" shrinkToFit="false"/>
      <protection locked="false" hidden="false"/>
    </xf>
    <xf numFmtId="170" fontId="44" fillId="0" borderId="14" xfId="59" applyFont="true" applyBorder="true" applyAlignment="true" applyProtection="true">
      <alignment horizontal="left" vertical="bottom" textRotation="0" wrapText="false" indent="0" shrinkToFit="false"/>
      <protection locked="false" hidden="false"/>
    </xf>
    <xf numFmtId="181" fontId="44" fillId="0" borderId="0" xfId="59" applyFont="true" applyBorder="true" applyAlignment="true" applyProtection="true">
      <alignment horizontal="left" vertical="bottom" textRotation="0" wrapText="false" indent="0" shrinkToFit="false"/>
      <protection locked="false" hidden="false"/>
    </xf>
    <xf numFmtId="164" fontId="45" fillId="0" borderId="18" xfId="59" applyFont="true" applyBorder="true" applyAlignment="true" applyProtection="false">
      <alignment horizontal="general" vertical="bottom" textRotation="0" wrapText="false" indent="0" shrinkToFit="false"/>
      <protection locked="true" hidden="false"/>
    </xf>
    <xf numFmtId="164" fontId="45" fillId="0" borderId="23" xfId="59" applyFont="true" applyBorder="true" applyAlignment="true" applyProtection="false">
      <alignment horizontal="general" vertical="bottom" textRotation="0" wrapText="false" indent="0" shrinkToFit="false"/>
      <protection locked="true" hidden="false"/>
    </xf>
    <xf numFmtId="164" fontId="44" fillId="0" borderId="20" xfId="59" applyFont="true" applyBorder="true" applyAlignment="true" applyProtection="false">
      <alignment horizontal="general" vertical="bottom" textRotation="0" wrapText="false" indent="0" shrinkToFit="false"/>
      <protection locked="true" hidden="false"/>
    </xf>
    <xf numFmtId="171" fontId="44" fillId="0" borderId="18" xfId="59" applyFont="true" applyBorder="true" applyAlignment="true" applyProtection="true">
      <alignment horizontal="general" vertical="bottom" textRotation="0" wrapText="false" indent="0" shrinkToFit="false"/>
      <protection locked="false" hidden="false"/>
    </xf>
    <xf numFmtId="171" fontId="44" fillId="0" borderId="23" xfId="59" applyFont="true" applyBorder="true" applyAlignment="true" applyProtection="true">
      <alignment horizontal="general" vertical="bottom" textRotation="0" wrapText="false" indent="0" shrinkToFit="false"/>
      <protection locked="false" hidden="false"/>
    </xf>
    <xf numFmtId="171" fontId="44" fillId="0" borderId="22" xfId="59" applyFont="true" applyBorder="true" applyAlignment="true" applyProtection="true">
      <alignment horizontal="general" vertical="bottom" textRotation="0" wrapText="false" indent="0" shrinkToFit="false"/>
      <protection locked="false" hidden="false"/>
    </xf>
    <xf numFmtId="164" fontId="44" fillId="0" borderId="1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true" applyProtection="false">
      <alignment horizontal="general" vertical="bottom" textRotation="0" wrapText="false" indent="0" shrinkToFit="false"/>
      <protection locked="true" hidden="false"/>
    </xf>
    <xf numFmtId="164" fontId="44" fillId="0" borderId="11" xfId="59" applyFont="true" applyBorder="true" applyAlignment="true" applyProtection="false">
      <alignment horizontal="general" vertical="bottom" textRotation="0" wrapText="false" indent="0" shrinkToFit="false"/>
      <protection locked="true" hidden="false"/>
    </xf>
    <xf numFmtId="164" fontId="44" fillId="0" borderId="11" xfId="59" applyFont="true" applyBorder="true" applyAlignment="true" applyProtection="false">
      <alignment horizontal="left"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false" indent="0" shrinkToFit="false"/>
      <protection locked="true" hidden="false"/>
    </xf>
    <xf numFmtId="170" fontId="44" fillId="0" borderId="23" xfId="59" applyFont="true" applyBorder="true" applyAlignment="true" applyProtection="true">
      <alignment horizontal="general" vertical="bottom" textRotation="0" wrapText="false" indent="0" shrinkToFit="false"/>
      <protection locked="false" hidden="false"/>
    </xf>
    <xf numFmtId="164" fontId="45" fillId="0" borderId="10" xfId="59" applyFont="true" applyBorder="true" applyAlignment="true" applyProtection="false">
      <alignment horizontal="general" vertical="bottom" textRotation="0" wrapText="false" indent="0" shrinkToFit="false"/>
      <protection locked="true" hidden="false"/>
    </xf>
    <xf numFmtId="164" fontId="44" fillId="0" borderId="12" xfId="59" applyFont="true" applyBorder="true" applyAlignment="true" applyProtection="false">
      <alignment horizontal="general" vertical="bottom" textRotation="0" wrapText="false" indent="0" shrinkToFit="false"/>
      <protection locked="true" hidden="false"/>
    </xf>
    <xf numFmtId="164" fontId="44" fillId="0" borderId="13" xfId="59" applyFont="true" applyBorder="true" applyAlignment="true" applyProtection="false">
      <alignment horizontal="general" vertical="bottom" textRotation="0" wrapText="false" indent="0" shrinkToFit="false"/>
      <protection locked="true" hidden="false"/>
    </xf>
    <xf numFmtId="164" fontId="44" fillId="0" borderId="14" xfId="59" applyFont="true" applyBorder="true" applyAlignment="true" applyProtection="false">
      <alignment horizontal="left" vertical="bottom" textRotation="0" wrapText="false" indent="0" shrinkToFit="false"/>
      <protection locked="true" hidden="false"/>
    </xf>
    <xf numFmtId="170" fontId="44" fillId="0" borderId="13" xfId="59" applyFont="true" applyBorder="true" applyAlignment="true" applyProtection="true">
      <alignment horizontal="right" vertical="bottom" textRotation="0" wrapText="true" indent="0" shrinkToFit="false"/>
      <protection locked="false" hidden="false"/>
    </xf>
    <xf numFmtId="164" fontId="45" fillId="0" borderId="18" xfId="59" applyFont="true" applyBorder="true" applyAlignment="true" applyProtection="true">
      <alignment horizontal="general" vertical="bottom" textRotation="0" wrapText="false" indent="0" shrinkToFit="false"/>
      <protection locked="true" hidden="false"/>
    </xf>
    <xf numFmtId="164" fontId="45" fillId="0" borderId="23" xfId="59" applyFont="true" applyBorder="true" applyAlignment="true" applyProtection="true">
      <alignment horizontal="general" vertical="bottom" textRotation="0" wrapText="false" indent="0" shrinkToFit="false"/>
      <protection locked="true" hidden="false"/>
    </xf>
    <xf numFmtId="164" fontId="44" fillId="0" borderId="20" xfId="59" applyFont="true" applyBorder="true" applyAlignment="true" applyProtection="true">
      <alignment horizontal="general" vertical="bottom" textRotation="0" wrapText="false" indent="0" shrinkToFit="false"/>
      <protection locked="true" hidden="false"/>
    </xf>
    <xf numFmtId="170" fontId="45" fillId="0" borderId="18" xfId="59" applyFont="true" applyBorder="true" applyAlignment="true" applyProtection="true">
      <alignment horizontal="general" vertical="bottom" textRotation="0" wrapText="false" indent="0" shrinkToFit="false"/>
      <protection locked="true" hidden="false"/>
    </xf>
    <xf numFmtId="170" fontId="45" fillId="0" borderId="23" xfId="59" applyFont="true" applyBorder="true" applyAlignment="true" applyProtection="true">
      <alignment horizontal="general" vertical="bottom" textRotation="0" wrapText="false" indent="0" shrinkToFit="false"/>
      <protection locked="true" hidden="false"/>
    </xf>
    <xf numFmtId="170" fontId="44" fillId="0" borderId="23" xfId="59" applyFont="true" applyBorder="true" applyAlignment="true" applyProtection="true">
      <alignment horizontal="general" vertical="bottom" textRotation="0" wrapText="false" indent="0" shrinkToFit="false"/>
      <protection locked="true" hidden="false"/>
    </xf>
    <xf numFmtId="170" fontId="44" fillId="0" borderId="20" xfId="59" applyFont="true" applyBorder="true" applyAlignment="true" applyProtection="true">
      <alignment horizontal="general" vertical="bottom" textRotation="0" wrapText="false" indent="0" shrinkToFit="false"/>
      <protection locked="true" hidden="false"/>
    </xf>
    <xf numFmtId="170" fontId="44" fillId="0" borderId="22" xfId="59" applyFont="true" applyBorder="true" applyAlignment="true" applyProtection="true">
      <alignment horizontal="general" vertical="bottom" textRotation="0" wrapText="false" indent="0" shrinkToFit="false"/>
      <protection locked="true" hidden="false"/>
    </xf>
    <xf numFmtId="171" fontId="45" fillId="0" borderId="0" xfId="59" applyFont="true" applyBorder="true" applyAlignment="true" applyProtection="true">
      <alignment horizontal="general" vertical="bottom" textRotation="0" wrapText="false" indent="0" shrinkToFit="false"/>
      <protection locked="true" hidden="false"/>
    </xf>
    <xf numFmtId="164" fontId="44" fillId="0" borderId="11" xfId="59" applyFont="true" applyBorder="true" applyAlignment="true" applyProtection="true">
      <alignment horizontal="left" vertical="bottom" textRotation="0" wrapText="false" indent="0" shrinkToFit="false"/>
      <protection locked="true" hidden="false"/>
    </xf>
    <xf numFmtId="170" fontId="44" fillId="0" borderId="10" xfId="59" applyFont="true" applyBorder="true" applyAlignment="true" applyProtection="true">
      <alignment horizontal="left" vertical="bottom" textRotation="0" wrapText="false" indent="0" shrinkToFit="false"/>
      <protection locked="true" hidden="false"/>
    </xf>
    <xf numFmtId="170" fontId="44" fillId="0" borderId="11" xfId="59" applyFont="true" applyBorder="true" applyAlignment="true" applyProtection="true">
      <alignment horizontal="left" vertical="bottom" textRotation="0" wrapText="false" indent="0" shrinkToFit="false"/>
      <protection locked="true" hidden="false"/>
    </xf>
    <xf numFmtId="170" fontId="44" fillId="0" borderId="22" xfId="59" applyFont="true" applyBorder="true" applyAlignment="true" applyProtection="true">
      <alignment horizontal="left" vertical="bottom" textRotation="0" wrapText="false" indent="0" shrinkToFit="false"/>
      <protection locked="true" hidden="false"/>
    </xf>
    <xf numFmtId="171" fontId="44" fillId="0" borderId="10" xfId="59" applyFont="true" applyBorder="true" applyAlignment="true" applyProtection="true">
      <alignment horizontal="general" vertical="bottom" textRotation="0" wrapText="false" indent="0" shrinkToFit="false"/>
      <protection locked="true" hidden="false"/>
    </xf>
    <xf numFmtId="171" fontId="44" fillId="0" borderId="12" xfId="59" applyFont="true" applyBorder="true" applyAlignment="true" applyProtection="true">
      <alignment horizontal="general" vertical="bottom" textRotation="0" wrapText="false" indent="0" shrinkToFit="false"/>
      <protection locked="true" hidden="false"/>
    </xf>
    <xf numFmtId="164" fontId="44" fillId="0" borderId="14" xfId="59" applyFont="true" applyBorder="true" applyAlignment="true" applyProtection="true">
      <alignment horizontal="left" vertical="bottom" textRotation="0" wrapText="false" indent="0" shrinkToFit="false"/>
      <protection locked="true" hidden="false"/>
    </xf>
    <xf numFmtId="170" fontId="44" fillId="0" borderId="13" xfId="59" applyFont="true" applyBorder="true" applyAlignment="true" applyProtection="true">
      <alignment horizontal="left" vertical="bottom" textRotation="0" wrapText="false" indent="0" shrinkToFit="false"/>
      <protection locked="true" hidden="false"/>
    </xf>
    <xf numFmtId="164" fontId="44" fillId="0" borderId="0" xfId="59" applyFont="true" applyBorder="false" applyAlignment="true" applyProtection="false">
      <alignment horizontal="general" vertical="bottom" textRotation="0" wrapText="false" indent="0" shrinkToFit="false"/>
      <protection locked="true" hidden="false"/>
    </xf>
    <xf numFmtId="164" fontId="43" fillId="0" borderId="18" xfId="59" applyFont="true" applyBorder="true" applyAlignment="true" applyProtection="false">
      <alignment horizontal="general" vertical="bottom" textRotation="0" wrapText="false" indent="0" shrinkToFit="false"/>
      <protection locked="true" hidden="false"/>
    </xf>
    <xf numFmtId="164" fontId="44" fillId="0" borderId="20" xfId="59" applyFont="true" applyBorder="true" applyAlignment="true" applyProtection="false">
      <alignment horizontal="general" vertical="bottom" textRotation="0" wrapText="false" indent="0" shrinkToFit="false"/>
      <protection locked="true" hidden="false"/>
    </xf>
    <xf numFmtId="164" fontId="45" fillId="0" borderId="0" xfId="59" applyFont="true" applyBorder="true" applyAlignment="true" applyProtection="true">
      <alignment horizontal="general" vertical="bottom" textRotation="0" wrapText="false" indent="0" shrinkToFit="false"/>
      <protection locked="true" hidden="false"/>
    </xf>
    <xf numFmtId="164" fontId="46" fillId="24" borderId="11" xfId="59" applyFont="true" applyBorder="true" applyAlignment="true" applyProtection="true">
      <alignment horizontal="center" vertical="bottom" textRotation="0" wrapText="false" indent="0" shrinkToFit="false"/>
      <protection locked="false" hidden="false"/>
    </xf>
    <xf numFmtId="164" fontId="46" fillId="24" borderId="10" xfId="59" applyFont="true" applyBorder="true" applyAlignment="true" applyProtection="true">
      <alignment horizontal="center" vertical="bottom" textRotation="0" wrapText="false" indent="0" shrinkToFit="false"/>
      <protection locked="false" hidden="false"/>
    </xf>
    <xf numFmtId="164" fontId="46" fillId="24" borderId="0" xfId="59" applyFont="true" applyBorder="true" applyAlignment="true" applyProtection="true">
      <alignment horizontal="center" vertical="bottom" textRotation="0" wrapText="false" indent="0" shrinkToFit="false"/>
      <protection locked="true" hidden="false"/>
    </xf>
    <xf numFmtId="164" fontId="45" fillId="0" borderId="12" xfId="59" applyFont="true" applyBorder="true" applyAlignment="true" applyProtection="true">
      <alignment horizontal="general" vertical="bottom" textRotation="0" wrapText="false" indent="0" shrinkToFit="false"/>
      <protection locked="true" hidden="false"/>
    </xf>
    <xf numFmtId="164" fontId="44" fillId="0" borderId="14" xfId="59" applyFont="true" applyBorder="true" applyAlignment="true" applyProtection="false">
      <alignment horizontal="general" vertical="bottom" textRotation="0" wrapText="false" indent="0" shrinkToFit="false"/>
      <protection locked="true" hidden="false"/>
    </xf>
    <xf numFmtId="164" fontId="46" fillId="24" borderId="11" xfId="59" applyFont="true" applyBorder="true" applyAlignment="true" applyProtection="true">
      <alignment horizontal="center" vertical="bottom" textRotation="0" wrapText="false" indent="0" shrinkToFit="false"/>
      <protection locked="true" hidden="false"/>
    </xf>
    <xf numFmtId="164" fontId="46" fillId="24" borderId="10" xfId="59" applyFont="true" applyBorder="true" applyAlignment="true" applyProtection="true">
      <alignment horizontal="center" vertical="bottom" textRotation="0" wrapText="false" indent="0" shrinkToFit="false"/>
      <protection locked="true" hidden="false"/>
    </xf>
    <xf numFmtId="164" fontId="46" fillId="0" borderId="0" xfId="59" applyFont="true" applyBorder="true" applyAlignment="true" applyProtection="true">
      <alignment horizontal="center" vertical="bottom" textRotation="0" wrapText="false" indent="0" shrinkToFit="false"/>
      <protection locked="true" hidden="false"/>
    </xf>
    <xf numFmtId="164" fontId="44" fillId="0" borderId="24" xfId="59" applyFont="true" applyBorder="true" applyAlignment="true" applyProtection="false">
      <alignment horizontal="general" vertical="bottom" textRotation="0" wrapText="false" indent="0" shrinkToFit="false"/>
      <protection locked="true" hidden="false"/>
    </xf>
    <xf numFmtId="164" fontId="46" fillId="0" borderId="13" xfId="59" applyFont="true" applyBorder="true" applyAlignment="true" applyProtection="true">
      <alignment horizontal="general" vertical="bottom" textRotation="0" wrapText="false" indent="0" shrinkToFit="false"/>
      <protection locked="true" hidden="false"/>
    </xf>
    <xf numFmtId="170" fontId="44" fillId="0" borderId="18" xfId="59" applyFont="true" applyBorder="true" applyAlignment="true" applyProtection="true">
      <alignment horizontal="general" vertical="bottom" textRotation="0" wrapText="false" indent="0" shrinkToFit="false"/>
      <protection locked="true" hidden="false"/>
    </xf>
    <xf numFmtId="170" fontId="46" fillId="0" borderId="23" xfId="59" applyFont="true" applyBorder="true" applyAlignment="true" applyProtection="true">
      <alignment horizontal="general" vertical="bottom" textRotation="0" wrapText="false" indent="0" shrinkToFit="false"/>
      <protection locked="true" hidden="false"/>
    </xf>
    <xf numFmtId="170" fontId="46" fillId="0" borderId="20" xfId="59" applyFont="true" applyBorder="true" applyAlignment="true" applyProtection="true">
      <alignment horizontal="general" vertical="bottom" textRotation="0" wrapText="false" indent="0" shrinkToFit="false"/>
      <protection locked="true" hidden="false"/>
    </xf>
    <xf numFmtId="170" fontId="44" fillId="0" borderId="11" xfId="59" applyFont="true" applyBorder="true" applyAlignment="true" applyProtection="true">
      <alignment horizontal="general" vertical="bottom" textRotation="0" wrapText="false" indent="0" shrinkToFit="false"/>
      <protection locked="true" hidden="false"/>
    </xf>
    <xf numFmtId="170" fontId="46" fillId="0" borderId="0" xfId="59" applyFont="true" applyBorder="true" applyAlignment="true" applyProtection="true">
      <alignment horizontal="general" vertical="bottom" textRotation="0" wrapText="false" indent="0" shrinkToFit="false"/>
      <protection locked="true" hidden="false"/>
    </xf>
    <xf numFmtId="170" fontId="44" fillId="0" borderId="10" xfId="59" applyFont="true" applyBorder="true" applyAlignment="true" applyProtection="true">
      <alignment horizontal="general" vertical="bottom" textRotation="0" wrapText="false" indent="0" shrinkToFit="false"/>
      <protection locked="true" hidden="false"/>
    </xf>
    <xf numFmtId="170" fontId="44" fillId="0" borderId="0" xfId="59" applyFont="true" applyBorder="true" applyAlignment="true" applyProtection="true">
      <alignment horizontal="general" vertical="bottom" textRotation="0" wrapText="false" indent="0" shrinkToFit="false"/>
      <protection locked="true" hidden="false"/>
    </xf>
    <xf numFmtId="170" fontId="44" fillId="0" borderId="12" xfId="59" applyFont="true" applyBorder="true" applyAlignment="true" applyProtection="true">
      <alignment horizontal="general" vertical="bottom" textRotation="0" wrapText="false" indent="0" shrinkToFit="false"/>
      <protection locked="true" hidden="false"/>
    </xf>
    <xf numFmtId="170" fontId="44" fillId="0" borderId="13" xfId="59" applyFont="true" applyBorder="true" applyAlignment="true" applyProtection="true">
      <alignment horizontal="general" vertical="bottom" textRotation="0" wrapText="false" indent="0" shrinkToFit="false"/>
      <protection locked="true" hidden="false"/>
    </xf>
    <xf numFmtId="170" fontId="44" fillId="0" borderId="14" xfId="59" applyFont="true" applyBorder="true" applyAlignment="true" applyProtection="true">
      <alignment horizontal="general" vertical="bottom" textRotation="0" wrapText="false" indent="0" shrinkToFit="false"/>
      <protection locked="true" hidden="false"/>
    </xf>
    <xf numFmtId="164" fontId="44" fillId="0" borderId="0" xfId="59" applyFont="true" applyBorder="true" applyAlignment="true" applyProtection="false">
      <alignment horizontal="general" vertical="bottom" textRotation="0" wrapText="false" indent="0" shrinkToFit="false"/>
      <protection locked="true" hidden="false"/>
    </xf>
    <xf numFmtId="164" fontId="44" fillId="0" borderId="10" xfId="59" applyFont="true" applyBorder="true" applyAlignment="true" applyProtection="true">
      <alignment horizontal="general" vertical="bottom" textRotation="0" wrapText="false" indent="0" shrinkToFit="false"/>
      <protection locked="true" hidden="false"/>
    </xf>
    <xf numFmtId="170" fontId="44" fillId="0" borderId="18" xfId="59" applyFont="true" applyBorder="true" applyAlignment="true" applyProtection="true">
      <alignment horizontal="general" vertical="bottom" textRotation="0" wrapText="false" indent="0" shrinkToFit="false"/>
      <protection locked="false" hidden="false"/>
    </xf>
    <xf numFmtId="170" fontId="44" fillId="0" borderId="15" xfId="59" applyFont="true" applyBorder="true" applyAlignment="true" applyProtection="false">
      <alignment horizontal="general" vertical="bottom" textRotation="0" wrapText="false" indent="0" shrinkToFit="false"/>
      <protection locked="true" hidden="false"/>
    </xf>
    <xf numFmtId="170" fontId="44" fillId="0" borderId="24" xfId="59" applyFont="true" applyBorder="true" applyAlignment="true" applyProtection="false">
      <alignment horizontal="general" vertical="bottom" textRotation="0" wrapText="false" indent="0" shrinkToFit="false"/>
      <protection locked="true" hidden="false"/>
    </xf>
    <xf numFmtId="170" fontId="44" fillId="0" borderId="17" xfId="59" applyFont="true" applyBorder="true" applyAlignment="true" applyProtection="false">
      <alignment horizontal="general" vertical="bottom" textRotation="0" wrapText="false" indent="0" shrinkToFit="false"/>
      <protection locked="true" hidden="false"/>
    </xf>
    <xf numFmtId="170" fontId="44" fillId="0" borderId="11" xfId="59" applyFont="true" applyBorder="true" applyAlignment="true" applyProtection="false">
      <alignment horizontal="general" vertical="bottom" textRotation="0" wrapText="false" indent="0" shrinkToFit="false"/>
      <protection locked="true" hidden="false"/>
    </xf>
    <xf numFmtId="182" fontId="44" fillId="0" borderId="10" xfId="59" applyFont="true" applyBorder="true" applyAlignment="true" applyProtection="true">
      <alignment horizontal="general" vertical="bottom" textRotation="0" wrapText="false" indent="0" shrinkToFit="false"/>
      <protection locked="true" hidden="false"/>
    </xf>
    <xf numFmtId="182" fontId="44" fillId="0" borderId="11" xfId="59" applyFont="true" applyBorder="true" applyAlignment="true" applyProtection="true">
      <alignment horizontal="general" vertical="bottom" textRotation="0" wrapText="false" indent="0" shrinkToFit="false"/>
      <protection locked="true" hidden="false"/>
    </xf>
    <xf numFmtId="182" fontId="44" fillId="0" borderId="0" xfId="59" applyFont="true" applyBorder="true" applyAlignment="true" applyProtection="true">
      <alignment horizontal="general" vertical="bottom" textRotation="0" wrapText="false" indent="0" shrinkToFit="false"/>
      <protection locked="true" hidden="false"/>
    </xf>
    <xf numFmtId="170" fontId="44" fillId="0" borderId="12" xfId="59" applyFont="true" applyBorder="true" applyAlignment="true" applyProtection="false">
      <alignment horizontal="general" vertical="bottom" textRotation="0" wrapText="false" indent="0" shrinkToFit="false"/>
      <protection locked="true" hidden="false"/>
    </xf>
    <xf numFmtId="170" fontId="44" fillId="0" borderId="13" xfId="59" applyFont="true" applyBorder="true" applyAlignment="true" applyProtection="false">
      <alignment horizontal="general" vertical="bottom" textRotation="0" wrapText="false" indent="0" shrinkToFit="false"/>
      <protection locked="true" hidden="false"/>
    </xf>
    <xf numFmtId="170" fontId="44" fillId="0" borderId="13" xfId="59" applyFont="true" applyBorder="true" applyAlignment="true" applyProtection="false">
      <alignment horizontal="right" vertical="bottom" textRotation="0" wrapText="false" indent="0" shrinkToFit="false"/>
      <protection locked="true" hidden="false"/>
    </xf>
    <xf numFmtId="170" fontId="44" fillId="0" borderId="14" xfId="59" applyFont="true" applyBorder="true" applyAlignment="true" applyProtection="false">
      <alignment horizontal="right" vertical="bottom" textRotation="0" wrapText="false" indent="0" shrinkToFit="false"/>
      <protection locked="true" hidden="false"/>
    </xf>
    <xf numFmtId="170" fontId="44" fillId="0" borderId="14" xfId="59" applyFont="true" applyBorder="true" applyAlignment="true" applyProtection="false">
      <alignment horizontal="general" vertical="bottom" textRotation="0" wrapText="false" indent="0" shrinkToFit="false"/>
      <protection locked="true" hidden="false"/>
    </xf>
    <xf numFmtId="170" fontId="44" fillId="0" borderId="10" xfId="59" applyFont="true" applyBorder="true" applyAlignment="true" applyProtection="false">
      <alignment horizontal="general" vertical="bottom" textRotation="0" wrapText="false" indent="0" shrinkToFit="false"/>
      <protection locked="true" hidden="false"/>
    </xf>
    <xf numFmtId="170" fontId="44" fillId="0" borderId="0" xfId="59" applyFont="true" applyBorder="true" applyAlignment="true" applyProtection="false">
      <alignment horizontal="general" vertical="bottom" textRotation="0" wrapText="false" indent="0" shrinkToFit="false"/>
      <protection locked="true" hidden="false"/>
    </xf>
    <xf numFmtId="170" fontId="44" fillId="0" borderId="20" xfId="59" applyFont="true" applyBorder="true" applyAlignment="true" applyProtection="false">
      <alignment horizontal="general" vertical="bottom" textRotation="0" wrapText="false" indent="0" shrinkToFit="false"/>
      <protection locked="true" hidden="false"/>
    </xf>
    <xf numFmtId="170" fontId="44" fillId="0" borderId="18" xfId="59" applyFont="true" applyBorder="true" applyAlignment="true" applyProtection="false">
      <alignment horizontal="general" vertical="bottom" textRotation="0" wrapText="false" indent="0" shrinkToFit="false"/>
      <protection locked="true" hidden="false"/>
    </xf>
    <xf numFmtId="170" fontId="44" fillId="0" borderId="23" xfId="59" applyFont="true" applyBorder="true" applyAlignment="true" applyProtection="false">
      <alignment horizontal="general" vertical="bottom" textRotation="0" wrapText="false" indent="0" shrinkToFit="false"/>
      <protection locked="true" hidden="false"/>
    </xf>
    <xf numFmtId="170" fontId="44" fillId="0" borderId="0" xfId="59" applyFont="true" applyBorder="true" applyAlignment="true" applyProtection="false">
      <alignment horizontal="right" vertical="bottom" textRotation="0" wrapText="false" indent="0" shrinkToFit="false"/>
      <protection locked="true" hidden="false"/>
    </xf>
    <xf numFmtId="170" fontId="44" fillId="0" borderId="11" xfId="59" applyFont="true" applyBorder="true" applyAlignment="true" applyProtection="false">
      <alignment horizontal="right" vertical="bottom" textRotation="0" wrapText="false" indent="0" shrinkToFit="false"/>
      <protection locked="true" hidden="false"/>
    </xf>
    <xf numFmtId="170" fontId="44" fillId="0" borderId="23" xfId="59" applyFont="true" applyBorder="true" applyAlignment="true" applyProtection="false">
      <alignment horizontal="right" vertical="bottom" textRotation="0" wrapText="false" indent="0" shrinkToFit="false"/>
      <protection locked="true" hidden="false"/>
    </xf>
    <xf numFmtId="170" fontId="44" fillId="0" borderId="20" xfId="59" applyFont="true" applyBorder="true" applyAlignment="true" applyProtection="false">
      <alignment horizontal="right" vertical="bottom" textRotation="0" wrapText="false" indent="0" shrinkToFit="false"/>
      <protection locked="true" hidden="false"/>
    </xf>
    <xf numFmtId="164" fontId="44" fillId="0" borderId="14"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false" applyAlignment="true" applyProtection="false">
      <alignment horizontal="general" vertical="bottom" textRotation="0" wrapText="false" indent="0" shrinkToFit="false"/>
      <protection locked="true" hidden="false"/>
    </xf>
    <xf numFmtId="164" fontId="45" fillId="24" borderId="0" xfId="59" applyFont="true" applyBorder="true" applyAlignment="true" applyProtection="true">
      <alignment horizontal="center" vertical="bottom" textRotation="0" wrapText="false" indent="0" shrinkToFit="false"/>
      <protection locked="true" hidden="false"/>
    </xf>
    <xf numFmtId="164" fontId="46" fillId="0" borderId="0" xfId="59" applyFont="true" applyBorder="true" applyAlignment="true" applyProtection="true">
      <alignment horizontal="general" vertical="bottom" textRotation="0" wrapText="false" indent="0" shrinkToFit="false"/>
      <protection locked="true" hidden="false"/>
    </xf>
    <xf numFmtId="164" fontId="51" fillId="0" borderId="0" xfId="59" applyFont="true" applyBorder="true" applyAlignment="true" applyProtection="false">
      <alignment horizontal="general" vertical="bottom" textRotation="0" wrapText="false" indent="0" shrinkToFit="false"/>
      <protection locked="true" hidden="false"/>
    </xf>
    <xf numFmtId="170" fontId="51" fillId="0" borderId="18" xfId="59" applyFont="true" applyBorder="true" applyAlignment="true" applyProtection="false">
      <alignment horizontal="general" vertical="bottom" textRotation="0" wrapText="false" indent="0" shrinkToFit="false"/>
      <protection locked="true" hidden="false"/>
    </xf>
    <xf numFmtId="170" fontId="51" fillId="0" borderId="23" xfId="59" applyFont="true" applyBorder="true" applyAlignment="true" applyProtection="false">
      <alignment horizontal="general" vertical="bottom" textRotation="0" wrapText="false" indent="0" shrinkToFit="false"/>
      <protection locked="true" hidden="false"/>
    </xf>
    <xf numFmtId="170" fontId="44" fillId="0" borderId="22" xfId="59" applyFont="true" applyBorder="true" applyAlignment="true" applyProtection="false">
      <alignment horizontal="general" vertical="bottom" textRotation="0" wrapText="false" indent="0" shrinkToFit="false"/>
      <protection locked="true" hidden="false"/>
    </xf>
    <xf numFmtId="164" fontId="45" fillId="0" borderId="21"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70" fontId="44" fillId="0" borderId="0" xfId="59" applyFont="true" applyBorder="true" applyAlignment="true" applyProtection="false">
      <alignment horizontal="general" vertical="bottom" textRotation="0" wrapText="false" indent="0" shrinkToFit="false"/>
      <protection locked="true" hidden="false"/>
    </xf>
    <xf numFmtId="164" fontId="47"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false" applyAlignment="true" applyProtection="true">
      <alignment horizontal="general" vertical="bottom" textRotation="0" wrapText="false" indent="0" shrinkToFit="false"/>
      <protection locked="true" hidden="false"/>
    </xf>
    <xf numFmtId="164" fontId="44" fillId="0" borderId="0" xfId="59" applyFont="true" applyBorder="false" applyAlignment="true" applyProtection="true">
      <alignment horizontal="general" vertical="bottom" textRotation="0" wrapText="false" indent="0" shrinkToFit="false"/>
      <protection locked="true" hidden="false"/>
    </xf>
    <xf numFmtId="164" fontId="44" fillId="0" borderId="0" xfId="59" applyFont="true" applyBorder="true" applyAlignment="true" applyProtection="true">
      <alignment horizontal="general" vertical="bottom" textRotation="0" wrapText="false" indent="0" shrinkToFit="false"/>
      <protection locked="true" hidden="false"/>
    </xf>
    <xf numFmtId="164" fontId="43" fillId="0" borderId="18" xfId="59" applyFont="true" applyBorder="true" applyAlignment="true" applyProtection="true">
      <alignment horizontal="general" vertical="bottom" textRotation="0" wrapText="false" indent="0" shrinkToFit="false"/>
      <protection locked="true" hidden="false"/>
    </xf>
    <xf numFmtId="164" fontId="44" fillId="0" borderId="20" xfId="59" applyFont="true" applyBorder="true" applyAlignment="true" applyProtection="true">
      <alignment horizontal="general" vertical="bottom" textRotation="0" wrapText="false" indent="0" shrinkToFit="false"/>
      <protection locked="true" hidden="false"/>
    </xf>
    <xf numFmtId="164" fontId="44" fillId="0" borderId="14" xfId="59" applyFont="true" applyBorder="true" applyAlignment="true" applyProtection="true">
      <alignment horizontal="general" vertical="bottom" textRotation="0" wrapText="false" indent="0" shrinkToFit="false"/>
      <protection locked="true" hidden="false"/>
    </xf>
    <xf numFmtId="164" fontId="45" fillId="0" borderId="22" xfId="59" applyFont="true" applyBorder="true" applyAlignment="true" applyProtection="true">
      <alignment horizontal="general" vertical="bottom" textRotation="0" wrapText="false" indent="0" shrinkToFit="false"/>
      <protection locked="true" hidden="false"/>
    </xf>
    <xf numFmtId="164" fontId="44" fillId="0" borderId="22" xfId="59" applyFont="true" applyBorder="true" applyAlignment="true" applyProtection="true">
      <alignment horizontal="general" vertical="bottom" textRotation="0" wrapText="false" indent="0" shrinkToFit="false"/>
      <protection locked="true" hidden="false"/>
    </xf>
    <xf numFmtId="164" fontId="45" fillId="0" borderId="22" xfId="59" applyFont="true" applyBorder="true" applyAlignment="true" applyProtection="true">
      <alignment horizontal="left" vertical="bottom" textRotation="0" wrapText="false" indent="0" shrinkToFit="false"/>
      <protection locked="true" hidden="false"/>
    </xf>
    <xf numFmtId="164" fontId="45" fillId="0" borderId="10" xfId="59" applyFont="true" applyBorder="true" applyAlignment="true" applyProtection="true">
      <alignment horizontal="left" vertical="bottom" textRotation="0" wrapText="false" indent="0" shrinkToFit="false"/>
      <protection locked="true" hidden="false"/>
    </xf>
    <xf numFmtId="164" fontId="45" fillId="0" borderId="11" xfId="59" applyFont="true" applyBorder="true" applyAlignment="true" applyProtection="true">
      <alignment horizontal="left" vertical="bottom" textRotation="0" wrapText="false" indent="0" shrinkToFit="false"/>
      <protection locked="true" hidden="false"/>
    </xf>
    <xf numFmtId="164" fontId="44" fillId="0" borderId="10" xfId="59" applyFont="true" applyBorder="true" applyAlignment="true" applyProtection="true">
      <alignment horizontal="left" vertical="bottom" textRotation="0" wrapText="false" indent="0" shrinkToFit="false"/>
      <protection locked="true" hidden="false"/>
    </xf>
    <xf numFmtId="164" fontId="45" fillId="0" borderId="21" xfId="59" applyFont="true" applyBorder="true" applyAlignment="true" applyProtection="true">
      <alignment horizontal="left" vertical="bottom" textRotation="0" wrapText="false" indent="0" shrinkToFit="false"/>
      <protection locked="true" hidden="false"/>
    </xf>
    <xf numFmtId="164" fontId="47" fillId="0" borderId="0" xfId="59" applyFont="true" applyBorder="true" applyAlignment="true" applyProtection="true">
      <alignment horizontal="left" vertical="bottom" textRotation="0" wrapText="true" indent="0" shrinkToFit="false"/>
      <protection locked="true" hidden="false"/>
    </xf>
    <xf numFmtId="164" fontId="45" fillId="0" borderId="12" xfId="59" applyFont="true" applyBorder="true" applyAlignment="true" applyProtection="false">
      <alignment horizontal="general" vertical="bottom" textRotation="0" wrapText="false" indent="0" shrinkToFit="false"/>
      <protection locked="true" hidden="false"/>
    </xf>
    <xf numFmtId="164" fontId="45" fillId="24" borderId="0" xfId="59" applyFont="true" applyBorder="true" applyAlignment="true" applyProtection="true">
      <alignment horizontal="general" vertical="bottom" textRotation="0" wrapText="false" indent="0" shrinkToFit="false"/>
      <protection locked="true" hidden="false"/>
    </xf>
    <xf numFmtId="164" fontId="45" fillId="0" borderId="0" xfId="59" applyFont="true" applyBorder="true" applyAlignment="true" applyProtection="true">
      <alignment horizontal="center" vertical="bottom" textRotation="0" wrapText="false" indent="0" shrinkToFit="false"/>
      <protection locked="true" hidden="false"/>
    </xf>
    <xf numFmtId="164" fontId="45" fillId="0" borderId="18" xfId="59" applyFont="true" applyBorder="true" applyAlignment="true" applyProtection="true">
      <alignment horizontal="left" vertical="bottom" textRotation="0" wrapText="false" indent="0" shrinkToFit="false"/>
      <protection locked="true" hidden="false"/>
    </xf>
    <xf numFmtId="170" fontId="44" fillId="0" borderId="22" xfId="59" applyFont="true" applyBorder="true" applyAlignment="true" applyProtection="false">
      <alignment horizontal="general" vertical="bottom" textRotation="0" wrapText="false" indent="0" shrinkToFit="false"/>
      <protection locked="true" hidden="false"/>
    </xf>
    <xf numFmtId="164" fontId="45" fillId="0" borderId="11" xfId="59" applyFont="true" applyBorder="true" applyAlignment="true" applyProtection="false">
      <alignment horizontal="general" vertical="bottom" textRotation="0" wrapText="false" indent="0" shrinkToFit="false"/>
      <protection locked="true" hidden="false"/>
    </xf>
    <xf numFmtId="164" fontId="45" fillId="0" borderId="14" xfId="59" applyFont="true" applyBorder="true" applyAlignment="true" applyProtection="false">
      <alignment horizontal="general" vertical="bottom" textRotation="0" wrapText="false" indent="0" shrinkToFit="false"/>
      <protection locked="true" hidden="false"/>
    </xf>
    <xf numFmtId="170" fontId="44" fillId="0" borderId="24" xfId="59" applyFont="true" applyBorder="true" applyAlignment="true" applyProtection="true">
      <alignment horizontal="general" vertical="bottom" textRotation="0" wrapText="false" indent="0" shrinkToFit="false"/>
      <protection locked="true" hidden="false"/>
    </xf>
    <xf numFmtId="170" fontId="44" fillId="0" borderId="17" xfId="59" applyFont="true" applyBorder="true" applyAlignment="true" applyProtection="true">
      <alignment horizontal="general" vertical="bottom" textRotation="0" wrapText="false" indent="0" shrinkToFit="false"/>
      <protection locked="true" hidden="false"/>
    </xf>
    <xf numFmtId="164" fontId="44" fillId="0" borderId="11" xfId="59" applyFont="true" applyBorder="true" applyAlignment="true" applyProtection="false">
      <alignment horizontal="left" vertical="bottom" textRotation="0" wrapText="false" indent="1" shrinkToFit="false"/>
      <protection locked="true" hidden="false"/>
    </xf>
    <xf numFmtId="164" fontId="45" fillId="0" borderId="0" xfId="59" applyFont="true" applyBorder="true" applyAlignment="true" applyProtection="false">
      <alignment horizontal="general" vertical="bottom" textRotation="0" wrapText="false" indent="0" shrinkToFit="false"/>
      <protection locked="true" hidden="false"/>
    </xf>
    <xf numFmtId="171" fontId="44" fillId="0" borderId="24" xfId="59" applyFont="true" applyBorder="true" applyAlignment="true" applyProtection="false">
      <alignment horizontal="general" vertical="bottom" textRotation="0" wrapText="false" indent="0" shrinkToFit="false"/>
      <protection locked="true" hidden="false"/>
    </xf>
    <xf numFmtId="171" fontId="44" fillId="0" borderId="0" xfId="59" applyFont="true" applyBorder="true" applyAlignment="true" applyProtection="false">
      <alignment horizontal="general" vertical="bottom" textRotation="0" wrapText="false" indent="0" shrinkToFit="false"/>
      <protection locked="true" hidden="false"/>
    </xf>
    <xf numFmtId="173" fontId="44" fillId="0" borderId="18" xfId="59" applyFont="true" applyBorder="true" applyAlignment="true" applyProtection="true">
      <alignment horizontal="general" vertical="bottom" textRotation="0" wrapText="false" indent="0" shrinkToFit="false"/>
      <protection locked="true" hidden="false"/>
    </xf>
    <xf numFmtId="173" fontId="44" fillId="0" borderId="23" xfId="59" applyFont="true" applyBorder="true" applyAlignment="true" applyProtection="true">
      <alignment horizontal="general" vertical="bottom" textRotation="0" wrapText="false" indent="0" shrinkToFit="false"/>
      <protection locked="true" hidden="false"/>
    </xf>
    <xf numFmtId="173" fontId="44" fillId="0" borderId="23" xfId="59" applyFont="true" applyBorder="true" applyAlignment="true" applyProtection="false">
      <alignment horizontal="general" vertical="bottom" textRotation="0" wrapText="false" indent="0" shrinkToFit="false"/>
      <protection locked="true" hidden="false"/>
    </xf>
    <xf numFmtId="173" fontId="44" fillId="0" borderId="0" xfId="59" applyFont="true" applyBorder="true" applyAlignment="true" applyProtection="false">
      <alignment horizontal="general" vertical="bottom" textRotation="0" wrapText="false" indent="0" shrinkToFit="false"/>
      <protection locked="true" hidden="false"/>
    </xf>
    <xf numFmtId="173" fontId="44" fillId="0" borderId="20" xfId="59" applyFont="true" applyBorder="true" applyAlignment="true" applyProtection="true">
      <alignment horizontal="general" vertical="bottom" textRotation="0" wrapText="false" indent="0" shrinkToFit="false"/>
      <protection locked="true" hidden="false"/>
    </xf>
    <xf numFmtId="173" fontId="44" fillId="0" borderId="22" xfId="59" applyFont="true" applyBorder="true" applyAlignment="true" applyProtection="false">
      <alignment horizontal="general" vertical="bottom" textRotation="0" wrapText="false" indent="0" shrinkToFit="false"/>
      <protection locked="true" hidden="false"/>
    </xf>
    <xf numFmtId="173" fontId="44" fillId="0" borderId="10" xfId="59" applyFont="true" applyBorder="true" applyAlignment="true" applyProtection="true">
      <alignment horizontal="general" vertical="bottom" textRotation="0" wrapText="false" indent="0" shrinkToFit="false"/>
      <protection locked="true" hidden="false"/>
    </xf>
    <xf numFmtId="173" fontId="44" fillId="0" borderId="0" xfId="59" applyFont="true" applyBorder="true" applyAlignment="true" applyProtection="true">
      <alignment horizontal="general" vertical="bottom" textRotation="0" wrapText="false" indent="0" shrinkToFit="false"/>
      <protection locked="true" hidden="false"/>
    </xf>
    <xf numFmtId="173" fontId="44" fillId="0" borderId="11" xfId="59" applyFont="true" applyBorder="true" applyAlignment="true" applyProtection="true">
      <alignment horizontal="general" vertical="bottom" textRotation="0" wrapText="false" indent="0" shrinkToFit="false"/>
      <protection locked="true" hidden="false"/>
    </xf>
    <xf numFmtId="173" fontId="44" fillId="0" borderId="22" xfId="59" applyFont="true" applyBorder="true" applyAlignment="true" applyProtection="true">
      <alignment horizontal="general" vertical="bottom" textRotation="0" wrapText="false" indent="0" shrinkToFit="false"/>
      <protection locked="true" hidden="false"/>
    </xf>
    <xf numFmtId="175" fontId="44" fillId="0" borderId="0" xfId="59" applyFont="true" applyBorder="false" applyAlignment="true" applyProtection="false">
      <alignment horizontal="general" vertical="bottom" textRotation="0" wrapText="false" indent="0" shrinkToFit="false"/>
      <protection locked="true" hidden="false"/>
    </xf>
    <xf numFmtId="175" fontId="44" fillId="0" borderId="10" xfId="59" applyFont="true" applyBorder="true" applyAlignment="true" applyProtection="false">
      <alignment horizontal="general" vertical="bottom" textRotation="0" wrapText="false" indent="0" shrinkToFit="false"/>
      <protection locked="true" hidden="false"/>
    </xf>
    <xf numFmtId="175" fontId="44" fillId="0" borderId="11" xfId="59" applyFont="true" applyBorder="true" applyAlignment="true" applyProtection="false">
      <alignment horizontal="general" vertical="bottom" textRotation="0" wrapText="false" indent="0" shrinkToFit="false"/>
      <protection locked="true" hidden="false"/>
    </xf>
    <xf numFmtId="176" fontId="44" fillId="0" borderId="10" xfId="59" applyFont="true" applyBorder="true" applyAlignment="true" applyProtection="true">
      <alignment horizontal="general" vertical="bottom" textRotation="0" wrapText="false" indent="0" shrinkToFit="false"/>
      <protection locked="true" hidden="false"/>
    </xf>
    <xf numFmtId="176" fontId="44" fillId="0" borderId="0" xfId="59" applyFont="true" applyBorder="true" applyAlignment="true" applyProtection="true">
      <alignment horizontal="general" vertical="bottom" textRotation="0" wrapText="false" indent="0" shrinkToFit="false"/>
      <protection locked="true" hidden="false"/>
    </xf>
    <xf numFmtId="176" fontId="44" fillId="0" borderId="11" xfId="59" applyFont="true" applyBorder="true" applyAlignment="true" applyProtection="true">
      <alignment horizontal="general" vertical="bottom" textRotation="0" wrapText="false" indent="0" shrinkToFit="false"/>
      <protection locked="true" hidden="false"/>
    </xf>
    <xf numFmtId="176" fontId="44" fillId="0" borderId="22" xfId="59" applyFont="true" applyBorder="true" applyAlignment="true" applyProtection="true">
      <alignment horizontal="general" vertical="bottom" textRotation="0" wrapText="false" indent="0" shrinkToFit="false"/>
      <protection locked="true" hidden="false"/>
    </xf>
    <xf numFmtId="176" fontId="44" fillId="0" borderId="11" xfId="59" applyFont="true" applyBorder="true" applyAlignment="true" applyProtection="true">
      <alignment horizontal="right" vertical="bottom" textRotation="0" wrapText="false" indent="0" shrinkToFit="false"/>
      <protection locked="true" hidden="false"/>
    </xf>
    <xf numFmtId="173" fontId="44" fillId="0" borderId="0" xfId="59" applyFont="true" applyBorder="true" applyAlignment="true" applyProtection="true">
      <alignment horizontal="general" vertical="bottom" textRotation="0" wrapText="false" indent="0" shrinkToFit="false"/>
      <protection locked="false" hidden="false"/>
    </xf>
    <xf numFmtId="173" fontId="44" fillId="0" borderId="11" xfId="59" applyFont="true" applyBorder="true" applyAlignment="true" applyProtection="true">
      <alignment horizontal="general" vertical="bottom" textRotation="0" wrapText="false" indent="0" shrinkToFit="false"/>
      <protection locked="false" hidden="false"/>
    </xf>
    <xf numFmtId="173" fontId="44" fillId="0" borderId="22" xfId="59" applyFont="true" applyBorder="true" applyAlignment="true" applyProtection="true">
      <alignment horizontal="general" vertical="bottom" textRotation="0" wrapText="false" indent="0" shrinkToFit="false"/>
      <protection locked="false" hidden="false"/>
    </xf>
    <xf numFmtId="175" fontId="44" fillId="0" borderId="12" xfId="59" applyFont="true" applyBorder="true" applyAlignment="true" applyProtection="false">
      <alignment horizontal="general" vertical="bottom" textRotation="0" wrapText="false" indent="0" shrinkToFit="false"/>
      <protection locked="true" hidden="false"/>
    </xf>
    <xf numFmtId="175" fontId="44" fillId="0" borderId="14" xfId="59" applyFont="true" applyBorder="true" applyAlignment="true" applyProtection="false">
      <alignment horizontal="general" vertical="bottom" textRotation="0" wrapText="false" indent="0" shrinkToFit="false"/>
      <protection locked="true" hidden="false"/>
    </xf>
    <xf numFmtId="173" fontId="44" fillId="0" borderId="12" xfId="59" applyFont="true" applyBorder="true" applyAlignment="true" applyProtection="true">
      <alignment horizontal="general" vertical="bottom" textRotation="0" wrapText="false" indent="0" shrinkToFit="false"/>
      <protection locked="true" hidden="false"/>
    </xf>
    <xf numFmtId="173" fontId="44" fillId="0" borderId="13" xfId="59" applyFont="true" applyBorder="true" applyAlignment="true" applyProtection="true">
      <alignment horizontal="right" vertical="bottom" textRotation="0" wrapText="false" indent="0" shrinkToFit="false"/>
      <protection locked="true" hidden="false"/>
    </xf>
    <xf numFmtId="173" fontId="44" fillId="0" borderId="14" xfId="59" applyFont="true" applyBorder="true" applyAlignment="true" applyProtection="true">
      <alignment horizontal="right" vertical="bottom" textRotation="0" wrapText="false" indent="0" shrinkToFit="false"/>
      <protection locked="true" hidden="false"/>
    </xf>
    <xf numFmtId="173" fontId="44" fillId="0" borderId="22" xfId="59" applyFont="true" applyBorder="true" applyAlignment="true" applyProtection="true">
      <alignment horizontal="right" vertical="bottom" textRotation="0" wrapText="false" indent="0" shrinkToFit="false"/>
      <protection locked="true" hidden="false"/>
    </xf>
    <xf numFmtId="171" fontId="44" fillId="0" borderId="13" xfId="59" applyFont="true" applyBorder="true" applyAlignment="true" applyProtection="false">
      <alignment horizontal="general" vertical="bottom" textRotation="0" wrapText="false" indent="0" shrinkToFit="false"/>
      <protection locked="true" hidden="false"/>
    </xf>
    <xf numFmtId="170" fontId="44" fillId="0" borderId="19" xfId="59" applyFont="true" applyBorder="true" applyAlignment="true" applyProtection="false">
      <alignment horizontal="general" vertical="bottom" textRotation="0" wrapText="false" indent="0" shrinkToFit="false"/>
      <protection locked="true" hidden="false"/>
    </xf>
    <xf numFmtId="170" fontId="44" fillId="0" borderId="21" xfId="59" applyFont="true" applyBorder="true" applyAlignment="true" applyProtection="false">
      <alignment horizontal="general" vertical="bottom" textRotation="0" wrapText="false" indent="0" shrinkToFit="false"/>
      <protection locked="true" hidden="false"/>
    </xf>
    <xf numFmtId="175" fontId="44" fillId="0" borderId="20" xfId="59" applyFont="true" applyBorder="true" applyAlignment="true" applyProtection="false">
      <alignment horizontal="general" vertical="bottom" textRotation="0" wrapText="false" indent="0" shrinkToFit="false"/>
      <protection locked="true" hidden="false"/>
    </xf>
    <xf numFmtId="176" fontId="44" fillId="0" borderId="18" xfId="59" applyFont="true" applyBorder="true" applyAlignment="true" applyProtection="true">
      <alignment horizontal="general" vertical="bottom" textRotation="0" wrapText="false" indent="0" shrinkToFit="false"/>
      <protection locked="true" hidden="false"/>
    </xf>
    <xf numFmtId="176" fontId="44" fillId="0" borderId="23" xfId="59" applyFont="true" applyBorder="true" applyAlignment="true" applyProtection="true">
      <alignment horizontal="general" vertical="bottom" textRotation="0" wrapText="false" indent="0" shrinkToFit="false"/>
      <protection locked="true" hidden="false"/>
    </xf>
    <xf numFmtId="176" fontId="44" fillId="0" borderId="23" xfId="59" applyFont="true" applyBorder="true" applyAlignment="true" applyProtection="false">
      <alignment horizontal="general" vertical="bottom" textRotation="0" wrapText="false" indent="0" shrinkToFit="false"/>
      <protection locked="true" hidden="false"/>
    </xf>
    <xf numFmtId="176" fontId="44" fillId="0" borderId="0" xfId="59" applyFont="true" applyBorder="true" applyAlignment="true" applyProtection="false">
      <alignment horizontal="general" vertical="bottom" textRotation="0" wrapText="false" indent="0" shrinkToFit="false"/>
      <protection locked="true" hidden="false"/>
    </xf>
    <xf numFmtId="176" fontId="44" fillId="0" borderId="20" xfId="59" applyFont="true" applyBorder="true" applyAlignment="true" applyProtection="true">
      <alignment horizontal="general" vertical="bottom" textRotation="0" wrapText="false" indent="0" shrinkToFit="false"/>
      <protection locked="true" hidden="false"/>
    </xf>
    <xf numFmtId="176" fontId="44" fillId="0" borderId="10" xfId="59" applyFont="true" applyBorder="true" applyAlignment="true" applyProtection="true">
      <alignment horizontal="general" vertical="bottom" textRotation="0" wrapText="false" indent="0" shrinkToFit="false"/>
      <protection locked="false" hidden="false"/>
    </xf>
    <xf numFmtId="176" fontId="44" fillId="0" borderId="0" xfId="59" applyFont="true" applyBorder="true" applyAlignment="true" applyProtection="true">
      <alignment horizontal="general" vertical="bottom" textRotation="0" wrapText="false" indent="0" shrinkToFit="false"/>
      <protection locked="false" hidden="false"/>
    </xf>
    <xf numFmtId="176" fontId="44" fillId="0" borderId="11" xfId="59" applyFont="true" applyBorder="true" applyAlignment="true" applyProtection="true">
      <alignment horizontal="general" vertical="bottom" textRotation="0" wrapText="false" indent="0" shrinkToFit="false"/>
      <protection locked="false" hidden="false"/>
    </xf>
    <xf numFmtId="176" fontId="44" fillId="0" borderId="12" xfId="59" applyFont="true" applyBorder="true" applyAlignment="true" applyProtection="true">
      <alignment horizontal="general" vertical="bottom" textRotation="0" wrapText="false" indent="0" shrinkToFit="false"/>
      <protection locked="false" hidden="false"/>
    </xf>
    <xf numFmtId="176" fontId="44" fillId="0" borderId="13" xfId="59" applyFont="true" applyBorder="true" applyAlignment="true" applyProtection="true">
      <alignment horizontal="general" vertical="bottom" textRotation="0" wrapText="false" indent="0" shrinkToFit="false"/>
      <protection locked="false" hidden="false"/>
    </xf>
    <xf numFmtId="176" fontId="44" fillId="0" borderId="14" xfId="59" applyFont="true" applyBorder="true" applyAlignment="true" applyProtection="true">
      <alignment horizontal="general" vertical="bottom" textRotation="0" wrapText="false" indent="0" shrinkToFit="false"/>
      <protection locked="false" hidden="false"/>
    </xf>
    <xf numFmtId="175" fontId="44" fillId="0" borderId="0" xfId="59" applyFont="true" applyBorder="true" applyAlignment="true" applyProtection="false">
      <alignment horizontal="general" vertical="bottom" textRotation="0" wrapText="false" indent="0" shrinkToFit="false"/>
      <protection locked="true" hidden="false"/>
    </xf>
    <xf numFmtId="164" fontId="44" fillId="0" borderId="13" xfId="59" applyFont="true" applyBorder="true" applyAlignment="true" applyProtection="true">
      <alignment horizontal="general" vertical="bottom" textRotation="0" wrapText="false" indent="0" shrinkToFit="false"/>
      <protection locked="true" hidden="false"/>
    </xf>
    <xf numFmtId="164" fontId="44" fillId="0" borderId="22" xfId="59" applyFont="true" applyBorder="true" applyAlignment="true" applyProtection="false">
      <alignment horizontal="general" vertical="bottom" textRotation="0" wrapText="false" indent="0" shrinkToFit="false"/>
      <protection locked="true" hidden="false"/>
    </xf>
    <xf numFmtId="170" fontId="54" fillId="0" borderId="10" xfId="59" applyFont="true" applyBorder="true" applyAlignment="true" applyProtection="false">
      <alignment horizontal="general" vertical="bottom" textRotation="0" wrapText="false" indent="0" shrinkToFit="false"/>
      <protection locked="true" hidden="false"/>
    </xf>
    <xf numFmtId="170" fontId="54" fillId="0" borderId="0" xfId="59" applyFont="true" applyBorder="true" applyAlignment="true" applyProtection="false">
      <alignment horizontal="general" vertical="bottom" textRotation="0" wrapText="false" indent="0" shrinkToFit="false"/>
      <protection locked="true" hidden="false"/>
    </xf>
    <xf numFmtId="170" fontId="54" fillId="0" borderId="11" xfId="59" applyFont="true" applyBorder="true" applyAlignment="true" applyProtection="false">
      <alignment horizontal="general" vertical="bottom" textRotation="0" wrapText="false" indent="0" shrinkToFit="false"/>
      <protection locked="true" hidden="false"/>
    </xf>
    <xf numFmtId="164" fontId="54" fillId="0" borderId="0" xfId="59" applyFont="true" applyBorder="false" applyAlignment="true" applyProtection="false">
      <alignment horizontal="general" vertical="bottom" textRotation="0" wrapText="false" indent="0" shrinkToFit="false"/>
      <protection locked="true" hidden="false"/>
    </xf>
    <xf numFmtId="164" fontId="55" fillId="0" borderId="0" xfId="59" applyFont="true" applyBorder="true" applyAlignment="true" applyProtection="false">
      <alignment horizontal="left" vertical="center" textRotation="0" wrapText="true" indent="0" shrinkToFit="false"/>
      <protection locked="true" hidden="false"/>
    </xf>
    <xf numFmtId="164" fontId="54" fillId="0" borderId="0" xfId="59" applyFont="true" applyBorder="true" applyAlignment="true" applyProtection="false">
      <alignment horizontal="left" vertical="center" textRotation="0" wrapText="true" indent="0" shrinkToFit="false"/>
      <protection locked="true" hidden="false"/>
    </xf>
    <xf numFmtId="164" fontId="55" fillId="0" borderId="0" xfId="59" applyFont="true" applyBorder="true" applyAlignment="true" applyProtection="false">
      <alignment horizontal="left" vertical="center" textRotation="0" wrapText="false" indent="0" shrinkToFit="false"/>
      <protection locked="true" hidden="false"/>
    </xf>
    <xf numFmtId="164" fontId="54" fillId="0" borderId="0" xfId="59" applyFont="true" applyBorder="false" applyAlignment="true" applyProtection="false">
      <alignment horizontal="left" vertical="center" textRotation="0" wrapText="false" indent="0" shrinkToFit="false"/>
      <protection locked="true" hidden="false"/>
    </xf>
    <xf numFmtId="164" fontId="45" fillId="0" borderId="11" xfId="59" applyFont="true" applyBorder="true" applyAlignment="true" applyProtection="true">
      <alignment horizontal="general" vertical="bottom" textRotation="0" wrapText="false" indent="0" shrinkToFit="false"/>
      <protection locked="true" hidden="false"/>
    </xf>
    <xf numFmtId="164" fontId="44" fillId="0" borderId="12" xfId="59" applyFont="true" applyBorder="true" applyAlignment="true" applyProtection="true">
      <alignment horizontal="general" vertical="bottom" textRotation="0" wrapText="false" indent="0" shrinkToFit="false"/>
      <protection locked="true" hidden="false"/>
    </xf>
    <xf numFmtId="164" fontId="45" fillId="0" borderId="14" xfId="59" applyFont="true" applyBorder="true" applyAlignment="true" applyProtection="true">
      <alignment horizontal="general" vertical="bottom" textRotation="0" wrapText="false" indent="0" shrinkToFit="false"/>
      <protection locked="true" hidden="false"/>
    </xf>
    <xf numFmtId="170" fontId="44" fillId="0" borderId="15" xfId="59" applyFont="true" applyBorder="true" applyAlignment="true" applyProtection="true">
      <alignment horizontal="general" vertical="bottom" textRotation="0" wrapText="false" indent="0" shrinkToFit="false"/>
      <protection locked="true" hidden="false"/>
    </xf>
    <xf numFmtId="164" fontId="44" fillId="0" borderId="14" xfId="59" applyFont="true" applyBorder="true" applyAlignment="true" applyProtection="true">
      <alignment horizontal="general" vertical="bottom" textRotation="0" wrapText="false" indent="0" shrinkToFit="false"/>
      <protection locked="true" hidden="false"/>
    </xf>
    <xf numFmtId="171" fontId="44" fillId="0" borderId="24" xfId="59" applyFont="true" applyBorder="true" applyAlignment="true" applyProtection="true">
      <alignment horizontal="general" vertical="bottom" textRotation="0" wrapText="false" indent="0" shrinkToFit="false"/>
      <protection locked="true" hidden="false"/>
    </xf>
    <xf numFmtId="175" fontId="44" fillId="0" borderId="0" xfId="59" applyFont="true" applyBorder="false" applyAlignment="true" applyProtection="true">
      <alignment horizontal="general" vertical="bottom" textRotation="0" wrapText="false" indent="0" shrinkToFit="false"/>
      <protection locked="true" hidden="false"/>
    </xf>
    <xf numFmtId="175" fontId="44" fillId="0" borderId="10" xfId="59" applyFont="true" applyBorder="true" applyAlignment="true" applyProtection="true">
      <alignment horizontal="general" vertical="bottom" textRotation="0" wrapText="false" indent="0" shrinkToFit="false"/>
      <protection locked="true" hidden="false"/>
    </xf>
    <xf numFmtId="175" fontId="44" fillId="0" borderId="11" xfId="59" applyFont="true" applyBorder="true" applyAlignment="true" applyProtection="true">
      <alignment horizontal="general" vertical="bottom" textRotation="0" wrapText="false" indent="0" shrinkToFit="false"/>
      <protection locked="true" hidden="false"/>
    </xf>
    <xf numFmtId="175" fontId="44" fillId="0" borderId="12" xfId="59" applyFont="true" applyBorder="true" applyAlignment="true" applyProtection="true">
      <alignment horizontal="general" vertical="bottom" textRotation="0" wrapText="false" indent="0" shrinkToFit="false"/>
      <protection locked="true" hidden="false"/>
    </xf>
    <xf numFmtId="175" fontId="44" fillId="0" borderId="14" xfId="59" applyFont="true" applyBorder="true" applyAlignment="true" applyProtection="true">
      <alignment horizontal="general" vertical="bottom" textRotation="0" wrapText="false" indent="0" shrinkToFit="false"/>
      <protection locked="true" hidden="false"/>
    </xf>
    <xf numFmtId="173" fontId="44" fillId="0" borderId="12" xfId="59" applyFont="true" applyBorder="true" applyAlignment="true" applyProtection="true">
      <alignment horizontal="right" vertical="bottom" textRotation="0" wrapText="false" indent="0" shrinkToFit="false"/>
      <protection locked="true" hidden="false"/>
    </xf>
    <xf numFmtId="173" fontId="44" fillId="0" borderId="0" xfId="59" applyFont="true" applyBorder="true" applyAlignment="true" applyProtection="true">
      <alignment horizontal="right" vertical="bottom" textRotation="0" wrapText="false" indent="0" shrinkToFit="false"/>
      <protection locked="true" hidden="false"/>
    </xf>
    <xf numFmtId="171" fontId="44" fillId="0" borderId="23" xfId="59" applyFont="true" applyBorder="true" applyAlignment="true" applyProtection="true">
      <alignment horizontal="general" vertical="bottom" textRotation="0" wrapText="false" indent="0" shrinkToFit="false"/>
      <protection locked="true" hidden="false"/>
    </xf>
    <xf numFmtId="171" fontId="44" fillId="0" borderId="20" xfId="59" applyFont="true" applyBorder="true" applyAlignment="true" applyProtection="true">
      <alignment horizontal="general" vertical="bottom" textRotation="0" wrapText="false" indent="0" shrinkToFit="false"/>
      <protection locked="true" hidden="false"/>
    </xf>
    <xf numFmtId="171" fontId="44" fillId="0" borderId="22" xfId="59" applyFont="true" applyBorder="true" applyAlignment="true" applyProtection="true">
      <alignment horizontal="general" vertical="bottom" textRotation="0" wrapText="false" indent="0" shrinkToFit="false"/>
      <protection locked="true" hidden="false"/>
    </xf>
    <xf numFmtId="164" fontId="44" fillId="0" borderId="11" xfId="59" applyFont="true" applyBorder="true" applyAlignment="true" applyProtection="true">
      <alignment horizontal="left" vertical="bottom" textRotation="0" wrapText="false" indent="1" shrinkToFit="false"/>
      <protection locked="true" hidden="false"/>
    </xf>
    <xf numFmtId="174" fontId="44" fillId="0" borderId="24" xfId="59" applyFont="true" applyBorder="true" applyAlignment="true" applyProtection="true">
      <alignment horizontal="general" vertical="bottom" textRotation="0" wrapText="false" indent="0" shrinkToFit="false"/>
      <protection locked="true" hidden="false"/>
    </xf>
    <xf numFmtId="174" fontId="44" fillId="0" borderId="0" xfId="59" applyFont="true" applyBorder="true" applyAlignment="true" applyProtection="true">
      <alignment horizontal="general" vertical="bottom" textRotation="0" wrapText="false" indent="0" shrinkToFit="false"/>
      <protection locked="true" hidden="false"/>
    </xf>
    <xf numFmtId="175" fontId="44" fillId="0" borderId="20" xfId="59" applyFont="true" applyBorder="true" applyAlignment="true" applyProtection="true">
      <alignment horizontal="general" vertical="bottom" textRotation="0" wrapText="false" indent="0" shrinkToFit="false"/>
      <protection locked="true" hidden="false"/>
    </xf>
    <xf numFmtId="176" fontId="44" fillId="0" borderId="12" xfId="59" applyFont="true" applyBorder="true" applyAlignment="true" applyProtection="true">
      <alignment horizontal="general" vertical="bottom" textRotation="0" wrapText="false" indent="0" shrinkToFit="false"/>
      <protection locked="true" hidden="false"/>
    </xf>
    <xf numFmtId="176" fontId="44" fillId="0" borderId="13" xfId="59" applyFont="true" applyBorder="true" applyAlignment="true" applyProtection="true">
      <alignment horizontal="general" vertical="bottom" textRotation="0" wrapText="false" indent="0" shrinkToFit="false"/>
      <protection locked="true" hidden="false"/>
    </xf>
    <xf numFmtId="176" fontId="44" fillId="0" borderId="14" xfId="59" applyFont="true" applyBorder="true" applyAlignment="true" applyProtection="true">
      <alignment horizontal="general" vertical="bottom" textRotation="0" wrapText="false" indent="0" shrinkToFit="false"/>
      <protection locked="true" hidden="false"/>
    </xf>
    <xf numFmtId="175" fontId="44" fillId="0" borderId="24" xfId="59" applyFont="true" applyBorder="true" applyAlignment="true" applyProtection="true">
      <alignment horizontal="general" vertical="bottom" textRotation="0" wrapText="false" indent="0" shrinkToFit="false"/>
      <protection locked="true" hidden="false"/>
    </xf>
    <xf numFmtId="175" fontId="44" fillId="0" borderId="0" xfId="59" applyFont="true" applyBorder="true" applyAlignment="true" applyProtection="true">
      <alignment horizontal="general" vertical="bottom" textRotation="0" wrapText="false" indent="0" shrinkToFit="false"/>
      <protection locked="true" hidden="false"/>
    </xf>
    <xf numFmtId="164" fontId="54" fillId="0" borderId="0" xfId="59" applyFont="true" applyBorder="false" applyAlignment="true" applyProtection="true">
      <alignment horizontal="general" vertical="bottom" textRotation="0" wrapText="false" indent="0" shrinkToFit="false"/>
      <protection locked="true" hidden="false"/>
    </xf>
    <xf numFmtId="164" fontId="54" fillId="0" borderId="0" xfId="59" applyFont="true" applyBorder="false" applyAlignment="true" applyProtection="true">
      <alignment horizontal="general" vertical="bottom" textRotation="0" wrapText="true" indent="0" shrinkToFit="false"/>
      <protection locked="true" hidden="false"/>
    </xf>
    <xf numFmtId="164" fontId="54" fillId="0" borderId="0" xfId="59" applyFont="true" applyBorder="true" applyAlignment="true" applyProtection="true">
      <alignment horizontal="left" vertical="bottom" textRotation="0" wrapText="true" indent="0" shrinkToFit="false"/>
      <protection locked="true" hidden="false"/>
    </xf>
    <xf numFmtId="164" fontId="56" fillId="0" borderId="14" xfId="59" applyFont="true" applyBorder="true" applyAlignment="true" applyProtection="true">
      <alignment horizontal="left" vertical="bottom" textRotation="0" wrapText="false" indent="4" shrinkToFit="false"/>
      <protection locked="true" hidden="false"/>
    </xf>
    <xf numFmtId="164" fontId="45" fillId="0" borderId="24" xfId="59" applyFont="true" applyBorder="true" applyAlignment="true" applyProtection="false">
      <alignment horizontal="general" vertical="bottom" textRotation="0" wrapText="false" indent="0" shrinkToFit="false"/>
      <protection locked="true" hidden="false"/>
    </xf>
    <xf numFmtId="171" fontId="44" fillId="0" borderId="18" xfId="59" applyFont="true" applyBorder="true" applyAlignment="true" applyProtection="true">
      <alignment horizontal="general" vertical="bottom" textRotation="0" wrapText="false" indent="0" shrinkToFit="false"/>
      <protection locked="true" hidden="false"/>
    </xf>
    <xf numFmtId="171" fontId="44" fillId="0" borderId="23" xfId="59" applyFont="true" applyBorder="true" applyAlignment="true" applyProtection="false">
      <alignment horizontal="general" vertical="bottom" textRotation="0" wrapText="false" indent="0" shrinkToFit="false"/>
      <protection locked="true" hidden="false"/>
    </xf>
    <xf numFmtId="171" fontId="44" fillId="0" borderId="11" xfId="59" applyFont="true" applyBorder="true" applyAlignment="true" applyProtection="true">
      <alignment horizontal="general" vertical="bottom" textRotation="0" wrapText="false" indent="0" shrinkToFit="false"/>
      <protection locked="true" hidden="false"/>
    </xf>
    <xf numFmtId="170" fontId="44" fillId="0" borderId="0" xfId="59" applyFont="true" applyBorder="false" applyAlignment="true" applyProtection="false">
      <alignment horizontal="general" vertical="bottom" textRotation="0" wrapText="false" indent="0" shrinkToFit="false"/>
      <protection locked="true" hidden="false"/>
    </xf>
    <xf numFmtId="175" fontId="44" fillId="0" borderId="23" xfId="59" applyFont="true" applyBorder="true" applyAlignment="true" applyProtection="false">
      <alignment horizontal="general" vertical="bottom" textRotation="0" wrapText="false" indent="0" shrinkToFit="false"/>
      <protection locked="true" hidden="false"/>
    </xf>
    <xf numFmtId="183" fontId="44" fillId="0" borderId="18" xfId="59" applyFont="true" applyBorder="true" applyAlignment="true" applyProtection="true">
      <alignment horizontal="general" vertical="bottom" textRotation="0" wrapText="false" indent="0" shrinkToFit="false"/>
      <protection locked="true" hidden="false"/>
    </xf>
    <xf numFmtId="183" fontId="44" fillId="0" borderId="23" xfId="59" applyFont="true" applyBorder="true" applyAlignment="true" applyProtection="true">
      <alignment horizontal="general" vertical="bottom" textRotation="0" wrapText="false" indent="0" shrinkToFit="false"/>
      <protection locked="true" hidden="false"/>
    </xf>
    <xf numFmtId="164" fontId="44" fillId="0" borderId="23" xfId="59" applyFont="true" applyBorder="true" applyAlignment="true" applyProtection="false">
      <alignment horizontal="general" vertical="bottom" textRotation="0" wrapText="false" indent="0" shrinkToFit="false"/>
      <protection locked="true" hidden="false"/>
    </xf>
    <xf numFmtId="183" fontId="44" fillId="0" borderId="0" xfId="59" applyFont="true" applyBorder="true" applyAlignment="true" applyProtection="true">
      <alignment horizontal="general" vertical="bottom" textRotation="0" wrapText="false" indent="0" shrinkToFit="false"/>
      <protection locked="true" hidden="false"/>
    </xf>
    <xf numFmtId="183" fontId="44" fillId="0" borderId="20" xfId="59" applyFont="true" applyBorder="true" applyAlignment="true" applyProtection="true">
      <alignment horizontal="general" vertical="bottom" textRotation="0" wrapText="false" indent="0" shrinkToFit="false"/>
      <protection locked="true" hidden="false"/>
    </xf>
    <xf numFmtId="183" fontId="44" fillId="0" borderId="11" xfId="59" applyFont="true" applyBorder="true" applyAlignment="true" applyProtection="true">
      <alignment horizontal="general" vertical="bottom" textRotation="0" wrapText="false" indent="0" shrinkToFit="false"/>
      <protection locked="true" hidden="false"/>
    </xf>
    <xf numFmtId="183" fontId="44" fillId="0" borderId="10" xfId="59" applyFont="true" applyBorder="true" applyAlignment="true" applyProtection="true">
      <alignment horizontal="general" vertical="bottom" textRotation="0" wrapText="false" indent="0" shrinkToFit="false"/>
      <protection locked="true" hidden="false"/>
    </xf>
    <xf numFmtId="183" fontId="44" fillId="0" borderId="12" xfId="59" applyFont="true" applyBorder="true" applyAlignment="true" applyProtection="true">
      <alignment horizontal="general" vertical="bottom" textRotation="0" wrapText="false" indent="0" shrinkToFit="false"/>
      <protection locked="true" hidden="false"/>
    </xf>
    <xf numFmtId="183" fontId="44" fillId="0" borderId="13" xfId="59" applyFont="true" applyBorder="true" applyAlignment="true" applyProtection="true">
      <alignment horizontal="general" vertical="bottom" textRotation="0" wrapText="false" indent="0" shrinkToFit="false"/>
      <protection locked="true" hidden="false"/>
    </xf>
    <xf numFmtId="183" fontId="44" fillId="0" borderId="14" xfId="59" applyFont="true" applyBorder="true" applyAlignment="true" applyProtection="true">
      <alignment horizontal="general" vertical="bottom" textRotation="0" wrapText="false" indent="0" shrinkToFit="false"/>
      <protection locked="true" hidden="false"/>
    </xf>
    <xf numFmtId="184" fontId="44" fillId="0" borderId="18" xfId="59" applyFont="true" applyBorder="true" applyAlignment="true" applyProtection="true">
      <alignment horizontal="general" vertical="bottom" textRotation="0" wrapText="false" indent="0" shrinkToFit="false"/>
      <protection locked="false" hidden="false"/>
    </xf>
    <xf numFmtId="184" fontId="44" fillId="0" borderId="23" xfId="59" applyFont="true" applyBorder="true" applyAlignment="true" applyProtection="true">
      <alignment horizontal="general" vertical="bottom" textRotation="0" wrapText="false" indent="0" shrinkToFit="false"/>
      <protection locked="false" hidden="false"/>
    </xf>
    <xf numFmtId="184" fontId="44" fillId="0" borderId="23" xfId="59" applyFont="true" applyBorder="true" applyAlignment="true" applyProtection="false">
      <alignment horizontal="general" vertical="bottom" textRotation="0" wrapText="false" indent="0" shrinkToFit="false"/>
      <protection locked="true" hidden="false"/>
    </xf>
    <xf numFmtId="184" fontId="44" fillId="0" borderId="0" xfId="59" applyFont="true" applyBorder="true" applyAlignment="true" applyProtection="true">
      <alignment horizontal="general" vertical="bottom" textRotation="0" wrapText="false" indent="0" shrinkToFit="false"/>
      <protection locked="false" hidden="false"/>
    </xf>
    <xf numFmtId="184" fontId="44" fillId="0" borderId="20" xfId="59" applyFont="true" applyBorder="true" applyAlignment="true" applyProtection="true">
      <alignment horizontal="general" vertical="bottom" textRotation="0" wrapText="false" indent="0" shrinkToFit="false"/>
      <protection locked="false" hidden="false"/>
    </xf>
    <xf numFmtId="184" fontId="44" fillId="0" borderId="22" xfId="59" applyFont="true" applyBorder="true" applyAlignment="true" applyProtection="true">
      <alignment horizontal="general" vertical="bottom" textRotation="0" wrapText="false" indent="0" shrinkToFit="false"/>
      <protection locked="false" hidden="false"/>
    </xf>
    <xf numFmtId="184" fontId="44" fillId="0" borderId="10" xfId="59" applyFont="true" applyBorder="true" applyAlignment="true" applyProtection="true">
      <alignment horizontal="right" vertical="bottom" textRotation="0" wrapText="false" indent="0" shrinkToFit="false"/>
      <protection locked="true" hidden="false"/>
    </xf>
    <xf numFmtId="184" fontId="44" fillId="0" borderId="0" xfId="59" applyFont="true" applyBorder="true" applyAlignment="true" applyProtection="true">
      <alignment horizontal="right" vertical="bottom" textRotation="0" wrapText="false" indent="0" shrinkToFit="false"/>
      <protection locked="true" hidden="false"/>
    </xf>
    <xf numFmtId="184" fontId="44" fillId="0" borderId="11" xfId="59" applyFont="true" applyBorder="true" applyAlignment="true" applyProtection="true">
      <alignment horizontal="right" vertical="bottom" textRotation="0" wrapText="false" indent="0" shrinkToFit="false"/>
      <protection locked="true" hidden="false"/>
    </xf>
    <xf numFmtId="184" fontId="44" fillId="0" borderId="11" xfId="59" applyFont="true" applyBorder="true" applyAlignment="true" applyProtection="true">
      <alignment horizontal="general" vertical="bottom" textRotation="0" wrapText="false" indent="0" shrinkToFit="false"/>
      <protection locked="false" hidden="false"/>
    </xf>
    <xf numFmtId="184" fontId="44" fillId="0" borderId="12" xfId="59" applyFont="true" applyBorder="true" applyAlignment="true" applyProtection="true">
      <alignment horizontal="right" vertical="bottom" textRotation="0" wrapText="false" indent="0" shrinkToFit="false"/>
      <protection locked="true" hidden="false"/>
    </xf>
    <xf numFmtId="184" fontId="44" fillId="0" borderId="13" xfId="59" applyFont="true" applyBorder="true" applyAlignment="true" applyProtection="true">
      <alignment horizontal="right" vertical="bottom" textRotation="0" wrapText="false" indent="0" shrinkToFit="false"/>
      <protection locked="true" hidden="false"/>
    </xf>
    <xf numFmtId="184" fontId="44" fillId="0" borderId="14" xfId="59" applyFont="true" applyBorder="true" applyAlignment="true" applyProtection="true">
      <alignment horizontal="right" vertical="bottom" textRotation="0" wrapText="false" indent="0" shrinkToFit="false"/>
      <protection locked="true" hidden="false"/>
    </xf>
    <xf numFmtId="184" fontId="44" fillId="0" borderId="13" xfId="59" applyFont="true" applyBorder="true" applyAlignment="true" applyProtection="true">
      <alignment horizontal="general" vertical="bottom" textRotation="0" wrapText="false" indent="0" shrinkToFit="false"/>
      <protection locked="false" hidden="false"/>
    </xf>
    <xf numFmtId="184" fontId="44" fillId="0" borderId="14" xfId="59" applyFont="true" applyBorder="true" applyAlignment="true" applyProtection="true">
      <alignment horizontal="general" vertical="bottom" textRotation="0" wrapText="false" indent="0" shrinkToFit="false"/>
      <protection locked="false" hidden="false"/>
    </xf>
    <xf numFmtId="175" fontId="45" fillId="0" borderId="11" xfId="59" applyFont="true" applyBorder="true" applyAlignment="true" applyProtection="false">
      <alignment horizontal="general" vertical="bottom" textRotation="0" wrapText="false" indent="0" shrinkToFit="false"/>
      <protection locked="true" hidden="false"/>
    </xf>
    <xf numFmtId="164" fontId="45" fillId="0" borderId="19" xfId="59" applyFont="true" applyBorder="true" applyAlignment="true" applyProtection="false">
      <alignment horizontal="general" vertical="bottom" textRotation="0" wrapText="false" indent="0" shrinkToFit="false"/>
      <protection locked="true" hidden="false"/>
    </xf>
    <xf numFmtId="164" fontId="45" fillId="0" borderId="12" xfId="59" applyFont="true" applyBorder="true" applyAlignment="true" applyProtection="true">
      <alignment horizontal="left" vertical="bottom" textRotation="0" wrapText="false" indent="0" shrinkToFit="false"/>
      <protection locked="true" hidden="false"/>
    </xf>
    <xf numFmtId="164" fontId="44" fillId="0" borderId="20" xfId="59" applyFont="true" applyBorder="true" applyAlignment="true" applyProtection="false">
      <alignment horizontal="left" vertical="bottom" textRotation="0" wrapText="false" indent="0" shrinkToFit="false"/>
      <protection locked="true" hidden="false"/>
    </xf>
    <xf numFmtId="170" fontId="44" fillId="0" borderId="18" xfId="59" applyFont="true" applyBorder="true" applyAlignment="true" applyProtection="true">
      <alignment horizontal="right" vertical="bottom" textRotation="0" wrapText="false" indent="0" shrinkToFit="false"/>
      <protection locked="true" hidden="false"/>
    </xf>
    <xf numFmtId="170" fontId="44" fillId="0" borderId="12" xfId="59" applyFont="true" applyBorder="true" applyAlignment="true" applyProtection="true">
      <alignment horizontal="right" vertical="bottom" textRotation="0" wrapText="false" indent="0" shrinkToFit="false"/>
      <protection locked="true" hidden="false"/>
    </xf>
    <xf numFmtId="170" fontId="44" fillId="0" borderId="15" xfId="59" applyFont="true" applyBorder="true" applyAlignment="true" applyProtection="true">
      <alignment horizontal="right" vertical="bottom" textRotation="0" wrapText="false" indent="0" shrinkToFit="false"/>
      <protection locked="true" hidden="false"/>
    </xf>
    <xf numFmtId="171" fontId="44" fillId="0" borderId="24" xfId="59" applyFont="true" applyBorder="true" applyAlignment="true" applyProtection="true">
      <alignment horizontal="general" vertical="bottom" textRotation="0" wrapText="false" indent="0" shrinkToFit="false"/>
      <protection locked="false" hidden="false"/>
    </xf>
    <xf numFmtId="171" fontId="44" fillId="0" borderId="18" xfId="59" applyFont="true" applyBorder="true" applyAlignment="true" applyProtection="true">
      <alignment horizontal="right" vertical="bottom" textRotation="0" wrapText="false" indent="0" shrinkToFit="false"/>
      <protection locked="true" hidden="false"/>
    </xf>
    <xf numFmtId="175" fontId="44" fillId="0" borderId="18" xfId="59" applyFont="true" applyBorder="true" applyAlignment="true" applyProtection="true">
      <alignment horizontal="general" vertical="bottom" textRotation="0" wrapText="false" indent="0" shrinkToFit="false"/>
      <protection locked="true" hidden="false"/>
    </xf>
    <xf numFmtId="175" fontId="44" fillId="0" borderId="23" xfId="59" applyFont="true" applyBorder="true" applyAlignment="true" applyProtection="true">
      <alignment horizontal="general" vertical="bottom" textRotation="0" wrapText="false" indent="0" shrinkToFit="false"/>
      <protection locked="true" hidden="false"/>
    </xf>
    <xf numFmtId="174" fontId="44" fillId="0" borderId="10" xfId="59" applyFont="true" applyBorder="true" applyAlignment="true" applyProtection="true">
      <alignment horizontal="general" vertical="bottom" textRotation="0" wrapText="false" indent="0" shrinkToFit="false"/>
      <protection locked="true" hidden="false"/>
    </xf>
    <xf numFmtId="174" fontId="44" fillId="0" borderId="11" xfId="59" applyFont="true" applyBorder="true" applyAlignment="true" applyProtection="true">
      <alignment horizontal="general" vertical="bottom" textRotation="0" wrapText="false" indent="0" shrinkToFit="false"/>
      <protection locked="true" hidden="false"/>
    </xf>
    <xf numFmtId="174" fontId="44" fillId="0" borderId="22" xfId="59" applyFont="true" applyBorder="true" applyAlignment="true" applyProtection="true">
      <alignment horizontal="general" vertical="bottom" textRotation="0" wrapText="false" indent="0" shrinkToFit="false"/>
      <protection locked="true" hidden="false"/>
    </xf>
    <xf numFmtId="174" fontId="44" fillId="0" borderId="12" xfId="59" applyFont="true" applyBorder="true" applyAlignment="true" applyProtection="true">
      <alignment horizontal="general" vertical="bottom" textRotation="0" wrapText="false" indent="0" shrinkToFit="false"/>
      <protection locked="true" hidden="false"/>
    </xf>
    <xf numFmtId="174" fontId="44" fillId="0" borderId="13" xfId="59" applyFont="true" applyBorder="true" applyAlignment="true" applyProtection="true">
      <alignment horizontal="general" vertical="bottom" textRotation="0" wrapText="false" indent="0" shrinkToFit="false"/>
      <protection locked="true" hidden="false"/>
    </xf>
    <xf numFmtId="174" fontId="44" fillId="0" borderId="14" xfId="59" applyFont="true" applyBorder="true" applyAlignment="true" applyProtection="true">
      <alignment horizontal="general" vertical="bottom" textRotation="0" wrapText="false" indent="0" shrinkToFit="false"/>
      <protection locked="true" hidden="false"/>
    </xf>
    <xf numFmtId="185" fontId="44" fillId="0" borderId="18" xfId="59" applyFont="true" applyBorder="true" applyAlignment="true" applyProtection="true">
      <alignment horizontal="general" vertical="bottom" textRotation="0" wrapText="false" indent="0" shrinkToFit="false"/>
      <protection locked="true" hidden="false"/>
    </xf>
    <xf numFmtId="185" fontId="44" fillId="0" borderId="23" xfId="59" applyFont="true" applyBorder="true" applyAlignment="true" applyProtection="true">
      <alignment horizontal="general" vertical="bottom" textRotation="0" wrapText="false" indent="0" shrinkToFit="false"/>
      <protection locked="true" hidden="false"/>
    </xf>
    <xf numFmtId="185" fontId="44" fillId="0" borderId="0" xfId="59" applyFont="true" applyBorder="true" applyAlignment="true" applyProtection="true">
      <alignment horizontal="general" vertical="bottom" textRotation="0" wrapText="false" indent="0" shrinkToFit="false"/>
      <protection locked="true" hidden="false"/>
    </xf>
    <xf numFmtId="185" fontId="44" fillId="0" borderId="20" xfId="59" applyFont="true" applyBorder="true" applyAlignment="true" applyProtection="true">
      <alignment horizontal="general" vertical="bottom" textRotation="0" wrapText="false" indent="0" shrinkToFit="false"/>
      <protection locked="true" hidden="false"/>
    </xf>
    <xf numFmtId="185" fontId="44" fillId="0" borderId="11" xfId="59" applyFont="true" applyBorder="true" applyAlignment="true" applyProtection="true">
      <alignment horizontal="general" vertical="bottom" textRotation="0" wrapText="false" indent="0" shrinkToFit="false"/>
      <protection locked="true" hidden="false"/>
    </xf>
    <xf numFmtId="174" fontId="44" fillId="0" borderId="24" xfId="59" applyFont="true" applyBorder="true" applyAlignment="true" applyProtection="true">
      <alignment horizontal="general" vertical="bottom" textRotation="0" wrapText="false" indent="0" shrinkToFit="false"/>
      <protection locked="false" hidden="false"/>
    </xf>
    <xf numFmtId="164" fontId="47" fillId="0" borderId="0" xfId="59" applyFont="true" applyBorder="true" applyAlignment="true" applyProtection="false">
      <alignment horizontal="left" vertical="center" textRotation="0" wrapText="false" indent="0" shrinkToFit="false"/>
      <protection locked="true" hidden="false"/>
    </xf>
    <xf numFmtId="164" fontId="44" fillId="0" borderId="0" xfId="59" applyFont="true" applyBorder="false" applyAlignment="true" applyProtection="false">
      <alignment horizontal="general" vertical="center" textRotation="0" wrapText="false" indent="0" shrinkToFit="false"/>
      <protection locked="true" hidden="false"/>
    </xf>
    <xf numFmtId="164" fontId="47" fillId="0" borderId="0" xfId="59" applyFont="true" applyBorder="true" applyAlignment="true" applyProtection="false">
      <alignment horizontal="left" vertical="top" textRotation="0" wrapText="true" indent="0" shrinkToFit="false"/>
      <protection locked="true" hidden="false"/>
    </xf>
    <xf numFmtId="164" fontId="44" fillId="0" borderId="0" xfId="59" applyFont="true" applyBorder="false" applyAlignment="true" applyProtection="false">
      <alignment horizontal="general" vertical="top" textRotation="0" wrapText="true" indent="0" shrinkToFit="false"/>
      <protection locked="true" hidden="false"/>
    </xf>
    <xf numFmtId="164" fontId="44" fillId="0" borderId="0" xfId="59" applyFont="true" applyBorder="false" applyAlignment="true" applyProtection="false">
      <alignment horizontal="general" vertical="bottom" textRotation="0" wrapText="false" indent="0" shrinkToFit="false"/>
      <protection locked="true" hidden="false"/>
    </xf>
    <xf numFmtId="164" fontId="44"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true" applyProtection="false">
      <alignment horizontal="general" vertical="bottom" textRotation="0" wrapText="false" indent="0" shrinkToFit="false"/>
      <protection locked="true" hidden="false"/>
    </xf>
    <xf numFmtId="164" fontId="43" fillId="0" borderId="18" xfId="59" applyFont="true" applyBorder="true" applyAlignment="true" applyProtection="false">
      <alignment horizontal="general" vertical="bottom" textRotation="0" wrapText="false" indent="0" shrinkToFit="false"/>
      <protection locked="true" hidden="false"/>
    </xf>
    <xf numFmtId="164" fontId="44" fillId="0" borderId="20" xfId="59" applyFont="true" applyBorder="true" applyAlignment="true" applyProtection="false">
      <alignment horizontal="general" vertical="bottom" textRotation="0" wrapText="false" indent="0" shrinkToFit="false"/>
      <protection locked="true" hidden="false"/>
    </xf>
    <xf numFmtId="164" fontId="46" fillId="24" borderId="0" xfId="59" applyFont="true" applyBorder="true" applyAlignment="true" applyProtection="true">
      <alignment horizontal="center" vertical="bottom" textRotation="0" wrapText="false" indent="0" shrinkToFit="false"/>
      <protection locked="false" hidden="false"/>
    </xf>
    <xf numFmtId="164" fontId="46" fillId="0" borderId="0" xfId="59" applyFont="true" applyBorder="true" applyAlignment="true" applyProtection="true">
      <alignment horizontal="center" vertical="bottom" textRotation="0" wrapText="false" indent="0" shrinkToFit="false"/>
      <protection locked="false" hidden="false"/>
    </xf>
    <xf numFmtId="164" fontId="46" fillId="24" borderId="0" xfId="59" applyFont="true" applyBorder="true" applyAlignment="true" applyProtection="true">
      <alignment horizontal="center" vertical="bottom" textRotation="0" wrapText="false" indent="0" shrinkToFit="false"/>
      <protection locked="true" hidden="false"/>
    </xf>
    <xf numFmtId="164" fontId="45" fillId="0" borderId="12" xfId="59" applyFont="true" applyBorder="true" applyAlignment="true" applyProtection="false">
      <alignment horizontal="general" vertical="bottom" textRotation="0" wrapText="false" indent="0" shrinkToFit="false"/>
      <protection locked="true" hidden="false"/>
    </xf>
    <xf numFmtId="164" fontId="56" fillId="0" borderId="14" xfId="59" applyFont="true" applyBorder="true" applyAlignment="true" applyProtection="true">
      <alignment horizontal="left" vertical="bottom" textRotation="0" wrapText="false" indent="4" shrinkToFit="false"/>
      <protection locked="true" hidden="false"/>
    </xf>
    <xf numFmtId="164" fontId="46" fillId="24" borderId="0" xfId="59" applyFont="true" applyBorder="true" applyAlignment="true" applyProtection="true">
      <alignment horizontal="general" vertical="bottom" textRotation="0" wrapText="false" indent="0" shrinkToFit="false"/>
      <protection locked="true" hidden="false"/>
    </xf>
    <xf numFmtId="164" fontId="46" fillId="24" borderId="11" xfId="59" applyFont="true" applyBorder="true" applyAlignment="true" applyProtection="true">
      <alignment horizontal="center" vertical="bottom" textRotation="0" wrapText="false" indent="0" shrinkToFit="false"/>
      <protection locked="false" hidden="false"/>
    </xf>
    <xf numFmtId="164" fontId="46" fillId="24" borderId="10" xfId="59" applyFont="true" applyBorder="true" applyAlignment="true" applyProtection="true">
      <alignment horizontal="center" vertical="bottom" textRotation="0" wrapText="false" indent="0" shrinkToFit="false"/>
      <protection locked="false" hidden="false"/>
    </xf>
    <xf numFmtId="164" fontId="45" fillId="0" borderId="24"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true" applyProtection="true">
      <alignment horizontal="general" vertical="bottom" textRotation="0" wrapText="false" indent="0" shrinkToFit="false"/>
      <protection locked="true" hidden="false"/>
    </xf>
    <xf numFmtId="164" fontId="44" fillId="0" borderId="0" xfId="59" applyFont="true" applyBorder="false" applyAlignment="true" applyProtection="false">
      <alignment horizontal="general" vertical="bottom" textRotation="0" wrapText="false" indent="0" shrinkToFit="false"/>
      <protection locked="true" hidden="false"/>
    </xf>
    <xf numFmtId="164" fontId="45" fillId="0" borderId="0" xfId="59" applyFont="true" applyBorder="true" applyAlignment="true" applyProtection="true">
      <alignment horizontal="general" vertical="bottom" textRotation="0" wrapText="false" indent="0" shrinkToFit="false"/>
      <protection locked="true" hidden="false"/>
    </xf>
    <xf numFmtId="164" fontId="45" fillId="0" borderId="18" xfId="59" applyFont="true" applyBorder="true" applyAlignment="true" applyProtection="true">
      <alignment horizontal="left" vertical="bottom" textRotation="0" wrapText="false" indent="0" shrinkToFit="false"/>
      <protection locked="true" hidden="false"/>
    </xf>
    <xf numFmtId="164" fontId="44" fillId="0" borderId="20" xfId="59" applyFont="true" applyBorder="true" applyAlignment="true" applyProtection="false">
      <alignment horizontal="general" vertical="bottom" textRotation="0" wrapText="false" indent="0" shrinkToFit="false"/>
      <protection locked="true" hidden="false"/>
    </xf>
    <xf numFmtId="171" fontId="44" fillId="0" borderId="22" xfId="59" applyFont="true" applyBorder="true" applyAlignment="true" applyProtection="false">
      <alignment horizontal="general" vertical="bottom" textRotation="0" wrapText="false" indent="0" shrinkToFit="false"/>
      <protection locked="true" hidden="false"/>
    </xf>
    <xf numFmtId="164" fontId="44" fillId="0" borderId="10" xfId="59" applyFont="true" applyBorder="true" applyAlignment="true" applyProtection="false">
      <alignment horizontal="general" vertical="bottom" textRotation="0" wrapText="false" indent="0" shrinkToFit="false"/>
      <protection locked="true" hidden="false"/>
    </xf>
    <xf numFmtId="164" fontId="44" fillId="0" borderId="11" xfId="59" applyFont="true" applyBorder="true" applyAlignment="true" applyProtection="false">
      <alignment horizontal="general" vertical="bottom" textRotation="0" wrapText="false" indent="0" shrinkToFit="false"/>
      <protection locked="true" hidden="false"/>
    </xf>
    <xf numFmtId="164" fontId="45" fillId="0" borderId="11" xfId="59" applyFont="true" applyBorder="true" applyAlignment="true" applyProtection="false">
      <alignment horizontal="general" vertical="bottom" textRotation="0" wrapText="false" indent="0" shrinkToFit="false"/>
      <protection locked="true" hidden="false"/>
    </xf>
    <xf numFmtId="164" fontId="44" fillId="0" borderId="12" xfId="59" applyFont="true" applyBorder="true" applyAlignment="true" applyProtection="false">
      <alignment horizontal="general" vertical="bottom" textRotation="0" wrapText="false" indent="0" shrinkToFit="false"/>
      <protection locked="true" hidden="false"/>
    </xf>
    <xf numFmtId="164" fontId="45" fillId="0" borderId="14" xfId="59" applyFont="true" applyBorder="true" applyAlignment="tru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general" vertical="bottom" textRotation="0" wrapText="false" indent="0" shrinkToFit="false"/>
      <protection locked="true" hidden="false"/>
    </xf>
    <xf numFmtId="164" fontId="44" fillId="0" borderId="13" xfId="59" applyFont="true" applyBorder="true" applyAlignment="true" applyProtection="true">
      <alignment horizontal="general" vertical="bottom" textRotation="0" wrapText="false" indent="0" shrinkToFit="false"/>
      <protection locked="true" hidden="false"/>
    </xf>
    <xf numFmtId="164" fontId="44" fillId="0" borderId="24" xfId="59" applyFont="true" applyBorder="true" applyAlignment="true" applyProtection="true">
      <alignment horizontal="general" vertical="bottom" textRotation="0" wrapText="false" indent="0" shrinkToFit="false"/>
      <protection locked="true" hidden="false"/>
    </xf>
    <xf numFmtId="164" fontId="44" fillId="0" borderId="18" xfId="59" applyFont="true" applyBorder="true" applyAlignment="true" applyProtection="true">
      <alignment horizontal="general" vertical="bottom" textRotation="0" wrapText="false" indent="0" shrinkToFit="false"/>
      <protection locked="true" hidden="false"/>
    </xf>
    <xf numFmtId="164" fontId="44" fillId="0" borderId="23" xfId="59" applyFont="true" applyBorder="true" applyAlignment="true" applyProtection="true">
      <alignment horizontal="general" vertical="bottom" textRotation="0" wrapText="false" indent="0" shrinkToFit="false"/>
      <protection locked="true" hidden="false"/>
    </xf>
    <xf numFmtId="164" fontId="44" fillId="0" borderId="23" xfId="59" applyFont="true" applyBorder="true" applyAlignment="true" applyProtection="false">
      <alignment horizontal="general" vertical="bottom" textRotation="0" wrapText="false" indent="0" shrinkToFit="false"/>
      <protection locked="true" hidden="false"/>
    </xf>
    <xf numFmtId="164" fontId="44" fillId="0" borderId="20" xfId="59" applyFont="true" applyBorder="true" applyAlignment="true" applyProtection="true">
      <alignment horizontal="general" vertical="bottom" textRotation="0" wrapText="false" indent="0" shrinkToFit="false"/>
      <protection locked="true" hidden="false"/>
    </xf>
    <xf numFmtId="164" fontId="44" fillId="0" borderId="22" xfId="59" applyFont="true" applyBorder="true" applyAlignment="true" applyProtection="true">
      <alignment horizontal="general" vertical="bottom" textRotation="0" wrapText="false" indent="0" shrinkToFit="false"/>
      <protection locked="true" hidden="false"/>
    </xf>
    <xf numFmtId="186" fontId="44" fillId="0" borderId="10" xfId="59" applyFont="true" applyBorder="true" applyAlignment="true" applyProtection="true">
      <alignment horizontal="general" vertical="bottom" textRotation="0" wrapText="false" indent="0" shrinkToFit="false"/>
      <protection locked="true" hidden="false"/>
    </xf>
    <xf numFmtId="186" fontId="44" fillId="0" borderId="0" xfId="59" applyFont="true" applyBorder="true" applyAlignment="true" applyProtection="true">
      <alignment horizontal="general" vertical="bottom" textRotation="0" wrapText="false" indent="0" shrinkToFit="false"/>
      <protection locked="true" hidden="false"/>
    </xf>
    <xf numFmtId="186" fontId="44" fillId="0" borderId="11" xfId="59" applyFont="true" applyBorder="true" applyAlignment="true" applyProtection="true">
      <alignment horizontal="general" vertical="bottom" textRotation="0" wrapText="false" indent="0" shrinkToFit="false"/>
      <protection locked="true" hidden="false"/>
    </xf>
    <xf numFmtId="186" fontId="44" fillId="0" borderId="22" xfId="59" applyFont="true" applyBorder="true" applyAlignment="true" applyProtection="true">
      <alignment horizontal="general" vertical="bottom" textRotation="0" wrapText="false" indent="0" shrinkToFit="false"/>
      <protection locked="true" hidden="false"/>
    </xf>
    <xf numFmtId="164" fontId="44" fillId="0" borderId="14" xfId="59" applyFont="true" applyBorder="true" applyAlignment="true" applyProtection="false">
      <alignment horizontal="general" vertical="bottom" textRotation="0" wrapText="false" indent="0" shrinkToFit="false"/>
      <protection locked="true" hidden="false"/>
    </xf>
    <xf numFmtId="186" fontId="44" fillId="0" borderId="12" xfId="59" applyFont="true" applyBorder="true" applyAlignment="true" applyProtection="true">
      <alignment horizontal="general" vertical="bottom" textRotation="0" wrapText="false" indent="0" shrinkToFit="false"/>
      <protection locked="true" hidden="false"/>
    </xf>
    <xf numFmtId="186" fontId="44" fillId="0" borderId="13" xfId="59" applyFont="true" applyBorder="true" applyAlignment="true" applyProtection="true">
      <alignment horizontal="general" vertical="bottom" textRotation="0" wrapText="false" indent="0" shrinkToFit="false"/>
      <protection locked="true" hidden="false"/>
    </xf>
    <xf numFmtId="186" fontId="44" fillId="0" borderId="14" xfId="59" applyFont="true" applyBorder="true" applyAlignment="true" applyProtection="true">
      <alignment horizontal="general" vertical="bottom" textRotation="0" wrapText="false" indent="0" shrinkToFit="false"/>
      <protection locked="true" hidden="false"/>
    </xf>
    <xf numFmtId="171" fontId="44" fillId="0" borderId="13" xfId="59" applyFont="true" applyBorder="true" applyAlignment="true" applyProtection="true">
      <alignment horizontal="general" vertical="bottom" textRotation="0" wrapText="false" indent="0" shrinkToFit="false"/>
      <protection locked="true" hidden="false"/>
    </xf>
    <xf numFmtId="164" fontId="44" fillId="0" borderId="11" xfId="59" applyFont="true" applyBorder="true" applyAlignment="true" applyProtection="false">
      <alignment horizontal="left" vertical="bottom" textRotation="0" wrapText="false" indent="0" shrinkToFit="false"/>
      <protection locked="true" hidden="false"/>
    </xf>
    <xf numFmtId="164" fontId="47" fillId="0" borderId="0" xfId="59" applyFont="true" applyBorder="true" applyAlignment="true" applyProtection="false">
      <alignment horizontal="left" vertical="bottom" textRotation="0" wrapText="false" indent="0" shrinkToFit="false"/>
      <protection locked="true" hidden="false"/>
    </xf>
    <xf numFmtId="164" fontId="44" fillId="0" borderId="0" xfId="59" applyFont="true" applyBorder="false" applyAlignment="true" applyProtection="false">
      <alignment horizontal="left" vertical="bottom" textRotation="0" wrapText="false" indent="0" shrinkToFit="false"/>
      <protection locked="true" hidden="false"/>
    </xf>
    <xf numFmtId="164" fontId="46" fillId="24" borderId="0" xfId="59" applyFont="true" applyBorder="true" applyAlignment="true" applyProtection="true">
      <alignment horizontal="general" vertical="bottom" textRotation="0" wrapText="false" indent="0" shrinkToFit="false"/>
      <protection locked="true" hidden="false"/>
    </xf>
    <xf numFmtId="173" fontId="44" fillId="0" borderId="11" xfId="59" applyFont="true" applyBorder="true" applyAlignment="true" applyProtection="false">
      <alignment horizontal="general" vertical="bottom" textRotation="0" wrapText="false" indent="0" shrinkToFit="false"/>
      <protection locked="true" hidden="false"/>
    </xf>
    <xf numFmtId="173" fontId="44" fillId="0" borderId="13" xfId="59" applyFont="true" applyBorder="true" applyAlignment="true" applyProtection="true">
      <alignment horizontal="general" vertical="bottom" textRotation="0" wrapText="false" indent="0" shrinkToFit="false"/>
      <protection locked="true" hidden="false"/>
    </xf>
    <xf numFmtId="173" fontId="44" fillId="0" borderId="14" xfId="59" applyFont="true" applyBorder="true" applyAlignment="true" applyProtection="true">
      <alignment horizontal="general" vertical="bottom" textRotation="0" wrapText="false" indent="0" shrinkToFit="false"/>
      <protection locked="true" hidden="false"/>
    </xf>
    <xf numFmtId="171" fontId="44" fillId="0" borderId="11" xfId="59" applyFont="true" applyBorder="true" applyAlignment="true" applyProtection="false">
      <alignment horizontal="general" vertical="bottom" textRotation="0" wrapText="false" indent="0" shrinkToFit="false"/>
      <protection locked="true" hidden="false"/>
    </xf>
    <xf numFmtId="176" fontId="44" fillId="0" borderId="11" xfId="59" applyFont="true" applyBorder="true" applyAlignment="true" applyProtection="false">
      <alignment horizontal="general" vertical="bottom" textRotation="0" wrapText="false" indent="0" shrinkToFit="false"/>
      <protection locked="true" hidden="false"/>
    </xf>
    <xf numFmtId="176" fontId="44" fillId="0" borderId="24" xfId="59" applyFont="true" applyBorder="true" applyAlignment="true" applyProtection="true">
      <alignment horizontal="general" vertical="bottom" textRotation="0" wrapText="false" indent="0" shrinkToFit="false"/>
      <protection locked="true" hidden="false"/>
    </xf>
    <xf numFmtId="175" fontId="45" fillId="0" borderId="18" xfId="59" applyFont="true" applyBorder="true" applyAlignment="true" applyProtection="false">
      <alignment horizontal="general" vertical="bottom" textRotation="0" wrapText="false" indent="0" shrinkToFit="false"/>
      <protection locked="true" hidden="false"/>
    </xf>
    <xf numFmtId="164" fontId="47" fillId="0" borderId="0" xfId="59" applyFont="true" applyBorder="true" applyAlignment="true" applyProtection="false">
      <alignment horizontal="left" vertical="bottom" textRotation="0" wrapText="true" indent="0" shrinkToFit="false"/>
      <protection locked="true" hidden="false"/>
    </xf>
    <xf numFmtId="164" fontId="57" fillId="0" borderId="0" xfId="59" applyFont="true" applyBorder="false" applyAlignment="true" applyProtection="true">
      <alignment horizontal="general" vertical="bottom" textRotation="0" wrapText="false" indent="0" shrinkToFit="false"/>
      <protection locked="true" hidden="false"/>
    </xf>
    <xf numFmtId="164" fontId="57" fillId="0" borderId="0" xfId="59" applyFont="true" applyBorder="true" applyAlignment="true" applyProtection="true">
      <alignment horizontal="general" vertical="bottom" textRotation="0" wrapText="false" indent="0" shrinkToFit="false"/>
      <protection locked="true" hidden="false"/>
    </xf>
    <xf numFmtId="164" fontId="57" fillId="0" borderId="0" xfId="59" applyFont="true" applyBorder="false" applyAlignment="true" applyProtection="false">
      <alignment horizontal="general" vertical="bottom" textRotation="0" wrapText="false" indent="0" shrinkToFit="false"/>
      <protection locked="true" hidden="false"/>
    </xf>
    <xf numFmtId="164" fontId="57" fillId="0" borderId="10" xfId="59" applyFont="true" applyBorder="true" applyAlignment="true" applyProtection="false">
      <alignment horizontal="general" vertical="bottom" textRotation="0" wrapText="false" indent="0" shrinkToFit="false"/>
      <protection locked="true" hidden="false"/>
    </xf>
    <xf numFmtId="164" fontId="57" fillId="0" borderId="12" xfId="59" applyFont="true" applyBorder="true" applyAlignment="true" applyProtection="false">
      <alignment horizontal="general" vertical="bottom" textRotation="0" wrapText="false" indent="0" shrinkToFit="false"/>
      <protection locked="true" hidden="false"/>
    </xf>
    <xf numFmtId="170" fontId="44" fillId="0" borderId="21" xfId="59" applyFont="true" applyBorder="true" applyAlignment="true" applyProtection="true">
      <alignment horizontal="general" vertical="bottom" textRotation="0" wrapText="false" indent="0" shrinkToFit="false"/>
      <protection locked="false" hidden="false"/>
    </xf>
    <xf numFmtId="164" fontId="45" fillId="0" borderId="20" xfId="59" applyFont="true" applyBorder="true" applyAlignment="true" applyProtection="false">
      <alignment horizontal="general" vertical="bottom" textRotation="0" wrapText="false" indent="0" shrinkToFit="false"/>
      <protection locked="true" hidden="false"/>
    </xf>
    <xf numFmtId="170" fontId="44" fillId="0" borderId="13" xfId="59" applyFont="true" applyBorder="true" applyAlignment="true" applyProtection="true">
      <alignment horizontal="right" vertical="bottom" textRotation="0" wrapText="false" indent="0" shrinkToFit="false"/>
      <protection locked="true" hidden="false"/>
    </xf>
    <xf numFmtId="164" fontId="57" fillId="0" borderId="0" xfId="59" applyFont="true" applyBorder="true" applyAlignment="true" applyProtection="true">
      <alignment horizontal="general" vertical="bottom" textRotation="0" wrapText="false" indent="0" shrinkToFit="false"/>
      <protection locked="true" hidden="false"/>
    </xf>
    <xf numFmtId="164" fontId="44" fillId="0" borderId="0" xfId="59" applyFont="true" applyBorder="false" applyAlignment="true" applyProtection="false">
      <alignment horizontal="right" vertical="bottom" textRotation="0" wrapText="false" indent="0" shrinkToFit="false"/>
      <protection locked="true" hidden="false"/>
    </xf>
    <xf numFmtId="164" fontId="46" fillId="24" borderId="0" xfId="59" applyFont="true" applyBorder="false" applyAlignment="true" applyProtection="false">
      <alignment horizontal="center" vertical="bottom" textRotation="0" wrapText="false" indent="0" shrinkToFit="false"/>
      <protection locked="true" hidden="false"/>
    </xf>
    <xf numFmtId="164" fontId="44" fillId="24" borderId="0" xfId="59" applyFont="true" applyBorder="true" applyAlignment="true" applyProtection="true">
      <alignment horizontal="general" vertical="bottom" textRotation="0" wrapText="false" indent="0" shrinkToFit="false"/>
      <protection locked="true" hidden="false"/>
    </xf>
    <xf numFmtId="164" fontId="46" fillId="24" borderId="0" xfId="59" applyFont="true" applyBorder="true" applyAlignment="true" applyProtection="true">
      <alignment horizontal="right" vertical="bottom" textRotation="0" wrapText="false" indent="0" shrinkToFit="false"/>
      <protection locked="false" hidden="false"/>
    </xf>
    <xf numFmtId="164" fontId="46" fillId="24" borderId="0" xfId="59" applyFont="true" applyBorder="true" applyAlignment="true" applyProtection="true">
      <alignment horizontal="right" vertical="bottom" textRotation="0" wrapText="false" indent="0" shrinkToFit="false"/>
      <protection locked="true" hidden="false"/>
    </xf>
    <xf numFmtId="164" fontId="44" fillId="0" borderId="0" xfId="59" applyFont="true" applyBorder="false" applyAlignment="true" applyProtection="false">
      <alignment horizontal="right" vertical="bottom" textRotation="0" wrapText="false" indent="0" shrinkToFit="false"/>
      <protection locked="true" hidden="false"/>
    </xf>
    <xf numFmtId="164" fontId="46" fillId="0" borderId="0" xfId="59" applyFont="true" applyBorder="true" applyAlignment="true" applyProtection="true">
      <alignment horizontal="right" vertical="bottom" textRotation="0" wrapText="false" indent="0" shrinkToFit="false"/>
      <protection locked="true" hidden="false"/>
    </xf>
    <xf numFmtId="164" fontId="51" fillId="0" borderId="19" xfId="59" applyFont="true" applyBorder="true" applyAlignment="true" applyProtection="false">
      <alignment horizontal="general" vertical="bottom" textRotation="0" wrapText="false" indent="0" shrinkToFit="false"/>
      <protection locked="true" hidden="false"/>
    </xf>
    <xf numFmtId="171" fontId="44" fillId="0" borderId="18" xfId="59" applyFont="true" applyBorder="true" applyAlignment="true" applyProtection="false">
      <alignment horizontal="general" vertical="bottom" textRotation="0" wrapText="false" indent="0" shrinkToFit="false"/>
      <protection locked="true" hidden="false"/>
    </xf>
    <xf numFmtId="171" fontId="44" fillId="0" borderId="23" xfId="59" applyFont="true" applyBorder="true" applyAlignment="true" applyProtection="false">
      <alignment horizontal="right" vertical="bottom" textRotation="0" wrapText="false" indent="0" shrinkToFit="false"/>
      <protection locked="true" hidden="false"/>
    </xf>
    <xf numFmtId="164" fontId="44" fillId="0" borderId="11" xfId="59" applyFont="true" applyBorder="true" applyAlignment="true" applyProtection="false">
      <alignment horizontal="general" vertical="center" textRotation="0" wrapText="false" indent="0" shrinkToFit="false"/>
      <protection locked="true" hidden="false"/>
    </xf>
    <xf numFmtId="164" fontId="44" fillId="0" borderId="10" xfId="59" applyFont="true" applyBorder="true" applyAlignment="true" applyProtection="false">
      <alignment horizontal="general" vertical="center" textRotation="0" wrapText="false" indent="0" shrinkToFit="false"/>
      <protection locked="true" hidden="false"/>
    </xf>
    <xf numFmtId="170" fontId="44" fillId="0" borderId="0" xfId="59" applyFont="true" applyBorder="true" applyAlignment="true" applyProtection="true">
      <alignment horizontal="general" vertical="center" textRotation="0" wrapText="false" indent="0" shrinkToFit="false"/>
      <protection locked="true" hidden="false"/>
    </xf>
    <xf numFmtId="170" fontId="44" fillId="0" borderId="11" xfId="59" applyFont="true" applyBorder="true" applyAlignment="true" applyProtection="true">
      <alignment horizontal="general" vertical="center" textRotation="0" wrapText="false" indent="0" shrinkToFit="false"/>
      <protection locked="true" hidden="false"/>
    </xf>
    <xf numFmtId="170" fontId="44" fillId="0" borderId="23" xfId="59" applyFont="true" applyBorder="true" applyAlignment="true" applyProtection="true">
      <alignment horizontal="right" vertical="bottom" textRotation="0" wrapText="false" indent="0" shrinkToFit="false"/>
      <protection locked="true" hidden="false"/>
    </xf>
    <xf numFmtId="170" fontId="44" fillId="0" borderId="0" xfId="59" applyFont="true" applyBorder="true" applyAlignment="true" applyProtection="true">
      <alignment horizontal="general" vertical="center" textRotation="0" wrapText="true" indent="0" shrinkToFit="false"/>
      <protection locked="true" hidden="false"/>
    </xf>
    <xf numFmtId="170" fontId="44" fillId="0" borderId="11" xfId="59" applyFont="true" applyBorder="true" applyAlignment="true" applyProtection="true">
      <alignment horizontal="general" vertical="bottom" textRotation="0" wrapText="true" indent="0" shrinkToFit="false"/>
      <protection locked="true" hidden="false"/>
    </xf>
    <xf numFmtId="170" fontId="44" fillId="0" borderId="0" xfId="59" applyFont="true" applyBorder="true" applyAlignment="true" applyProtection="true">
      <alignment horizontal="right" vertical="bottom" textRotation="0" wrapText="true" indent="0" shrinkToFit="false"/>
      <protection locked="true" hidden="false"/>
    </xf>
    <xf numFmtId="170" fontId="44" fillId="0" borderId="14" xfId="59" applyFont="true" applyBorder="true" applyAlignment="true" applyProtection="true">
      <alignment horizontal="right" vertical="bottom" textRotation="0" wrapText="false" indent="0" shrinkToFit="false"/>
      <protection locked="true" hidden="false"/>
    </xf>
    <xf numFmtId="164" fontId="45" fillId="0" borderId="12" xfId="59" applyFont="true" applyBorder="true" applyAlignment="true" applyProtection="false">
      <alignment horizontal="general" vertical="bottom" textRotation="0" wrapText="false" indent="0" shrinkToFit="false"/>
      <protection locked="true" hidden="false"/>
    </xf>
    <xf numFmtId="170" fontId="44" fillId="0" borderId="24" xfId="59" applyFont="true" applyBorder="true" applyAlignment="true" applyProtection="true">
      <alignment horizontal="right" vertical="bottom" textRotation="0" wrapText="false" indent="0" shrinkToFit="false"/>
      <protection locked="true" hidden="false"/>
    </xf>
    <xf numFmtId="164" fontId="47" fillId="0" borderId="0" xfId="59" applyFont="true" applyBorder="true" applyAlignment="true" applyProtection="false">
      <alignment horizontal="left" vertical="bottom" textRotation="0" wrapText="false" indent="0" shrinkToFit="false"/>
      <protection locked="true" hidden="false"/>
    </xf>
    <xf numFmtId="164" fontId="45" fillId="0" borderId="18" xfId="59" applyFont="true" applyBorder="true" applyAlignment="true" applyProtection="true">
      <alignment horizontal="left" vertical="bottom" textRotation="0" wrapText="false" indent="0" shrinkToFit="false"/>
      <protection locked="false" hidden="false"/>
    </xf>
    <xf numFmtId="164" fontId="44" fillId="0" borderId="11" xfId="59" applyFont="true" applyBorder="true" applyAlignment="true" applyProtection="true">
      <alignment horizontal="general" vertical="bottom" textRotation="0" wrapText="false" indent="0" shrinkToFit="false"/>
      <protection locked="false" hidden="false"/>
    </xf>
    <xf numFmtId="164" fontId="44" fillId="0" borderId="21" xfId="59" applyFont="true" applyBorder="true" applyAlignment="true" applyProtection="true">
      <alignment horizontal="general" vertical="bottom" textRotation="0" wrapText="false" indent="0" shrinkToFit="false"/>
      <protection locked="false" hidden="false"/>
    </xf>
    <xf numFmtId="171" fontId="0" fillId="0" borderId="0" xfId="59" applyFont="true" applyBorder="false" applyAlignment="true" applyProtection="false">
      <alignment horizontal="general" vertical="bottom" textRotation="0" wrapText="false" indent="0" shrinkToFit="false"/>
      <protection locked="true" hidden="false"/>
    </xf>
    <xf numFmtId="164" fontId="44" fillId="0" borderId="18" xfId="59" applyFont="true" applyBorder="true" applyAlignment="true" applyProtection="true">
      <alignment horizontal="general" vertical="bottom" textRotation="0" wrapText="false" indent="0" shrinkToFit="false"/>
      <protection locked="false" hidden="false"/>
    </xf>
    <xf numFmtId="164" fontId="44" fillId="0" borderId="12" xfId="59" applyFont="true" applyBorder="true" applyAlignment="true" applyProtection="true">
      <alignment horizontal="general" vertical="bottom" textRotation="0" wrapText="false" indent="0" shrinkToFit="false"/>
      <protection locked="false" hidden="false"/>
    </xf>
    <xf numFmtId="164" fontId="45" fillId="0" borderId="22" xfId="59" applyFont="true" applyBorder="true" applyAlignment="true" applyProtection="true">
      <alignment horizontal="general" vertical="bottom" textRotation="0" wrapText="false" indent="0" shrinkToFit="false"/>
      <protection locked="false" hidden="false"/>
    </xf>
    <xf numFmtId="164" fontId="45" fillId="0" borderId="11" xfId="59" applyFont="true" applyBorder="true" applyAlignment="true" applyProtection="true">
      <alignment horizontal="general" vertical="bottom" textRotation="0" wrapText="false" indent="0" shrinkToFit="false"/>
      <protection locked="false" hidden="false"/>
    </xf>
    <xf numFmtId="164" fontId="44" fillId="0" borderId="11" xfId="59" applyFont="true" applyBorder="true" applyAlignment="true" applyProtection="true">
      <alignment horizontal="left" vertical="bottom" textRotation="0" wrapText="false" indent="1" shrinkToFit="false"/>
      <protection locked="false" hidden="false"/>
    </xf>
    <xf numFmtId="164" fontId="45" fillId="0" borderId="11" xfId="59" applyFont="true" applyBorder="true" applyAlignment="true" applyProtection="true">
      <alignment horizontal="left" vertical="bottom" textRotation="0" wrapText="false" indent="0" shrinkToFit="false"/>
      <protection locked="false" hidden="false"/>
    </xf>
    <xf numFmtId="164" fontId="44" fillId="0" borderId="11" xfId="59" applyFont="true" applyBorder="true" applyAlignment="true" applyProtection="true">
      <alignment horizontal="left" vertical="bottom" textRotation="0" wrapText="false" indent="2" shrinkToFit="false"/>
      <protection locked="false" hidden="false"/>
    </xf>
    <xf numFmtId="164" fontId="44" fillId="0" borderId="11" xfId="59" applyFont="true" applyBorder="true" applyAlignment="true" applyProtection="true">
      <alignment horizontal="left" vertical="bottom" textRotation="0" wrapText="true" indent="1" shrinkToFit="false"/>
      <protection locked="false" hidden="false"/>
    </xf>
    <xf numFmtId="164" fontId="54" fillId="0" borderId="11" xfId="59" applyFont="true" applyBorder="true" applyAlignment="true" applyProtection="true">
      <alignment horizontal="left" vertical="bottom" textRotation="0" wrapText="false" indent="2" shrinkToFit="false"/>
      <protection locked="false" hidden="false"/>
    </xf>
    <xf numFmtId="170" fontId="44" fillId="0" borderId="24" xfId="59" applyFont="true" applyBorder="true" applyAlignment="true" applyProtection="true">
      <alignment horizontal="right" vertical="bottom" textRotation="0" wrapText="false" indent="0" shrinkToFit="false"/>
      <protection locked="false" hidden="false"/>
    </xf>
    <xf numFmtId="170" fontId="44" fillId="0" borderId="17" xfId="59" applyFont="true" applyBorder="true" applyAlignment="true" applyProtection="true">
      <alignment horizontal="right" vertical="bottom" textRotation="0" wrapText="false" indent="0" shrinkToFit="false"/>
      <protection locked="false" hidden="false"/>
    </xf>
    <xf numFmtId="164" fontId="43" fillId="0" borderId="18" xfId="59" applyFont="true" applyBorder="true" applyAlignment="true" applyProtection="false">
      <alignment horizontal="general" vertical="bottom" textRotation="0" wrapText="false" indent="0" shrinkToFit="false"/>
      <protection locked="true" hidden="false"/>
    </xf>
    <xf numFmtId="164" fontId="46" fillId="0" borderId="0" xfId="59" applyFont="true" applyBorder="true" applyAlignment="true" applyProtection="true">
      <alignment horizontal="general" vertical="bottom" textRotation="0" wrapText="false" indent="0" shrinkToFit="false"/>
      <protection locked="true" hidden="false"/>
    </xf>
    <xf numFmtId="164" fontId="45" fillId="0" borderId="12" xfId="59" applyFont="true" applyBorder="true" applyAlignment="true" applyProtection="true">
      <alignment horizontal="general" vertical="bottom" textRotation="0" wrapText="false" indent="0" shrinkToFit="false"/>
      <protection locked="true" hidden="false"/>
    </xf>
    <xf numFmtId="164" fontId="45" fillId="0" borderId="0" xfId="59" applyFont="true" applyBorder="true" applyAlignment="true" applyProtection="true">
      <alignment horizontal="general" vertical="bottom" textRotation="0" wrapText="false" indent="0" shrinkToFit="false"/>
      <protection locked="true" hidden="false"/>
    </xf>
    <xf numFmtId="164" fontId="45" fillId="0" borderId="0" xfId="59" applyFont="true" applyBorder="true" applyAlignment="true" applyProtection="true">
      <alignment horizontal="left" vertical="bottom" textRotation="0" wrapText="false" indent="0" shrinkToFit="false"/>
      <protection locked="true" hidden="false"/>
    </xf>
    <xf numFmtId="170" fontId="45" fillId="0" borderId="18" xfId="59" applyFont="true" applyBorder="true" applyAlignment="true" applyProtection="true">
      <alignment horizontal="left" vertical="bottom" textRotation="0" wrapText="false" indent="0" shrinkToFit="false"/>
      <protection locked="true" hidden="false"/>
    </xf>
    <xf numFmtId="170" fontId="45" fillId="0" borderId="23" xfId="59" applyFont="true" applyBorder="true" applyAlignment="true" applyProtection="true">
      <alignment horizontal="left" vertical="bottom" textRotation="0" wrapText="false" indent="0" shrinkToFit="false"/>
      <protection locked="true" hidden="false"/>
    </xf>
    <xf numFmtId="170" fontId="45" fillId="0" borderId="20" xfId="59" applyFont="true" applyBorder="true" applyAlignment="true" applyProtection="true">
      <alignment horizontal="left" vertical="bottom" textRotation="0" wrapText="false" indent="0" shrinkToFit="false"/>
      <protection locked="true" hidden="false"/>
    </xf>
    <xf numFmtId="170" fontId="45" fillId="0" borderId="22" xfId="59" applyFont="true" applyBorder="true" applyAlignment="true" applyProtection="true">
      <alignment horizontal="general" vertical="bottom" textRotation="0" wrapText="false" indent="0" shrinkToFit="false"/>
      <protection locked="true" hidden="false"/>
    </xf>
    <xf numFmtId="164" fontId="44" fillId="25" borderId="0" xfId="59" applyFont="true" applyBorder="false" applyAlignment="true" applyProtection="false">
      <alignment horizontal="general" vertical="bottom" textRotation="0" wrapText="false" indent="0" shrinkToFit="false"/>
      <protection locked="true" hidden="false"/>
    </xf>
    <xf numFmtId="170" fontId="44" fillId="0" borderId="0" xfId="59" applyFont="true" applyBorder="true" applyAlignment="true" applyProtection="true">
      <alignment horizontal="center" vertical="bottom" textRotation="0" wrapText="false" indent="0" shrinkToFit="false"/>
      <protection locked="false" hidden="false"/>
    </xf>
    <xf numFmtId="170" fontId="44" fillId="0" borderId="11" xfId="59" applyFont="true" applyBorder="true" applyAlignment="true" applyProtection="true">
      <alignment horizontal="center" vertical="bottom" textRotation="0" wrapText="false" indent="0" shrinkToFit="false"/>
      <protection locked="false" hidden="false"/>
    </xf>
    <xf numFmtId="164" fontId="45" fillId="0" borderId="22" xfId="59" applyFont="true" applyBorder="true" applyAlignment="true" applyProtection="false">
      <alignment horizontal="left" vertical="bottom" textRotation="0" wrapText="false" indent="0" shrinkToFit="false"/>
      <protection locked="true" hidden="false"/>
    </xf>
    <xf numFmtId="164" fontId="45" fillId="0" borderId="11" xfId="59" applyFont="true" applyBorder="true" applyAlignment="true" applyProtection="false">
      <alignment horizontal="left" vertical="bottom" textRotation="0" wrapText="false" indent="0" shrinkToFit="false"/>
      <protection locked="true" hidden="false"/>
    </xf>
    <xf numFmtId="170" fontId="44" fillId="0" borderId="17" xfId="59" applyFont="true" applyBorder="true" applyAlignment="true" applyProtection="true">
      <alignment horizontal="right" vertical="bottom" textRotation="0" wrapText="false" indent="0" shrinkToFit="false"/>
      <protection locked="true" hidden="false"/>
    </xf>
    <xf numFmtId="164" fontId="54" fillId="0" borderId="0" xfId="59" applyFont="true" applyBorder="false" applyAlignment="true" applyProtection="false">
      <alignment horizontal="general" vertical="bottom" textRotation="0" wrapText="false" indent="0" shrinkToFit="false"/>
      <protection locked="true" hidden="false"/>
    </xf>
    <xf numFmtId="164" fontId="40" fillId="26" borderId="18" xfId="59" applyFont="true" applyBorder="true" applyAlignment="true" applyProtection="false">
      <alignment horizontal="general" vertical="bottom" textRotation="0" wrapText="false" indent="0" shrinkToFit="false"/>
      <protection locked="true" hidden="false"/>
    </xf>
    <xf numFmtId="164" fontId="54" fillId="26" borderId="20" xfId="59" applyFont="true" applyBorder="true" applyAlignment="true" applyProtection="false">
      <alignment horizontal="general" vertical="bottom" textRotation="0" wrapText="false" indent="0" shrinkToFit="false"/>
      <protection locked="true" hidden="false"/>
    </xf>
    <xf numFmtId="164" fontId="59" fillId="0" borderId="0" xfId="59" applyFont="true" applyBorder="true" applyAlignment="true" applyProtection="true">
      <alignment horizontal="center" vertical="bottom" textRotation="0" wrapText="false" indent="0" shrinkToFit="false"/>
      <protection locked="false" hidden="false"/>
    </xf>
    <xf numFmtId="164" fontId="59" fillId="26" borderId="12" xfId="59" applyFont="true" applyBorder="true" applyAlignment="true" applyProtection="true">
      <alignment horizontal="general" vertical="bottom" textRotation="0" wrapText="false" indent="0" shrinkToFit="false"/>
      <protection locked="true" hidden="false"/>
    </xf>
    <xf numFmtId="164" fontId="54" fillId="26" borderId="14" xfId="59" applyFont="true" applyBorder="true" applyAlignment="true" applyProtection="true">
      <alignment horizontal="general" vertical="bottom" textRotation="0" wrapText="false" indent="0" shrinkToFit="false"/>
      <protection locked="true" hidden="false"/>
    </xf>
    <xf numFmtId="164" fontId="59" fillId="0" borderId="0" xfId="59" applyFont="true" applyBorder="true" applyAlignment="true" applyProtection="true">
      <alignment horizontal="general" vertical="bottom" textRotation="0" wrapText="false" indent="0" shrinkToFit="false"/>
      <protection locked="false" hidden="false"/>
    </xf>
    <xf numFmtId="164" fontId="54" fillId="0" borderId="0" xfId="59" applyFont="true" applyBorder="true" applyAlignment="true" applyProtection="false">
      <alignment horizontal="general" vertical="bottom" textRotation="0" wrapText="false" indent="0" shrinkToFit="false"/>
      <protection locked="true" hidden="false"/>
    </xf>
    <xf numFmtId="164" fontId="54" fillId="0" borderId="0" xfId="59" applyFont="true" applyBorder="true" applyAlignment="true" applyProtection="true">
      <alignment horizontal="general" vertical="bottom" textRotation="0" wrapText="false" indent="0" shrinkToFit="false"/>
      <protection locked="true" hidden="false"/>
    </xf>
    <xf numFmtId="164" fontId="59" fillId="0" borderId="18" xfId="59" applyFont="true" applyBorder="true" applyAlignment="true" applyProtection="true">
      <alignment horizontal="left" vertical="bottom" textRotation="0" wrapText="false" indent="0" shrinkToFit="false"/>
      <protection locked="true" hidden="false"/>
    </xf>
    <xf numFmtId="164" fontId="54" fillId="0" borderId="20" xfId="59" applyFont="true" applyBorder="true" applyAlignment="true" applyProtection="false">
      <alignment horizontal="general" vertical="bottom" textRotation="0" wrapText="false" indent="0" shrinkToFit="false"/>
      <protection locked="true" hidden="false"/>
    </xf>
    <xf numFmtId="170" fontId="46" fillId="0" borderId="22" xfId="59" applyFont="true" applyBorder="true" applyAlignment="true" applyProtection="true">
      <alignment horizontal="general" vertical="bottom" textRotation="0" wrapText="false" indent="0" shrinkToFit="false"/>
      <protection locked="true" hidden="false"/>
    </xf>
    <xf numFmtId="164" fontId="54" fillId="0" borderId="10" xfId="59" applyFont="true" applyBorder="true" applyAlignment="true" applyProtection="false">
      <alignment horizontal="general" vertical="bottom" textRotation="0" wrapText="false" indent="0" shrinkToFit="false"/>
      <protection locked="true" hidden="false"/>
    </xf>
    <xf numFmtId="164" fontId="54" fillId="0" borderId="11" xfId="59" applyFont="true" applyBorder="true" applyAlignment="true" applyProtection="true">
      <alignment horizontal="general" vertical="bottom" textRotation="0" wrapText="false" indent="0" shrinkToFit="false"/>
      <protection locked="true" hidden="false"/>
    </xf>
    <xf numFmtId="170" fontId="45" fillId="0" borderId="22" xfId="59" applyFont="true" applyBorder="true" applyAlignment="true" applyProtection="true">
      <alignment horizontal="right" vertical="bottom" textRotation="0" wrapText="false" indent="0" shrinkToFit="false"/>
      <protection locked="true" hidden="false"/>
    </xf>
    <xf numFmtId="170" fontId="44" fillId="0" borderId="12" xfId="59" applyFont="true" applyBorder="true" applyAlignment="true" applyProtection="false">
      <alignment horizontal="right" vertical="bottom" textRotation="0" wrapText="false" indent="0" shrinkToFit="false"/>
      <protection locked="true" hidden="false"/>
    </xf>
    <xf numFmtId="170" fontId="44" fillId="0" borderId="20" xfId="59" applyFont="true" applyBorder="true" applyAlignment="true" applyProtection="true">
      <alignment horizontal="right" vertical="bottom" textRotation="0" wrapText="false" indent="0" shrinkToFit="false"/>
      <protection locked="true" hidden="false"/>
    </xf>
    <xf numFmtId="164" fontId="59" fillId="0" borderId="10" xfId="59" applyFont="true" applyBorder="true" applyAlignment="true" applyProtection="true">
      <alignment horizontal="general" vertical="bottom" textRotation="0" wrapText="false" indent="0" shrinkToFit="false"/>
      <protection locked="true" hidden="false"/>
    </xf>
    <xf numFmtId="164" fontId="54" fillId="0" borderId="11" xfId="59" applyFont="true" applyBorder="true" applyAlignment="true" applyProtection="false">
      <alignment horizontal="general" vertical="bottom" textRotation="0" wrapText="false" indent="0" shrinkToFit="false"/>
      <protection locked="true" hidden="false"/>
    </xf>
    <xf numFmtId="164" fontId="59" fillId="0" borderId="10" xfId="59" applyFont="true" applyBorder="true" applyAlignment="true" applyProtection="false">
      <alignment horizontal="general" vertical="bottom" textRotation="0" wrapText="false" indent="0" shrinkToFit="false"/>
      <protection locked="true" hidden="false"/>
    </xf>
    <xf numFmtId="164" fontId="59" fillId="0" borderId="10" xfId="59" applyFont="true" applyBorder="true" applyAlignment="true" applyProtection="true">
      <alignment horizontal="left" vertical="bottom" textRotation="0" wrapText="false" indent="1" shrinkToFit="false"/>
      <protection locked="true" hidden="false"/>
    </xf>
    <xf numFmtId="164" fontId="54" fillId="0" borderId="12" xfId="59" applyFont="true" applyBorder="true" applyAlignment="true" applyProtection="false">
      <alignment horizontal="general" vertical="bottom" textRotation="0" wrapText="false" indent="0" shrinkToFit="false"/>
      <protection locked="true" hidden="false"/>
    </xf>
    <xf numFmtId="164" fontId="54" fillId="0" borderId="14" xfId="59" applyFont="true" applyBorder="true" applyAlignment="true" applyProtection="true">
      <alignment horizontal="general" vertical="bottom" textRotation="0" wrapText="false" indent="0" shrinkToFit="false"/>
      <protection locked="true" hidden="false"/>
    </xf>
    <xf numFmtId="164" fontId="59" fillId="0" borderId="0" xfId="59" applyFont="true" applyBorder="true" applyAlignment="true" applyProtection="false">
      <alignment horizontal="general" vertical="bottom" textRotation="0" wrapText="false" indent="0" shrinkToFit="false"/>
      <protection locked="true" hidden="false"/>
    </xf>
    <xf numFmtId="170" fontId="45" fillId="0" borderId="0" xfId="59" applyFont="true" applyBorder="true" applyAlignment="true" applyProtection="true">
      <alignment horizontal="right" vertical="bottom" textRotation="0" wrapText="false" indent="0" shrinkToFit="false"/>
      <protection locked="true" hidden="false"/>
    </xf>
    <xf numFmtId="164" fontId="55" fillId="0" borderId="0" xfId="59" applyFont="true" applyBorder="true" applyAlignment="true" applyProtection="false">
      <alignment horizontal="left" vertical="bottom" textRotation="0" wrapText="false" indent="0" shrinkToFit="false"/>
      <protection locked="true" hidden="false"/>
    </xf>
    <xf numFmtId="164" fontId="54" fillId="0" borderId="0" xfId="59" applyFont="true" applyBorder="true" applyAlignment="true" applyProtection="false">
      <alignment horizontal="left" vertical="bottom" textRotation="0" wrapText="false" indent="0" shrinkToFit="false"/>
      <protection locked="true" hidden="false"/>
    </xf>
    <xf numFmtId="170" fontId="54" fillId="0" borderId="0" xfId="59" applyFont="true" applyBorder="true" applyAlignment="true" applyProtection="true">
      <alignment horizontal="general" vertical="bottom" textRotation="0" wrapText="false" indent="0" shrinkToFit="false"/>
      <protection locked="true" hidden="false"/>
    </xf>
    <xf numFmtId="170" fontId="45" fillId="0" borderId="0" xfId="59" applyFont="true" applyBorder="true" applyAlignment="true" applyProtection="true">
      <alignment horizontal="general" vertical="bottom" textRotation="0" wrapText="false" indent="0" shrinkToFit="false"/>
      <protection locked="true" hidden="false"/>
    </xf>
    <xf numFmtId="164" fontId="54" fillId="0" borderId="0" xfId="59" applyFont="true" applyBorder="true" applyAlignment="true" applyProtection="true">
      <alignment horizontal="general" vertical="bottom" textRotation="0" wrapText="false" indent="0" shrinkToFit="false"/>
      <protection locked="false" hidden="false"/>
    </xf>
    <xf numFmtId="164" fontId="54" fillId="0" borderId="0" xfId="59" applyFont="true" applyBorder="false" applyAlignment="true" applyProtection="true">
      <alignment horizontal="general" vertical="bottom" textRotation="0" wrapText="false" indent="0" shrinkToFit="false"/>
      <protection locked="false" hidden="false"/>
    </xf>
    <xf numFmtId="164" fontId="46" fillId="24" borderId="0" xfId="59" applyFont="true" applyBorder="false" applyAlignment="true" applyProtection="true">
      <alignment horizontal="center" vertical="bottom" textRotation="0" wrapText="false" indent="0" shrinkToFit="false"/>
      <protection locked="true" hidden="false"/>
    </xf>
    <xf numFmtId="164" fontId="43" fillId="0" borderId="10" xfId="59" applyFont="true" applyBorder="true" applyAlignment="true" applyProtection="true">
      <alignment horizontal="general" vertical="bottom" textRotation="0" wrapText="false" indent="0" shrinkToFit="false"/>
      <protection locked="false" hidden="false"/>
    </xf>
    <xf numFmtId="164" fontId="44" fillId="24" borderId="0" xfId="59" applyFont="true" applyBorder="true" applyAlignment="true" applyProtection="true">
      <alignment horizontal="general" vertical="bottom" textRotation="0" wrapText="false" indent="0" shrinkToFit="false"/>
      <protection locked="false" hidden="false"/>
    </xf>
    <xf numFmtId="164" fontId="44" fillId="24" borderId="0" xfId="59" applyFont="true" applyBorder="false" applyAlignment="true" applyProtection="true">
      <alignment horizontal="general" vertical="bottom" textRotation="0" wrapText="false" indent="0" shrinkToFit="false"/>
      <protection locked="false" hidden="false"/>
    </xf>
    <xf numFmtId="164" fontId="45" fillId="0" borderId="12" xfId="59" applyFont="true" applyBorder="true" applyAlignment="true" applyProtection="true">
      <alignment horizontal="general" vertical="bottom" textRotation="0" wrapText="false" indent="0" shrinkToFit="false"/>
      <protection locked="false" hidden="false"/>
    </xf>
    <xf numFmtId="171" fontId="44" fillId="0" borderId="23" xfId="59" applyFont="true" applyBorder="true" applyAlignment="true" applyProtection="true">
      <alignment horizontal="right" vertical="bottom" textRotation="0" wrapText="false" indent="0" shrinkToFit="false"/>
      <protection locked="false" hidden="false"/>
    </xf>
    <xf numFmtId="164" fontId="44" fillId="0" borderId="23" xfId="59" applyFont="true" applyBorder="true" applyAlignment="true" applyProtection="true">
      <alignment horizontal="right" vertical="bottom" textRotation="0" wrapText="false" indent="0" shrinkToFit="false"/>
      <protection locked="false" hidden="false"/>
    </xf>
    <xf numFmtId="171" fontId="44" fillId="0" borderId="23" xfId="59" applyFont="true" applyBorder="true" applyAlignment="true" applyProtection="true">
      <alignment horizontal="right" vertical="bottom" textRotation="0" wrapText="false" indent="0" shrinkToFit="false"/>
      <protection locked="false" hidden="false"/>
    </xf>
    <xf numFmtId="171" fontId="44" fillId="0" borderId="20" xfId="59" applyFont="true" applyBorder="true" applyAlignment="true" applyProtection="true">
      <alignment horizontal="right" vertical="bottom" textRotation="0" wrapText="false" indent="0" shrinkToFit="false"/>
      <protection locked="false" hidden="false"/>
    </xf>
    <xf numFmtId="171" fontId="44" fillId="0" borderId="0" xfId="59" applyFont="true" applyBorder="true" applyAlignment="true" applyProtection="true">
      <alignment horizontal="right" vertical="bottom" textRotation="0" wrapText="false" indent="0" shrinkToFit="false"/>
      <protection locked="false" hidden="false"/>
    </xf>
    <xf numFmtId="171" fontId="44" fillId="0" borderId="11" xfId="59" applyFont="true" applyBorder="true" applyAlignment="true" applyProtection="true">
      <alignment horizontal="right" vertical="bottom" textRotation="0" wrapText="false" indent="0" shrinkToFit="false"/>
      <protection locked="false" hidden="false"/>
    </xf>
    <xf numFmtId="170" fontId="44" fillId="0" borderId="10" xfId="59" applyFont="true" applyBorder="true" applyAlignment="true" applyProtection="false">
      <alignment horizontal="right" vertical="bottom" textRotation="0" wrapText="false" indent="0" shrinkToFit="false"/>
      <protection locked="true" hidden="false"/>
    </xf>
    <xf numFmtId="170" fontId="44" fillId="0" borderId="10" xfId="59" applyFont="true" applyBorder="true" applyAlignment="true" applyProtection="true">
      <alignment horizontal="right" vertical="bottom" textRotation="0" wrapText="false" indent="0" shrinkToFit="false"/>
      <protection locked="false" hidden="false"/>
    </xf>
    <xf numFmtId="170" fontId="44" fillId="0" borderId="0" xfId="59" applyFont="true" applyBorder="true" applyAlignment="true" applyProtection="true">
      <alignment horizontal="right" vertical="bottom" textRotation="0" wrapText="false" indent="0" shrinkToFit="false"/>
      <protection locked="false" hidden="false"/>
    </xf>
    <xf numFmtId="164" fontId="44" fillId="0" borderId="14" xfId="59" applyFont="true" applyBorder="true" applyAlignment="true" applyProtection="true">
      <alignment horizontal="left" vertical="bottom" textRotation="0" wrapText="false" indent="1" shrinkToFit="false"/>
      <protection locked="false" hidden="false"/>
    </xf>
    <xf numFmtId="170" fontId="44" fillId="0" borderId="12" xfId="59" applyFont="true" applyBorder="true" applyAlignment="true" applyProtection="true">
      <alignment horizontal="right" vertical="bottom" textRotation="0" wrapText="false" indent="0" shrinkToFit="false"/>
      <protection locked="false" hidden="false"/>
    </xf>
    <xf numFmtId="170" fontId="44" fillId="0" borderId="13" xfId="59" applyFont="true" applyBorder="true" applyAlignment="true" applyProtection="true">
      <alignment horizontal="right" vertical="bottom" textRotation="0" wrapText="false" indent="0" shrinkToFit="false"/>
      <protection locked="false" hidden="false"/>
    </xf>
    <xf numFmtId="164" fontId="44" fillId="0" borderId="13" xfId="59" applyFont="true" applyBorder="true" applyAlignment="true" applyProtection="true">
      <alignment horizontal="right" vertical="bottom" textRotation="0" wrapText="false" indent="0" shrinkToFit="false"/>
      <protection locked="false" hidden="false"/>
    </xf>
    <xf numFmtId="164" fontId="59" fillId="0" borderId="18" xfId="59" applyFont="true" applyBorder="true" applyAlignment="true" applyProtection="true">
      <alignment horizontal="general" vertical="bottom" textRotation="0" wrapText="false" indent="0" shrinkToFit="false"/>
      <protection locked="false" hidden="false"/>
    </xf>
    <xf numFmtId="164" fontId="60" fillId="0" borderId="20" xfId="59" applyFont="true" applyBorder="true" applyAlignment="true" applyProtection="true">
      <alignment horizontal="general" vertical="bottom" textRotation="0" wrapText="false" indent="0" shrinkToFit="false"/>
      <protection locked="false" hidden="false"/>
    </xf>
    <xf numFmtId="164" fontId="61" fillId="0" borderId="0" xfId="59" applyFont="true" applyBorder="true" applyAlignment="true" applyProtection="true">
      <alignment horizontal="general" vertical="bottom" textRotation="0" wrapText="false" indent="0" shrinkToFit="false"/>
      <protection locked="false" hidden="false"/>
    </xf>
    <xf numFmtId="170" fontId="61" fillId="0" borderId="18" xfId="59" applyFont="true" applyBorder="true" applyAlignment="true" applyProtection="true">
      <alignment horizontal="right" vertical="bottom" textRotation="0" wrapText="false" indent="0" shrinkToFit="false"/>
      <protection locked="false" hidden="false"/>
    </xf>
    <xf numFmtId="170" fontId="61" fillId="0" borderId="23" xfId="59" applyFont="true" applyBorder="true" applyAlignment="true" applyProtection="true">
      <alignment horizontal="right" vertical="bottom" textRotation="0" wrapText="false" indent="0" shrinkToFit="false"/>
      <protection locked="false" hidden="false"/>
    </xf>
    <xf numFmtId="170" fontId="44" fillId="0" borderId="20" xfId="59" applyFont="true" applyBorder="true" applyAlignment="true" applyProtection="true">
      <alignment horizontal="right" vertical="bottom" textRotation="0" wrapText="false" indent="0" shrinkToFit="false"/>
      <protection locked="false" hidden="false"/>
    </xf>
    <xf numFmtId="164" fontId="60" fillId="0" borderId="10" xfId="59" applyFont="true" applyBorder="true" applyAlignment="true" applyProtection="true">
      <alignment horizontal="general" vertical="bottom" textRotation="0" wrapText="false" indent="0" shrinkToFit="false"/>
      <protection locked="false" hidden="false"/>
    </xf>
    <xf numFmtId="164" fontId="54" fillId="0" borderId="11" xfId="59" applyFont="true" applyBorder="true" applyAlignment="true" applyProtection="true">
      <alignment horizontal="general" vertical="bottom" textRotation="0" wrapText="false" indent="0" shrinkToFit="false"/>
      <protection locked="false" hidden="false"/>
    </xf>
    <xf numFmtId="171" fontId="44" fillId="0" borderId="10" xfId="59" applyFont="true" applyBorder="true" applyAlignment="true" applyProtection="false">
      <alignment horizontal="right" vertical="bottom" textRotation="0" wrapText="false" indent="0" shrinkToFit="false"/>
      <protection locked="true" hidden="false"/>
    </xf>
    <xf numFmtId="171" fontId="44" fillId="0" borderId="0" xfId="59" applyFont="true" applyBorder="true" applyAlignment="true" applyProtection="false">
      <alignment horizontal="right" vertical="bottom" textRotation="0" wrapText="false" indent="0" shrinkToFit="false"/>
      <protection locked="true" hidden="false"/>
    </xf>
    <xf numFmtId="164" fontId="54" fillId="0" borderId="10" xfId="59" applyFont="true" applyBorder="true" applyAlignment="true" applyProtection="true">
      <alignment horizontal="general" vertical="bottom" textRotation="0" wrapText="false" indent="0" shrinkToFit="false"/>
      <protection locked="false" hidden="false"/>
    </xf>
    <xf numFmtId="171" fontId="44" fillId="0" borderId="10" xfId="59" applyFont="true" applyBorder="true" applyAlignment="true" applyProtection="false">
      <alignment horizontal="right" vertical="bottom" textRotation="0" wrapText="false" indent="0" shrinkToFit="false"/>
      <protection locked="true" hidden="false"/>
    </xf>
    <xf numFmtId="171" fontId="44" fillId="0" borderId="0" xfId="59" applyFont="true" applyBorder="true" applyAlignment="true" applyProtection="false">
      <alignment horizontal="right" vertical="bottom" textRotation="0" wrapText="false" indent="0" shrinkToFit="false"/>
      <protection locked="true" hidden="false"/>
    </xf>
    <xf numFmtId="171" fontId="44" fillId="0" borderId="12" xfId="59" applyFont="true" applyBorder="true" applyAlignment="true" applyProtection="false">
      <alignment horizontal="right" vertical="bottom" textRotation="0" wrapText="false" indent="0" shrinkToFit="false"/>
      <protection locked="true" hidden="false"/>
    </xf>
    <xf numFmtId="171" fontId="44" fillId="0" borderId="13" xfId="59" applyFont="true" applyBorder="true" applyAlignment="true" applyProtection="false">
      <alignment horizontal="right" vertical="bottom" textRotation="0" wrapText="false" indent="0" shrinkToFit="false"/>
      <protection locked="true" hidden="false"/>
    </xf>
    <xf numFmtId="164" fontId="59" fillId="0" borderId="12" xfId="59" applyFont="true" applyBorder="true" applyAlignment="true" applyProtection="true">
      <alignment horizontal="general" vertical="bottom" textRotation="0" wrapText="false" indent="0" shrinkToFit="false"/>
      <protection locked="false" hidden="false"/>
    </xf>
    <xf numFmtId="164" fontId="54" fillId="0" borderId="14" xfId="59" applyFont="true" applyBorder="true" applyAlignment="true" applyProtection="true">
      <alignment horizontal="general" vertical="bottom" textRotation="0" wrapText="false" indent="0" shrinkToFit="false"/>
      <protection locked="false" hidden="false"/>
    </xf>
    <xf numFmtId="170" fontId="44" fillId="0" borderId="15" xfId="59" applyFont="true" applyBorder="true" applyAlignment="true" applyProtection="true">
      <alignment horizontal="right" vertical="bottom" textRotation="0" wrapText="false" indent="0" shrinkToFit="false"/>
      <protection locked="false" hidden="false"/>
    </xf>
    <xf numFmtId="164" fontId="40" fillId="0" borderId="18" xfId="59" applyFont="true" applyBorder="true" applyAlignment="true" applyProtection="true">
      <alignment horizontal="general" vertical="bottom" textRotation="0" wrapText="false" indent="0" shrinkToFit="false"/>
      <protection locked="false" hidden="false"/>
    </xf>
    <xf numFmtId="164" fontId="59" fillId="0" borderId="20" xfId="59" applyFont="true" applyBorder="true" applyAlignment="true" applyProtection="true">
      <alignment horizontal="general" vertical="bottom" textRotation="0" wrapText="true" indent="0" shrinkToFit="false"/>
      <protection locked="false" hidden="false"/>
    </xf>
    <xf numFmtId="164" fontId="46" fillId="24" borderId="26" xfId="59" applyFont="true" applyBorder="true" applyAlignment="true" applyProtection="true">
      <alignment horizontal="center" vertical="bottom" textRotation="0" wrapText="true" indent="0" shrinkToFit="false"/>
      <protection locked="true" hidden="false"/>
    </xf>
    <xf numFmtId="164" fontId="46" fillId="0" borderId="0" xfId="59" applyFont="true" applyBorder="true" applyAlignment="true" applyProtection="true">
      <alignment horizontal="center" vertical="bottom" textRotation="0" wrapText="true" indent="0" shrinkToFit="false"/>
      <protection locked="true" hidden="false"/>
    </xf>
    <xf numFmtId="164" fontId="46" fillId="24" borderId="26" xfId="59" applyFont="true" applyBorder="true" applyAlignment="true" applyProtection="true">
      <alignment horizontal="center" vertical="bottom" textRotation="0" wrapText="true" indent="0" shrinkToFit="false"/>
      <protection locked="true" hidden="false"/>
    </xf>
    <xf numFmtId="164" fontId="40" fillId="0" borderId="10" xfId="59" applyFont="true" applyBorder="true" applyAlignment="true" applyProtection="true">
      <alignment horizontal="general" vertical="bottom" textRotation="0" wrapText="false" indent="0" shrinkToFit="false"/>
      <protection locked="false" hidden="false"/>
    </xf>
    <xf numFmtId="164" fontId="59" fillId="0" borderId="11" xfId="59" applyFont="true" applyBorder="true" applyAlignment="true" applyProtection="true">
      <alignment horizontal="general" vertical="bottom" textRotation="0" wrapText="true" indent="0" shrinkToFit="false"/>
      <protection locked="false" hidden="false"/>
    </xf>
    <xf numFmtId="164" fontId="46" fillId="24" borderId="0" xfId="59" applyFont="true" applyBorder="true" applyAlignment="true" applyProtection="true">
      <alignment horizontal="right" vertical="bottom" textRotation="0" wrapText="true" indent="0" shrinkToFit="false"/>
      <protection locked="false" hidden="false"/>
    </xf>
    <xf numFmtId="164" fontId="46" fillId="0" borderId="0" xfId="59" applyFont="true" applyBorder="true" applyAlignment="true" applyProtection="true">
      <alignment horizontal="right" vertical="bottom" textRotation="0" wrapText="true" indent="0" shrinkToFit="false"/>
      <protection locked="false" hidden="false"/>
    </xf>
    <xf numFmtId="164" fontId="44" fillId="0" borderId="0" xfId="59" applyFont="true" applyBorder="false" applyAlignment="true" applyProtection="true">
      <alignment horizontal="right" vertical="bottom" textRotation="0" wrapText="false" indent="0" shrinkToFit="false"/>
      <protection locked="false" hidden="false"/>
    </xf>
    <xf numFmtId="164" fontId="46" fillId="24" borderId="0" xfId="59" applyFont="true" applyBorder="true" applyAlignment="true" applyProtection="true">
      <alignment horizontal="right" vertical="bottom" textRotation="0" wrapText="true" indent="0" shrinkToFit="false"/>
      <protection locked="false" hidden="false"/>
    </xf>
    <xf numFmtId="164" fontId="59" fillId="0" borderId="10" xfId="59" applyFont="true" applyBorder="true" applyAlignment="true" applyProtection="true">
      <alignment horizontal="general" vertical="bottom" textRotation="0" wrapText="false" indent="0" shrinkToFit="false"/>
      <protection locked="false" hidden="false"/>
    </xf>
    <xf numFmtId="164" fontId="59" fillId="0" borderId="14" xfId="59" applyFont="true" applyBorder="true" applyAlignment="true" applyProtection="true">
      <alignment horizontal="general" vertical="bottom" textRotation="0" wrapText="true" indent="0" shrinkToFit="false"/>
      <protection locked="false" hidden="false"/>
    </xf>
    <xf numFmtId="164" fontId="59" fillId="0" borderId="0" xfId="59" applyFont="true" applyBorder="true" applyAlignment="true" applyProtection="true">
      <alignment horizontal="general" vertical="bottom" textRotation="0" wrapText="true" indent="0" shrinkToFit="false"/>
      <protection locked="false" hidden="false"/>
    </xf>
    <xf numFmtId="164" fontId="46" fillId="0" borderId="13" xfId="59" applyFont="true" applyBorder="true" applyAlignment="true" applyProtection="true">
      <alignment horizontal="center" vertical="bottom" textRotation="0" wrapText="true" indent="0" shrinkToFit="false"/>
      <protection locked="false" hidden="false"/>
    </xf>
    <xf numFmtId="164" fontId="46" fillId="0" borderId="0" xfId="59" applyFont="true" applyBorder="true" applyAlignment="true" applyProtection="true">
      <alignment horizontal="center" vertical="bottom" textRotation="0" wrapText="true" indent="0" shrinkToFit="false"/>
      <protection locked="false" hidden="false"/>
    </xf>
    <xf numFmtId="164" fontId="46" fillId="0" borderId="0" xfId="59" applyFont="true" applyBorder="true" applyAlignment="true" applyProtection="true">
      <alignment horizontal="center" vertical="bottom" textRotation="0" wrapText="true" indent="0" shrinkToFit="false"/>
      <protection locked="false" hidden="false"/>
    </xf>
    <xf numFmtId="164" fontId="54" fillId="0" borderId="18" xfId="59" applyFont="true" applyBorder="true" applyAlignment="true" applyProtection="true">
      <alignment horizontal="general" vertical="bottom" textRotation="0" wrapText="false" indent="0" shrinkToFit="false"/>
      <protection locked="false" hidden="false"/>
    </xf>
    <xf numFmtId="164" fontId="54" fillId="0" borderId="20" xfId="59" applyFont="true" applyBorder="true" applyAlignment="true" applyProtection="true">
      <alignment horizontal="general" vertical="bottom" textRotation="0" wrapText="false" indent="0" shrinkToFit="false"/>
      <protection locked="false" hidden="false"/>
    </xf>
    <xf numFmtId="170" fontId="44" fillId="0" borderId="18" xfId="59" applyFont="true" applyBorder="true" applyAlignment="true" applyProtection="true">
      <alignment horizontal="right" vertical="bottom" textRotation="0" wrapText="false" indent="0" shrinkToFit="false"/>
      <protection locked="false" hidden="false"/>
    </xf>
    <xf numFmtId="168" fontId="44" fillId="0" borderId="20" xfId="59" applyFont="true" applyBorder="true" applyAlignment="true" applyProtection="true">
      <alignment horizontal="right" vertical="bottom" textRotation="0" wrapText="false" indent="0" shrinkToFit="false"/>
      <protection locked="false" hidden="false"/>
    </xf>
    <xf numFmtId="168" fontId="44" fillId="0" borderId="20" xfId="59" applyFont="true" applyBorder="true" applyAlignment="true" applyProtection="false">
      <alignment horizontal="right" vertical="bottom" textRotation="0" wrapText="false" indent="0" shrinkToFit="false"/>
      <protection locked="true" hidden="false"/>
    </xf>
    <xf numFmtId="175" fontId="44" fillId="0" borderId="0" xfId="59" applyFont="true" applyBorder="true" applyAlignment="true" applyProtection="false">
      <alignment horizontal="general" vertical="bottom" textRotation="0" wrapText="false" indent="0" shrinkToFit="false"/>
      <protection locked="true" hidden="false"/>
    </xf>
    <xf numFmtId="170" fontId="44" fillId="0" borderId="11" xfId="59" applyFont="true" applyBorder="true" applyAlignment="true" applyProtection="false">
      <alignment horizontal="right" vertical="bottom" textRotation="0" wrapText="false" indent="0" shrinkToFit="false"/>
      <protection locked="true" hidden="false"/>
    </xf>
    <xf numFmtId="168" fontId="44" fillId="0" borderId="11" xfId="59" applyFont="true" applyBorder="true" applyAlignment="true" applyProtection="false">
      <alignment horizontal="right" vertical="bottom" textRotation="0" wrapText="false" indent="0" shrinkToFit="false"/>
      <protection locked="true" hidden="false"/>
    </xf>
    <xf numFmtId="168" fontId="44" fillId="0" borderId="11" xfId="59" applyFont="true" applyBorder="true" applyAlignment="true" applyProtection="true">
      <alignment horizontal="right" vertical="bottom" textRotation="0" wrapText="false" indent="0" shrinkToFit="false"/>
      <protection locked="false" hidden="false"/>
    </xf>
    <xf numFmtId="168" fontId="44" fillId="0" borderId="11" xfId="59" applyFont="true" applyBorder="true" applyAlignment="true" applyProtection="false">
      <alignment horizontal="right" vertical="bottom" textRotation="0" wrapText="false" indent="0" shrinkToFit="false"/>
      <protection locked="true" hidden="false"/>
    </xf>
    <xf numFmtId="164" fontId="55" fillId="0" borderId="0" xfId="59" applyFont="true" applyBorder="true" applyAlignment="true" applyProtection="true">
      <alignment horizontal="left" vertical="bottom" textRotation="0" wrapText="true" indent="0" shrinkToFit="false"/>
      <protection locked="false" hidden="false"/>
    </xf>
    <xf numFmtId="164" fontId="55" fillId="0" borderId="0" xfId="59" applyFont="true" applyBorder="true" applyAlignment="true" applyProtection="true">
      <alignment horizontal="left" vertical="bottom" textRotation="0" wrapText="false" indent="0" shrinkToFit="false"/>
      <protection locked="false" hidden="false"/>
    </xf>
    <xf numFmtId="164" fontId="40" fillId="0" borderId="19" xfId="59" applyFont="true" applyBorder="true" applyAlignment="true" applyProtection="true">
      <alignment horizontal="general" vertical="bottom" textRotation="0" wrapText="true" indent="0" shrinkToFit="false"/>
      <protection locked="false" hidden="false"/>
    </xf>
    <xf numFmtId="164" fontId="46" fillId="24" borderId="27" xfId="59" applyFont="true" applyBorder="true" applyAlignment="true" applyProtection="true">
      <alignment horizontal="center" vertical="bottom" textRotation="0" wrapText="false" indent="0" shrinkToFit="false"/>
      <protection locked="false" hidden="false"/>
    </xf>
    <xf numFmtId="164" fontId="46" fillId="24" borderId="27" xfId="59" applyFont="true" applyBorder="true" applyAlignment="true" applyProtection="true">
      <alignment horizontal="center" vertical="bottom" textRotation="0" wrapText="false" indent="0" shrinkToFit="false"/>
      <protection locked="false" hidden="false"/>
    </xf>
    <xf numFmtId="164" fontId="41" fillId="0" borderId="11" xfId="59" applyFont="true" applyBorder="true" applyAlignment="true" applyProtection="true">
      <alignment horizontal="general" vertical="bottom" textRotation="0" wrapText="false" indent="0" shrinkToFit="false"/>
      <protection locked="false" hidden="false"/>
    </xf>
    <xf numFmtId="164" fontId="59" fillId="0" borderId="19" xfId="59" applyFont="true" applyBorder="true" applyAlignment="true" applyProtection="true">
      <alignment horizontal="general" vertical="bottom" textRotation="0" wrapText="true" indent="0" shrinkToFit="false"/>
      <protection locked="false" hidden="false"/>
    </xf>
    <xf numFmtId="170" fontId="44" fillId="0" borderId="10" xfId="59" applyFont="true" applyBorder="true" applyAlignment="true" applyProtection="false">
      <alignment horizontal="general" vertical="bottom" textRotation="0" wrapText="false" indent="0" shrinkToFit="false"/>
      <protection locked="true" hidden="false"/>
    </xf>
    <xf numFmtId="170" fontId="44" fillId="0" borderId="11" xfId="59" applyFont="true" applyBorder="true" applyAlignment="true" applyProtection="false">
      <alignment horizontal="general" vertical="bottom" textRotation="0" wrapText="false" indent="0" shrinkToFit="false"/>
      <protection locked="true" hidden="false"/>
    </xf>
    <xf numFmtId="164" fontId="54" fillId="0" borderId="12" xfId="59" applyFont="true" applyBorder="true" applyAlignment="true" applyProtection="true">
      <alignment horizontal="general" vertical="bottom" textRotation="0" wrapText="false" indent="0" shrinkToFit="false"/>
      <protection locked="false" hidden="false"/>
    </xf>
    <xf numFmtId="170" fontId="44" fillId="0" borderId="15" xfId="59" applyFont="true" applyBorder="true" applyAlignment="true" applyProtection="false">
      <alignment horizontal="general" vertical="bottom" textRotation="0" wrapText="false" indent="0" shrinkToFit="false"/>
      <protection locked="true" hidden="false"/>
    </xf>
    <xf numFmtId="187" fontId="44" fillId="0" borderId="17" xfId="59" applyFont="true" applyBorder="true" applyAlignment="true" applyProtection="true">
      <alignment horizontal="general" vertical="bottom" textRotation="0" wrapText="false" indent="0" shrinkToFit="false"/>
      <protection locked="false" hidden="false"/>
    </xf>
    <xf numFmtId="164" fontId="46" fillId="24" borderId="28" xfId="59" applyFont="true" applyBorder="true" applyAlignment="true" applyProtection="true">
      <alignment horizontal="center" vertical="bottom" textRotation="0" wrapText="false" indent="0" shrinkToFit="false"/>
      <protection locked="false" hidden="false"/>
    </xf>
    <xf numFmtId="164" fontId="46" fillId="24" borderId="0" xfId="59" applyFont="true" applyBorder="true" applyAlignment="true" applyProtection="true">
      <alignment horizontal="center" vertical="bottom" textRotation="0" wrapText="true" indent="0" shrinkToFit="false"/>
      <protection locked="false" hidden="false"/>
    </xf>
    <xf numFmtId="164" fontId="44" fillId="24" borderId="0" xfId="59" applyFont="true" applyBorder="true" applyAlignment="true" applyProtection="true">
      <alignment horizontal="general" vertical="bottom" textRotation="0" wrapText="true" indent="0" shrinkToFit="false"/>
      <protection locked="false" hidden="false"/>
    </xf>
    <xf numFmtId="164" fontId="46" fillId="24" borderId="29" xfId="59" applyFont="true" applyBorder="true" applyAlignment="true" applyProtection="true">
      <alignment horizontal="center" vertical="bottom" textRotation="0" wrapText="true" indent="0" shrinkToFit="false"/>
      <protection locked="false" hidden="false"/>
    </xf>
    <xf numFmtId="164" fontId="46" fillId="24" borderId="29" xfId="59" applyFont="true" applyBorder="true" applyAlignment="true" applyProtection="true">
      <alignment horizontal="center" vertical="bottom" textRotation="0" wrapText="false" indent="0" shrinkToFit="false"/>
      <protection locked="false" hidden="false"/>
    </xf>
    <xf numFmtId="170" fontId="44" fillId="24" borderId="0" xfId="59" applyFont="true" applyBorder="true" applyAlignment="true" applyProtection="true">
      <alignment horizontal="general" vertical="bottom" textRotation="0" wrapText="false" indent="0" shrinkToFit="false"/>
      <protection locked="false" hidden="false"/>
    </xf>
    <xf numFmtId="164" fontId="59" fillId="0" borderId="12" xfId="59" applyFont="true" applyBorder="true" applyAlignment="true" applyProtection="true">
      <alignment horizontal="general" vertical="bottom" textRotation="0" wrapText="true" indent="0" shrinkToFit="false"/>
      <protection locked="false" hidden="false"/>
    </xf>
    <xf numFmtId="170" fontId="44" fillId="0" borderId="18" xfId="59" applyFont="true" applyBorder="true" applyAlignment="true" applyProtection="true">
      <alignment horizontal="right" vertical="bottom" textRotation="0" wrapText="false" indent="0" shrinkToFit="false"/>
      <protection locked="false" hidden="false"/>
    </xf>
    <xf numFmtId="171" fontId="44" fillId="0" borderId="23" xfId="59" applyFont="true" applyBorder="true" applyAlignment="true" applyProtection="true">
      <alignment horizontal="right" vertical="bottom" textRotation="0" wrapText="false" indent="0" shrinkToFit="false"/>
      <protection locked="true" hidden="false"/>
    </xf>
    <xf numFmtId="171" fontId="44" fillId="0" borderId="23" xfId="59" applyFont="true" applyBorder="true" applyAlignment="true" applyProtection="false">
      <alignment horizontal="right" vertical="bottom" textRotation="0" wrapText="false" indent="0" shrinkToFit="false"/>
      <protection locked="true" hidden="false"/>
    </xf>
    <xf numFmtId="170" fontId="44" fillId="0" borderId="22" xfId="59" applyFont="true" applyBorder="true" applyAlignment="true" applyProtection="false">
      <alignment horizontal="right" vertical="bottom" textRotation="0" wrapText="false" indent="0" shrinkToFit="false"/>
      <protection locked="true" hidden="false"/>
    </xf>
    <xf numFmtId="171" fontId="44" fillId="0" borderId="20" xfId="59" applyFont="true" applyBorder="true" applyAlignment="true" applyProtection="true">
      <alignment horizontal="right" vertical="bottom" textRotation="0" wrapText="false" indent="0" shrinkToFit="false"/>
      <protection locked="true" hidden="false"/>
    </xf>
    <xf numFmtId="171" fontId="44" fillId="0" borderId="0" xfId="59" applyFont="true" applyBorder="true" applyAlignment="true" applyProtection="true">
      <alignment horizontal="right" vertical="bottom" textRotation="0" wrapText="false" indent="0" shrinkToFit="false"/>
      <protection locked="true" hidden="false"/>
    </xf>
    <xf numFmtId="171" fontId="44" fillId="0" borderId="10" xfId="59" applyFont="true" applyBorder="true" applyAlignment="true" applyProtection="true">
      <alignment horizontal="right" vertical="bottom" textRotation="0" wrapText="false" indent="0" shrinkToFit="false"/>
      <protection locked="true" hidden="false"/>
    </xf>
    <xf numFmtId="171" fontId="44" fillId="0" borderId="11" xfId="59" applyFont="true" applyBorder="true" applyAlignment="true" applyProtection="true">
      <alignment horizontal="right" vertical="bottom" textRotation="0" wrapText="false" indent="0" shrinkToFit="false"/>
      <protection locked="true" hidden="false"/>
    </xf>
    <xf numFmtId="164" fontId="64" fillId="0" borderId="11" xfId="59" applyFont="true" applyBorder="true" applyAlignment="true" applyProtection="true">
      <alignment horizontal="left" vertical="bottom" textRotation="0" wrapText="false" indent="0" shrinkToFit="false"/>
      <protection locked="false" hidden="false"/>
    </xf>
    <xf numFmtId="171" fontId="44" fillId="0" borderId="13" xfId="59" applyFont="true" applyBorder="true" applyAlignment="true" applyProtection="true">
      <alignment horizontal="right" vertical="bottom" textRotation="0" wrapText="false" indent="0" shrinkToFit="false"/>
      <protection locked="true" hidden="false"/>
    </xf>
    <xf numFmtId="171" fontId="44" fillId="0" borderId="13" xfId="59" applyFont="true" applyBorder="true" applyAlignment="true" applyProtection="false">
      <alignment horizontal="right" vertical="bottom" textRotation="0" wrapText="false" indent="0" shrinkToFit="false"/>
      <protection locked="true" hidden="false"/>
    </xf>
    <xf numFmtId="171" fontId="44" fillId="0" borderId="12" xfId="59" applyFont="true" applyBorder="true" applyAlignment="true" applyProtection="true">
      <alignment horizontal="right" vertical="bottom" textRotation="0" wrapText="false" indent="0" shrinkToFit="false"/>
      <protection locked="true" hidden="false"/>
    </xf>
    <xf numFmtId="171" fontId="44" fillId="0" borderId="14" xfId="59" applyFont="true" applyBorder="true" applyAlignment="true" applyProtection="true">
      <alignment horizontal="right" vertical="bottom" textRotation="0" wrapText="false" indent="0" shrinkToFit="false"/>
      <protection locked="true" hidden="false"/>
    </xf>
    <xf numFmtId="164" fontId="54" fillId="0" borderId="21" xfId="59" applyFont="true" applyBorder="true" applyAlignment="true" applyProtection="true">
      <alignment horizontal="general" vertical="bottom" textRotation="0" wrapText="false" indent="0" shrinkToFit="false"/>
      <protection locked="false" hidden="false"/>
    </xf>
    <xf numFmtId="170" fontId="44" fillId="0" borderId="15" xfId="59" applyFont="true" applyBorder="true" applyAlignment="true" applyProtection="false">
      <alignment horizontal="right" vertical="bottom" textRotation="0" wrapText="false" indent="0" shrinkToFit="false"/>
      <protection locked="true" hidden="false"/>
    </xf>
    <xf numFmtId="170" fontId="44" fillId="0" borderId="24" xfId="59" applyFont="true" applyBorder="true" applyAlignment="true" applyProtection="false">
      <alignment horizontal="right" vertical="bottom" textRotation="0" wrapText="false" indent="0" shrinkToFit="false"/>
      <protection locked="true" hidden="false"/>
    </xf>
    <xf numFmtId="164" fontId="46" fillId="24" borderId="30" xfId="59" applyFont="true" applyBorder="true" applyAlignment="true" applyProtection="true">
      <alignment horizontal="center" vertical="bottom" textRotation="0" wrapText="false" indent="0" shrinkToFit="false"/>
      <protection locked="false" hidden="false"/>
    </xf>
    <xf numFmtId="164" fontId="46" fillId="24" borderId="31" xfId="59" applyFont="true" applyBorder="true" applyAlignment="true" applyProtection="true">
      <alignment horizontal="center" vertical="bottom" textRotation="0" wrapText="true" indent="0" shrinkToFit="false"/>
      <protection locked="false" hidden="false"/>
    </xf>
    <xf numFmtId="164" fontId="46" fillId="24" borderId="31" xfId="59" applyFont="true" applyBorder="true" applyAlignment="true" applyProtection="true">
      <alignment horizontal="center" vertical="bottom" textRotation="0" wrapText="true" indent="0" shrinkToFit="false"/>
      <protection locked="false" hidden="false"/>
    </xf>
    <xf numFmtId="164" fontId="46" fillId="24" borderId="29" xfId="59" applyFont="true" applyBorder="true" applyAlignment="true" applyProtection="true">
      <alignment horizontal="center" vertical="bottom" textRotation="0" wrapText="true" indent="0" shrinkToFit="false"/>
      <protection locked="false" hidden="false"/>
    </xf>
    <xf numFmtId="164" fontId="46" fillId="24" borderId="0" xfId="59" applyFont="true" applyBorder="true" applyAlignment="true" applyProtection="true">
      <alignment horizontal="center" vertical="bottom" textRotation="0" wrapText="true" indent="0" shrinkToFit="false"/>
      <protection locked="false" hidden="false"/>
    </xf>
    <xf numFmtId="164" fontId="46" fillId="0" borderId="23" xfId="59" applyFont="true" applyBorder="true" applyAlignment="true" applyProtection="true">
      <alignment horizontal="center" vertical="bottom" textRotation="0" wrapText="false" indent="0" shrinkToFit="false"/>
      <protection locked="false" hidden="false"/>
    </xf>
    <xf numFmtId="164" fontId="46" fillId="0" borderId="20" xfId="59" applyFont="true" applyBorder="true" applyAlignment="true" applyProtection="true">
      <alignment horizontal="center" vertical="bottom" textRotation="0" wrapText="true" indent="0" shrinkToFit="false"/>
      <protection locked="false" hidden="false"/>
    </xf>
    <xf numFmtId="170" fontId="44" fillId="0" borderId="18" xfId="59" applyFont="true" applyBorder="true" applyAlignment="true" applyProtection="true">
      <alignment horizontal="general" vertical="bottom" textRotation="0" wrapText="false" indent="0" shrinkToFit="false"/>
      <protection locked="false" hidden="false"/>
    </xf>
    <xf numFmtId="170" fontId="44" fillId="0" borderId="20" xfId="59" applyFont="true" applyBorder="true" applyAlignment="true" applyProtection="true">
      <alignment horizontal="general" vertical="bottom" textRotation="0" wrapText="false" indent="0" shrinkToFit="false"/>
      <protection locked="false" hidden="false"/>
    </xf>
    <xf numFmtId="171" fontId="44" fillId="0" borderId="14" xfId="59" applyFont="true" applyBorder="true" applyAlignment="true" applyProtection="true">
      <alignment horizontal="general" vertical="bottom" textRotation="0" wrapText="false" indent="0" shrinkToFit="false"/>
      <protection locked="true" hidden="false"/>
    </xf>
    <xf numFmtId="171" fontId="44" fillId="0" borderId="12" xfId="59" applyFont="true" applyBorder="true" applyAlignment="true" applyProtection="false">
      <alignment horizontal="general" vertical="bottom" textRotation="0" wrapText="false" indent="0" shrinkToFit="false"/>
      <protection locked="true" hidden="false"/>
    </xf>
    <xf numFmtId="171" fontId="44" fillId="0" borderId="14" xfId="59" applyFont="true" applyBorder="true" applyAlignment="true" applyProtection="false">
      <alignment horizontal="general" vertical="bottom" textRotation="0" wrapText="false" indent="0" shrinkToFit="false"/>
      <protection locked="true" hidden="false"/>
    </xf>
    <xf numFmtId="170" fontId="44" fillId="0" borderId="24" xfId="59" applyFont="true" applyBorder="true" applyAlignment="true" applyProtection="false">
      <alignment horizontal="general" vertical="bottom" textRotation="0" wrapText="false" indent="0" shrinkToFit="false"/>
      <protection locked="true" hidden="false"/>
    </xf>
    <xf numFmtId="170" fontId="44" fillId="0" borderId="17" xfId="59" applyFont="true" applyBorder="true" applyAlignment="true" applyProtection="false">
      <alignment horizontal="general" vertical="bottom" textRotation="0" wrapText="false" indent="0" shrinkToFit="false"/>
      <protection locked="true" hidden="false"/>
    </xf>
    <xf numFmtId="164" fontId="59" fillId="0" borderId="20" xfId="59" applyFont="true" applyBorder="true" applyAlignment="true" applyProtection="true">
      <alignment horizontal="general" vertical="bottom" textRotation="0" wrapText="false" indent="0" shrinkToFit="false"/>
      <protection locked="false" hidden="false"/>
    </xf>
    <xf numFmtId="164" fontId="46" fillId="0" borderId="27" xfId="59" applyFont="true" applyBorder="true" applyAlignment="true" applyProtection="true">
      <alignment horizontal="center" vertical="bottom" textRotation="0" wrapText="false" indent="0" shrinkToFit="false"/>
      <protection locked="false" hidden="false"/>
    </xf>
    <xf numFmtId="164" fontId="59" fillId="0" borderId="11" xfId="59" applyFont="true" applyBorder="true" applyAlignment="true" applyProtection="true">
      <alignment horizontal="general" vertical="bottom" textRotation="0" wrapText="false" indent="0" shrinkToFit="false"/>
      <protection locked="false" hidden="false"/>
    </xf>
    <xf numFmtId="164" fontId="59" fillId="0" borderId="14" xfId="59" applyFont="true" applyBorder="true" applyAlignment="true" applyProtection="true">
      <alignment horizontal="general" vertical="bottom" textRotation="0" wrapText="false" indent="0" shrinkToFit="false"/>
      <protection locked="false" hidden="false"/>
    </xf>
    <xf numFmtId="164" fontId="59" fillId="0" borderId="24" xfId="59" applyFont="true" applyBorder="true" applyAlignment="true" applyProtection="true">
      <alignment horizontal="general" vertical="bottom" textRotation="0" wrapText="false" indent="0" shrinkToFit="false"/>
      <protection locked="false" hidden="false"/>
    </xf>
    <xf numFmtId="164" fontId="46" fillId="0" borderId="13" xfId="59" applyFont="true" applyBorder="true" applyAlignment="true" applyProtection="true">
      <alignment horizontal="center" vertical="bottom" textRotation="0" wrapText="false" indent="0" shrinkToFit="false"/>
      <protection locked="false" hidden="false"/>
    </xf>
    <xf numFmtId="164" fontId="54" fillId="0" borderId="11" xfId="59" applyFont="true" applyBorder="true" applyAlignment="true" applyProtection="true">
      <alignment horizontal="general" vertical="bottom" textRotation="0" wrapText="false" indent="0" shrinkToFit="false"/>
      <protection locked="false" hidden="false"/>
    </xf>
    <xf numFmtId="164" fontId="54" fillId="0" borderId="0" xfId="59" applyFont="true" applyBorder="true" applyAlignment="true" applyProtection="true">
      <alignment horizontal="left" vertical="bottom" textRotation="0" wrapText="true" indent="0" shrinkToFit="false"/>
      <protection locked="false" hidden="false"/>
    </xf>
    <xf numFmtId="164" fontId="55" fillId="0" borderId="0" xfId="59" applyFont="true" applyBorder="true" applyAlignment="true" applyProtection="true">
      <alignment horizontal="left" vertical="bottom" textRotation="0" wrapText="true" indent="0" shrinkToFit="false"/>
      <protection locked="false" hidden="false"/>
    </xf>
    <xf numFmtId="164" fontId="0" fillId="26" borderId="0" xfId="59" applyFont="true" applyBorder="false" applyAlignment="true" applyProtection="false">
      <alignment horizontal="general" vertical="bottom" textRotation="0" wrapText="false" indent="0" shrinkToFit="false"/>
      <protection locked="true" hidden="false"/>
    </xf>
    <xf numFmtId="164" fontId="65" fillId="26" borderId="0" xfId="59" applyFont="true" applyBorder="false" applyAlignment="true" applyProtection="false">
      <alignment horizontal="center" vertical="center" textRotation="0" wrapText="false" indent="0" shrinkToFit="false"/>
      <protection locked="true" hidden="false"/>
    </xf>
    <xf numFmtId="164" fontId="0" fillId="26" borderId="0" xfId="59" applyFont="true" applyBorder="false" applyAlignment="true" applyProtection="false">
      <alignment horizontal="center" vertical="bottom" textRotation="0" wrapText="false" indent="0" shrinkToFit="false"/>
      <protection locked="true" hidden="false"/>
    </xf>
    <xf numFmtId="164" fontId="43" fillId="0" borderId="19" xfId="59" applyFont="true" applyBorder="true" applyAlignment="true" applyProtection="false">
      <alignment horizontal="left" vertical="bottom" textRotation="0" wrapText="false" indent="0" shrinkToFit="false"/>
      <protection locked="true" hidden="false"/>
    </xf>
    <xf numFmtId="164" fontId="66" fillId="0" borderId="0" xfId="59" applyFont="true" applyBorder="true" applyAlignment="true" applyProtection="false">
      <alignment horizontal="general" vertical="bottom" textRotation="0" wrapText="false" indent="0" shrinkToFit="false"/>
      <protection locked="true" hidden="false"/>
    </xf>
    <xf numFmtId="164" fontId="46" fillId="24" borderId="0" xfId="59" applyFont="true" applyBorder="true" applyAlignment="true" applyProtection="false">
      <alignment horizontal="center" vertical="center" textRotation="0" wrapText="false" indent="0" shrinkToFit="false"/>
      <protection locked="true" hidden="false"/>
    </xf>
    <xf numFmtId="164" fontId="45" fillId="0" borderId="1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12" xfId="59" applyFont="true" applyBorder="true" applyAlignment="true" applyProtection="false">
      <alignment horizontal="left" vertical="bottom" textRotation="0" wrapText="false" indent="0" shrinkToFit="false"/>
      <protection locked="true" hidden="false"/>
    </xf>
    <xf numFmtId="164" fontId="45" fillId="0" borderId="13" xfId="59" applyFont="true" applyBorder="true" applyAlignment="true" applyProtection="false">
      <alignment horizontal="left" vertical="bottom" textRotation="0" wrapText="false" indent="0" shrinkToFit="false"/>
      <protection locked="true" hidden="false"/>
    </xf>
    <xf numFmtId="164" fontId="45" fillId="0" borderId="14" xfId="59" applyFont="true" applyBorder="true" applyAlignment="true" applyProtection="false">
      <alignment horizontal="left" vertical="bottom" textRotation="0" wrapText="false" indent="0" shrinkToFit="false"/>
      <protection locked="true" hidden="false"/>
    </xf>
    <xf numFmtId="164" fontId="67" fillId="0" borderId="0" xfId="59" applyFont="true" applyBorder="true" applyAlignment="true" applyProtection="false">
      <alignment horizontal="center" vertical="center" textRotation="0" wrapText="false" indent="0" shrinkToFit="false"/>
      <protection locked="true" hidden="false"/>
    </xf>
    <xf numFmtId="164" fontId="68" fillId="0" borderId="0" xfId="59" applyFont="true" applyBorder="true" applyAlignment="true" applyProtection="false">
      <alignment horizontal="general" vertical="bottom" textRotation="0" wrapText="false" indent="0" shrinkToFit="false"/>
      <protection locked="true" hidden="false"/>
    </xf>
    <xf numFmtId="164" fontId="45" fillId="0" borderId="13" xfId="59" applyFont="true" applyBorder="true" applyAlignment="true" applyProtection="false">
      <alignment horizontal="center" vertical="bottom" textRotation="0" wrapText="false" indent="0" shrinkToFit="false"/>
      <protection locked="true" hidden="false"/>
    </xf>
    <xf numFmtId="164" fontId="0" fillId="0" borderId="0" xfId="59" applyFont="true" applyBorder="true" applyAlignment="true" applyProtection="false">
      <alignment horizontal="general" vertical="bottom" textRotation="0" wrapText="false" indent="0" shrinkToFit="false"/>
      <protection locked="true" hidden="false"/>
    </xf>
    <xf numFmtId="164" fontId="45" fillId="0" borderId="18" xfId="59" applyFont="true" applyBorder="true" applyAlignment="true" applyProtection="false">
      <alignment horizontal="general" vertical="center" textRotation="0" wrapText="false" indent="0" shrinkToFit="false"/>
      <protection locked="true" hidden="false"/>
    </xf>
    <xf numFmtId="164" fontId="45" fillId="0" borderId="23" xfId="59" applyFont="true" applyBorder="true" applyAlignment="true" applyProtection="false">
      <alignment horizontal="left" vertical="bottom" textRotation="0" wrapText="false" indent="0" shrinkToFit="false"/>
      <protection locked="true" hidden="false"/>
    </xf>
    <xf numFmtId="164" fontId="45" fillId="0" borderId="20" xfId="59" applyFont="true" applyBorder="true" applyAlignment="true" applyProtection="false">
      <alignment horizontal="left" vertical="bottom" textRotation="0" wrapText="false" indent="0" shrinkToFit="false"/>
      <protection locked="true" hidden="false"/>
    </xf>
    <xf numFmtId="164" fontId="44" fillId="0" borderId="0" xfId="59" applyFont="true" applyBorder="true" applyAlignment="true" applyProtection="false">
      <alignment horizontal="center" vertical="bottom" textRotation="0" wrapText="false" indent="0" shrinkToFit="false"/>
      <protection locked="true" hidden="false"/>
    </xf>
    <xf numFmtId="164" fontId="45" fillId="0" borderId="19" xfId="59" applyFont="true" applyBorder="true" applyAlignment="true" applyProtection="false">
      <alignment horizontal="center" vertical="bottom" textRotation="0" wrapText="false" indent="0" shrinkToFit="false"/>
      <protection locked="true" hidden="false"/>
    </xf>
    <xf numFmtId="164" fontId="44" fillId="0" borderId="22" xfId="59" applyFont="true" applyBorder="true" applyAlignment="true" applyProtection="false">
      <alignment horizontal="center" vertical="bottom" textRotation="0" wrapText="false" indent="0" shrinkToFit="false"/>
      <protection locked="true" hidden="false"/>
    </xf>
    <xf numFmtId="170" fontId="44" fillId="0" borderId="23" xfId="59" applyFont="true" applyBorder="true" applyAlignment="true" applyProtection="false">
      <alignment horizontal="center" vertical="bottom" textRotation="0" wrapText="false" indent="0" shrinkToFit="false"/>
      <protection locked="true" hidden="false"/>
    </xf>
    <xf numFmtId="170" fontId="44" fillId="0" borderId="20" xfId="59" applyFont="true" applyBorder="true" applyAlignment="true" applyProtection="false">
      <alignment horizontal="center" vertical="bottom" textRotation="0" wrapText="false" indent="0" shrinkToFit="false"/>
      <protection locked="true" hidden="false"/>
    </xf>
    <xf numFmtId="164" fontId="21" fillId="0" borderId="10" xfId="59" applyFont="true" applyBorder="true" applyAlignment="true" applyProtection="false">
      <alignment horizontal="center" vertical="center" textRotation="0" wrapText="false" indent="0" shrinkToFit="false"/>
      <protection locked="true" hidden="false"/>
    </xf>
    <xf numFmtId="164" fontId="45" fillId="0" borderId="22" xfId="59" applyFont="true" applyBorder="true" applyAlignment="true" applyProtection="false">
      <alignment horizontal="center" vertical="bottom" textRotation="0" wrapText="false" indent="0" shrinkToFit="false"/>
      <protection locked="true" hidden="false"/>
    </xf>
    <xf numFmtId="164" fontId="69" fillId="26" borderId="0" xfId="59" applyFont="true" applyBorder="false" applyAlignment="true" applyProtection="false">
      <alignment horizontal="general" vertical="bottom" textRotation="0" wrapText="false" indent="0" shrinkToFit="false"/>
      <protection locked="true" hidden="false"/>
    </xf>
    <xf numFmtId="164" fontId="58" fillId="0" borderId="0" xfId="59" applyFont="true" applyBorder="true" applyAlignment="true" applyProtection="false">
      <alignment horizontal="general" vertical="bottom" textRotation="0" wrapText="false" indent="0" shrinkToFit="false"/>
      <protection locked="true" hidden="false"/>
    </xf>
    <xf numFmtId="164" fontId="58" fillId="0" borderId="11" xfId="59" applyFont="true" applyBorder="true" applyAlignment="true" applyProtection="false">
      <alignment horizontal="general" vertical="bottom" textRotation="0" wrapText="false" indent="0" shrinkToFit="false"/>
      <protection locked="true" hidden="false"/>
    </xf>
    <xf numFmtId="170" fontId="58" fillId="0" borderId="10" xfId="59" applyFont="true" applyBorder="true" applyAlignment="true" applyProtection="false">
      <alignment horizontal="general" vertical="bottom" textRotation="0" wrapText="false" indent="0" shrinkToFit="false"/>
      <protection locked="true" hidden="false"/>
    </xf>
    <xf numFmtId="170" fontId="58" fillId="0" borderId="0" xfId="59" applyFont="true" applyBorder="true" applyAlignment="true" applyProtection="false">
      <alignment horizontal="general" vertical="bottom" textRotation="0" wrapText="false" indent="0" shrinkToFit="false"/>
      <protection locked="true" hidden="false"/>
    </xf>
    <xf numFmtId="170" fontId="58" fillId="0" borderId="11" xfId="59" applyFont="true" applyBorder="true" applyAlignment="true" applyProtection="false">
      <alignment horizontal="right" vertical="bottom" textRotation="0" wrapText="false" indent="0" shrinkToFit="false"/>
      <protection locked="true" hidden="false"/>
    </xf>
    <xf numFmtId="164" fontId="45" fillId="0" borderId="21" xfId="59" applyFont="true" applyBorder="true" applyAlignment="true" applyProtection="false">
      <alignment horizontal="center" vertical="bottom" textRotation="0" wrapText="false" indent="0" shrinkToFit="false"/>
      <protection locked="true" hidden="false"/>
    </xf>
    <xf numFmtId="170" fontId="45" fillId="0" borderId="18" xfId="59" applyFont="true" applyBorder="true" applyAlignment="true" applyProtection="false">
      <alignment horizontal="general" vertical="bottom" textRotation="0" wrapText="false" indent="0" shrinkToFit="false"/>
      <protection locked="true" hidden="false"/>
    </xf>
    <xf numFmtId="170" fontId="45" fillId="0" borderId="23" xfId="59" applyFont="true" applyBorder="true" applyAlignment="true" applyProtection="false">
      <alignment horizontal="general" vertical="bottom" textRotation="0" wrapText="false" indent="0" shrinkToFit="false"/>
      <protection locked="true" hidden="false"/>
    </xf>
    <xf numFmtId="170" fontId="45" fillId="0" borderId="20" xfId="59" applyFont="true" applyBorder="true" applyAlignment="true" applyProtection="false">
      <alignment horizontal="right" vertical="bottom" textRotation="0" wrapText="false" indent="0" shrinkToFit="false"/>
      <protection locked="true" hidden="false"/>
    </xf>
    <xf numFmtId="170" fontId="44" fillId="0" borderId="10" xfId="59" applyFont="true" applyBorder="true" applyAlignment="true" applyProtection="false">
      <alignment horizontal="center" vertical="bottom" textRotation="0" wrapText="false" indent="0" shrinkToFit="false"/>
      <protection locked="true" hidden="false"/>
    </xf>
    <xf numFmtId="170" fontId="44" fillId="0" borderId="0" xfId="59" applyFont="true" applyBorder="true" applyAlignment="true" applyProtection="false">
      <alignment horizontal="center" vertical="bottom" textRotation="0" wrapText="false" indent="0" shrinkToFit="false"/>
      <protection locked="true" hidden="false"/>
    </xf>
    <xf numFmtId="164" fontId="67" fillId="0" borderId="10" xfId="59" applyFont="true" applyBorder="true" applyAlignment="true" applyProtection="false">
      <alignment horizontal="center" vertical="center" textRotation="0" wrapText="false" indent="0" shrinkToFit="false"/>
      <protection locked="true" hidden="false"/>
    </xf>
    <xf numFmtId="188" fontId="44" fillId="0" borderId="10" xfId="59" applyFont="true" applyBorder="true" applyAlignment="true" applyProtection="false">
      <alignment horizontal="general" vertical="bottom" textRotation="0" wrapText="false" indent="0" shrinkToFit="false"/>
      <protection locked="true" hidden="false"/>
    </xf>
    <xf numFmtId="188" fontId="44" fillId="0" borderId="0" xfId="59" applyFont="true" applyBorder="true" applyAlignment="true" applyProtection="false">
      <alignment horizontal="general" vertical="bottom" textRotation="0" wrapText="false" indent="0" shrinkToFit="false"/>
      <protection locked="true" hidden="false"/>
    </xf>
    <xf numFmtId="188" fontId="44" fillId="0" borderId="11" xfId="59" applyFont="true" applyBorder="true" applyAlignment="true" applyProtection="false">
      <alignment horizontal="right"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false" indent="2" shrinkToFit="false"/>
      <protection locked="true" hidden="false"/>
    </xf>
    <xf numFmtId="164" fontId="0" fillId="26" borderId="11" xfId="59" applyFont="true" applyBorder="true" applyAlignment="true" applyProtection="false">
      <alignment horizontal="general" vertical="bottom" textRotation="0" wrapText="false" indent="0" shrinkToFit="false"/>
      <protection locked="true" hidden="false"/>
    </xf>
    <xf numFmtId="170" fontId="44" fillId="0" borderId="17" xfId="59" applyFont="true" applyBorder="true" applyAlignment="true" applyProtection="false">
      <alignment horizontal="right" vertical="bottom" textRotation="0" wrapText="false" indent="0" shrinkToFit="false"/>
      <protection locked="true" hidden="false"/>
    </xf>
    <xf numFmtId="170" fontId="45" fillId="0" borderId="10" xfId="59" applyFont="true" applyBorder="true" applyAlignment="true" applyProtection="false">
      <alignment horizontal="general" vertical="bottom" textRotation="0" wrapText="false" indent="0" shrinkToFit="false"/>
      <protection locked="true" hidden="false"/>
    </xf>
    <xf numFmtId="170" fontId="45" fillId="0" borderId="0" xfId="59" applyFont="true" applyBorder="true" applyAlignment="true" applyProtection="false">
      <alignment horizontal="general" vertical="bottom" textRotation="0" wrapText="false" indent="0" shrinkToFit="false"/>
      <protection locked="true" hidden="false"/>
    </xf>
    <xf numFmtId="170" fontId="45" fillId="0" borderId="11" xfId="59" applyFont="true" applyBorder="true" applyAlignment="true" applyProtection="false">
      <alignment horizontal="right" vertical="bottom" textRotation="0" wrapText="false" indent="0" shrinkToFit="false"/>
      <protection locked="true" hidden="false"/>
    </xf>
    <xf numFmtId="164" fontId="45" fillId="0" borderId="10" xfId="59" applyFont="true" applyBorder="true" applyAlignment="true" applyProtection="false">
      <alignment horizontal="general" vertical="center" textRotation="0" wrapText="false" indent="0" shrinkToFit="false"/>
      <protection locked="true" hidden="false"/>
    </xf>
    <xf numFmtId="164" fontId="58" fillId="0" borderId="0" xfId="59" applyFont="true" applyBorder="true" applyAlignment="true" applyProtection="false">
      <alignment horizontal="left" vertical="bottom" textRotation="0" wrapText="false" indent="0" shrinkToFit="false"/>
      <protection locked="true" hidden="false"/>
    </xf>
    <xf numFmtId="164" fontId="58" fillId="0" borderId="11" xfId="59" applyFont="true" applyBorder="true" applyAlignment="true" applyProtection="false">
      <alignment horizontal="left" vertical="bottom" textRotation="0" wrapText="false" indent="0" shrinkToFit="false"/>
      <protection locked="true" hidden="false"/>
    </xf>
    <xf numFmtId="164" fontId="58" fillId="0" borderId="0" xfId="59" applyFont="true" applyBorder="true" applyAlignment="true" applyProtection="false">
      <alignment horizontal="left" vertical="bottom" textRotation="0" wrapText="false" indent="2" shrinkToFit="false"/>
      <protection locked="true" hidden="false"/>
    </xf>
    <xf numFmtId="164" fontId="21" fillId="0" borderId="10" xfId="59" applyFont="true" applyBorder="true" applyAlignment="true" applyProtection="false">
      <alignment horizontal="center" vertical="center" textRotation="0" wrapText="false" indent="0" shrinkToFit="false"/>
      <protection locked="true" hidden="false"/>
    </xf>
    <xf numFmtId="164" fontId="45" fillId="0" borderId="16" xfId="59" applyFont="true" applyBorder="true" applyAlignment="true" applyProtection="false">
      <alignment horizontal="center" vertical="bottom" textRotation="0" wrapText="false" indent="0" shrinkToFit="false"/>
      <protection locked="true" hidden="false"/>
    </xf>
    <xf numFmtId="170" fontId="44" fillId="0" borderId="15" xfId="59" applyFont="true" applyBorder="true" applyAlignment="true" applyProtection="false">
      <alignment horizontal="center" vertical="bottom" textRotation="0" wrapText="false" indent="0" shrinkToFit="false"/>
      <protection locked="true" hidden="false"/>
    </xf>
    <xf numFmtId="170" fontId="44" fillId="0" borderId="24" xfId="59" applyFont="true" applyBorder="true" applyAlignment="true" applyProtection="false">
      <alignment horizontal="center" vertical="bottom" textRotation="0" wrapText="false" indent="0" shrinkToFit="false"/>
      <protection locked="true" hidden="false"/>
    </xf>
    <xf numFmtId="164" fontId="51" fillId="0" borderId="22" xfId="59" applyFont="true" applyBorder="true" applyAlignment="true" applyProtection="false">
      <alignment horizontal="center" vertical="bottom" textRotation="0" wrapText="false" indent="0" shrinkToFit="false"/>
      <protection locked="true" hidden="false"/>
    </xf>
    <xf numFmtId="170" fontId="58" fillId="0" borderId="10" xfId="59" applyFont="true" applyBorder="true" applyAlignment="true" applyProtection="false">
      <alignment horizontal="center" vertical="bottom" textRotation="0" wrapText="false" indent="0" shrinkToFit="false"/>
      <protection locked="true" hidden="false"/>
    </xf>
    <xf numFmtId="170" fontId="58" fillId="0" borderId="0" xfId="59" applyFont="true" applyBorder="true" applyAlignment="true" applyProtection="false">
      <alignment horizontal="center" vertical="bottom" textRotation="0" wrapText="false" indent="0" shrinkToFit="false"/>
      <protection locked="true" hidden="false"/>
    </xf>
    <xf numFmtId="170" fontId="44" fillId="0" borderId="12" xfId="59" applyFont="true" applyBorder="true" applyAlignment="true" applyProtection="false">
      <alignment horizontal="center" vertical="bottom" textRotation="0" wrapText="false" indent="0" shrinkToFit="false"/>
      <protection locked="true" hidden="false"/>
    </xf>
    <xf numFmtId="170" fontId="44" fillId="0" borderId="13" xfId="59" applyFont="true" applyBorder="true" applyAlignment="true" applyProtection="false">
      <alignment horizontal="center" vertical="bottom" textRotation="0" wrapText="false" indent="0" shrinkToFit="false"/>
      <protection locked="true" hidden="false"/>
    </xf>
    <xf numFmtId="170" fontId="45" fillId="0" borderId="12" xfId="59" applyFont="true" applyBorder="true" applyAlignment="true" applyProtection="false">
      <alignment horizontal="general" vertical="bottom" textRotation="0" wrapText="false" indent="0" shrinkToFit="false"/>
      <protection locked="true" hidden="false"/>
    </xf>
    <xf numFmtId="170" fontId="45" fillId="0" borderId="13" xfId="59" applyFont="true" applyBorder="true" applyAlignment="true" applyProtection="false">
      <alignment horizontal="general" vertical="bottom" textRotation="0" wrapText="false" indent="0" shrinkToFit="false"/>
      <protection locked="true" hidden="false"/>
    </xf>
    <xf numFmtId="170" fontId="45" fillId="0" borderId="14" xfId="59" applyFont="true" applyBorder="true" applyAlignment="true" applyProtection="false">
      <alignment horizontal="general" vertical="bottom" textRotation="0" wrapText="false" indent="0" shrinkToFit="false"/>
      <protection locked="true" hidden="false"/>
    </xf>
    <xf numFmtId="170" fontId="45" fillId="0" borderId="15" xfId="59" applyFont="true" applyBorder="true" applyAlignment="true" applyProtection="false">
      <alignment horizontal="general" vertical="bottom" textRotation="0" wrapText="false" indent="0" shrinkToFit="false"/>
      <protection locked="true" hidden="false"/>
    </xf>
    <xf numFmtId="170" fontId="45" fillId="0" borderId="24" xfId="59" applyFont="true" applyBorder="true" applyAlignment="true" applyProtection="false">
      <alignment horizontal="general" vertical="bottom" textRotation="0" wrapText="false" indent="0" shrinkToFit="false"/>
      <protection locked="true" hidden="false"/>
    </xf>
    <xf numFmtId="170" fontId="45" fillId="0" borderId="17" xfId="59" applyFont="true" applyBorder="true" applyAlignment="true" applyProtection="false">
      <alignment horizontal="general" vertical="bottom" textRotation="0" wrapText="false" indent="0" shrinkToFit="false"/>
      <protection locked="true" hidden="false"/>
    </xf>
    <xf numFmtId="170" fontId="45" fillId="0" borderId="18" xfId="59" applyFont="true" applyBorder="true" applyAlignment="true" applyProtection="false">
      <alignment horizontal="center" vertical="bottom" textRotation="0" wrapText="false" indent="0" shrinkToFit="false"/>
      <protection locked="true" hidden="false"/>
    </xf>
    <xf numFmtId="170" fontId="45" fillId="0" borderId="23" xfId="59" applyFont="true" applyBorder="true" applyAlignment="true" applyProtection="false">
      <alignment horizontal="center" vertical="bottom" textRotation="0" wrapText="false" indent="0" shrinkToFit="false"/>
      <protection locked="true" hidden="false"/>
    </xf>
    <xf numFmtId="170" fontId="45" fillId="0" borderId="20" xfId="59" applyFont="true" applyBorder="true" applyAlignment="true" applyProtection="false">
      <alignment horizontal="center" vertical="bottom" textRotation="0" wrapText="false" indent="0" shrinkToFit="false"/>
      <protection locked="true" hidden="false"/>
    </xf>
    <xf numFmtId="170" fontId="45" fillId="0" borderId="10" xfId="59" applyFont="true" applyBorder="true" applyAlignment="true" applyProtection="false">
      <alignment horizontal="center" vertical="bottom" textRotation="0" wrapText="false" indent="0" shrinkToFit="false"/>
      <protection locked="true" hidden="false"/>
    </xf>
    <xf numFmtId="170" fontId="45" fillId="0" borderId="0" xfId="59" applyFont="true" applyBorder="true" applyAlignment="true" applyProtection="false">
      <alignment horizontal="center" vertical="bottom" textRotation="0" wrapText="false" indent="0" shrinkToFit="false"/>
      <protection locked="true" hidden="false"/>
    </xf>
    <xf numFmtId="170" fontId="45" fillId="0" borderId="0" xfId="59" applyFont="true" applyBorder="true" applyAlignment="true" applyProtection="false">
      <alignment horizontal="right" vertical="bottom" textRotation="0" wrapText="false" indent="0" shrinkToFit="false"/>
      <protection locked="true" hidden="false"/>
    </xf>
    <xf numFmtId="164" fontId="21" fillId="0" borderId="12" xfId="59" applyFont="true" applyBorder="true" applyAlignment="true" applyProtection="false">
      <alignment horizontal="center" vertical="center" textRotation="0" wrapText="false" indent="0" shrinkToFit="false"/>
      <protection locked="true" hidden="false"/>
    </xf>
    <xf numFmtId="164" fontId="0" fillId="26" borderId="13" xfId="59" applyFont="true" applyBorder="true" applyAlignment="true" applyProtection="false">
      <alignment horizontal="general" vertical="bottom" textRotation="0" wrapText="false" indent="0" shrinkToFit="false"/>
      <protection locked="true" hidden="false"/>
    </xf>
    <xf numFmtId="164" fontId="45" fillId="0" borderId="13" xfId="59" applyFont="true" applyBorder="true" applyAlignment="true" applyProtection="false">
      <alignment horizontal="general" vertical="bottom" textRotation="0" wrapText="false" indent="0" shrinkToFit="false"/>
      <protection locked="true" hidden="false"/>
    </xf>
    <xf numFmtId="164" fontId="44" fillId="0" borderId="21" xfId="59" applyFont="true" applyBorder="true" applyAlignment="true" applyProtection="false">
      <alignment horizontal="center" vertical="bottom" textRotation="0" wrapText="false" indent="0" shrinkToFit="false"/>
      <protection locked="true" hidden="false"/>
    </xf>
    <xf numFmtId="170" fontId="45" fillId="0" borderId="12" xfId="59" applyFont="true" applyBorder="true" applyAlignment="true" applyProtection="false">
      <alignment horizontal="center" vertical="bottom" textRotation="0" wrapText="false" indent="0" shrinkToFit="false"/>
      <protection locked="true" hidden="false"/>
    </xf>
    <xf numFmtId="170" fontId="45" fillId="0" borderId="13" xfId="59" applyFont="true" applyBorder="true" applyAlignment="true" applyProtection="false">
      <alignment horizontal="center" vertical="bottom" textRotation="0" wrapText="false" indent="0" shrinkToFit="false"/>
      <protection locked="true" hidden="false"/>
    </xf>
    <xf numFmtId="170" fontId="45" fillId="0" borderId="13" xfId="59" applyFont="true" applyBorder="true" applyAlignment="true" applyProtection="false">
      <alignment horizontal="right" vertical="bottom" textRotation="0" wrapText="false" indent="0" shrinkToFit="false"/>
      <protection locked="true" hidden="false"/>
    </xf>
    <xf numFmtId="170" fontId="45" fillId="0" borderId="14" xfId="59" applyFont="true" applyBorder="true" applyAlignment="true" applyProtection="false">
      <alignment horizontal="right" vertical="bottom" textRotation="0" wrapText="false" indent="0" shrinkToFit="false"/>
      <protection locked="true" hidden="false"/>
    </xf>
    <xf numFmtId="164" fontId="65" fillId="0" borderId="0" xfId="59" applyFont="true" applyBorder="true" applyAlignment="true" applyProtection="false">
      <alignment horizontal="center" vertical="center" textRotation="0" wrapText="false" indent="0" shrinkToFit="false"/>
      <protection locked="true" hidden="false"/>
    </xf>
    <xf numFmtId="164" fontId="0" fillId="0" borderId="0" xfId="59" applyFont="true" applyBorder="true" applyAlignment="true" applyProtection="false">
      <alignment horizontal="center" vertical="bottom" textRotation="0" wrapText="false" indent="0" shrinkToFit="false"/>
      <protection locked="true" hidden="false"/>
    </xf>
    <xf numFmtId="164" fontId="51" fillId="0" borderId="0" xfId="59" applyFont="true" applyBorder="true" applyAlignment="true" applyProtection="false">
      <alignment horizontal="center" vertical="bottom" textRotation="0" wrapText="true" indent="0" shrinkToFit="false"/>
      <protection locked="true" hidden="false"/>
    </xf>
    <xf numFmtId="164" fontId="0" fillId="26" borderId="0" xfId="59" applyFont="true" applyBorder="true" applyAlignment="true" applyProtection="false">
      <alignment horizontal="general" vertical="bottom" textRotation="0" wrapText="false" indent="0" shrinkToFit="false"/>
      <protection locked="true" hidden="false"/>
    </xf>
    <xf numFmtId="164" fontId="43" fillId="26" borderId="19" xfId="59" applyFont="true" applyBorder="true" applyAlignment="true" applyProtection="false">
      <alignment horizontal="left" vertical="bottom" textRotation="0" wrapText="false" indent="0" shrinkToFit="false"/>
      <protection locked="true" hidden="false"/>
    </xf>
    <xf numFmtId="164" fontId="66" fillId="26" borderId="0" xfId="59" applyFont="true" applyBorder="true" applyAlignment="true" applyProtection="false">
      <alignment horizontal="general" vertical="bottom" textRotation="0" wrapText="false" indent="0" shrinkToFit="false"/>
      <protection locked="true" hidden="false"/>
    </xf>
    <xf numFmtId="164" fontId="45" fillId="26" borderId="21" xfId="59" applyFont="true" applyBorder="true" applyAlignment="true" applyProtection="false">
      <alignment horizontal="left" vertical="bottom" textRotation="0" wrapText="false" indent="0" shrinkToFit="false"/>
      <protection locked="true" hidden="false"/>
    </xf>
    <xf numFmtId="164" fontId="68" fillId="26" borderId="0" xfId="59" applyFont="true" applyBorder="true" applyAlignment="true" applyProtection="false">
      <alignment horizontal="general" vertical="bottom" textRotation="0" wrapText="false" indent="0" shrinkToFit="false"/>
      <protection locked="true" hidden="false"/>
    </xf>
    <xf numFmtId="164" fontId="45" fillId="26" borderId="13" xfId="59" applyFont="true" applyBorder="true" applyAlignment="true" applyProtection="false">
      <alignment horizontal="center" vertical="bottom" textRotation="0" wrapText="false" indent="0" shrinkToFit="false"/>
      <protection locked="true" hidden="false"/>
    </xf>
    <xf numFmtId="164" fontId="45" fillId="26" borderId="18" xfId="59" applyFont="true" applyBorder="true" applyAlignment="true" applyProtection="false">
      <alignment horizontal="general" vertical="bottom" textRotation="0" wrapText="false" indent="0" shrinkToFit="false"/>
      <protection locked="true" hidden="false"/>
    </xf>
    <xf numFmtId="164" fontId="45" fillId="26" borderId="23" xfId="59" applyFont="true" applyBorder="true" applyAlignment="true" applyProtection="false">
      <alignment horizontal="general" vertical="bottom" textRotation="0" wrapText="false" indent="0" shrinkToFit="false"/>
      <protection locked="true" hidden="false"/>
    </xf>
    <xf numFmtId="164" fontId="45" fillId="26" borderId="20" xfId="59" applyFont="true" applyBorder="true" applyAlignment="true" applyProtection="false">
      <alignment horizontal="general" vertical="bottom" textRotation="0" wrapText="false" indent="0" shrinkToFit="false"/>
      <protection locked="true" hidden="false"/>
    </xf>
    <xf numFmtId="164" fontId="44" fillId="26" borderId="0" xfId="59" applyFont="true" applyBorder="true" applyAlignment="true" applyProtection="false">
      <alignment horizontal="general" vertical="bottom" textRotation="0" wrapText="false" indent="0" shrinkToFit="false"/>
      <protection locked="true" hidden="false"/>
    </xf>
    <xf numFmtId="170" fontId="44" fillId="26" borderId="18" xfId="59" applyFont="true" applyBorder="true" applyAlignment="true" applyProtection="false">
      <alignment horizontal="center" vertical="bottom" textRotation="0" wrapText="false" indent="0" shrinkToFit="false"/>
      <protection locked="true" hidden="false"/>
    </xf>
    <xf numFmtId="170" fontId="44" fillId="26" borderId="23" xfId="59" applyFont="true" applyBorder="true" applyAlignment="true" applyProtection="false">
      <alignment horizontal="general" vertical="bottom" textRotation="0" wrapText="false" indent="0" shrinkToFit="false"/>
      <protection locked="true" hidden="false"/>
    </xf>
    <xf numFmtId="170" fontId="44" fillId="26" borderId="20" xfId="59" applyFont="true" applyBorder="true" applyAlignment="true" applyProtection="false">
      <alignment horizontal="general" vertical="bottom" textRotation="0" wrapText="false" indent="0" shrinkToFit="false"/>
      <protection locked="true" hidden="false"/>
    </xf>
    <xf numFmtId="164" fontId="21" fillId="26" borderId="10" xfId="59" applyFont="true" applyBorder="true" applyAlignment="true" applyProtection="false">
      <alignment horizontal="center" vertical="center" textRotation="0" wrapText="false" indent="0" shrinkToFit="false"/>
      <protection locked="true" hidden="false"/>
    </xf>
    <xf numFmtId="164" fontId="45" fillId="26" borderId="0" xfId="59" applyFont="true" applyBorder="true" applyAlignment="true" applyProtection="false">
      <alignment horizontal="general" vertical="bottom" textRotation="0" wrapText="false" indent="0" shrinkToFit="false"/>
      <protection locked="true" hidden="false"/>
    </xf>
    <xf numFmtId="164" fontId="45" fillId="26" borderId="11" xfId="59" applyFont="true" applyBorder="true" applyAlignment="true" applyProtection="false">
      <alignment horizontal="general" vertical="bottom" textRotation="0" wrapText="false" indent="0" shrinkToFit="false"/>
      <protection locked="true" hidden="false"/>
    </xf>
    <xf numFmtId="174" fontId="44" fillId="26" borderId="10" xfId="59" applyFont="true" applyBorder="true" applyAlignment="true" applyProtection="false">
      <alignment horizontal="right" vertical="bottom" textRotation="0" wrapText="false" indent="0" shrinkToFit="false"/>
      <protection locked="true" hidden="false"/>
    </xf>
    <xf numFmtId="174" fontId="44" fillId="26" borderId="0" xfId="59" applyFont="true" applyBorder="true" applyAlignment="true" applyProtection="false">
      <alignment horizontal="right" vertical="bottom" textRotation="0" wrapText="false" indent="0" shrinkToFit="false"/>
      <protection locked="true" hidden="false"/>
    </xf>
    <xf numFmtId="174" fontId="44" fillId="26" borderId="11" xfId="59" applyFont="true" applyBorder="true" applyAlignment="true" applyProtection="false">
      <alignment horizontal="right" vertical="bottom" textRotation="0" wrapText="false" indent="0" shrinkToFit="false"/>
      <protection locked="true" hidden="false"/>
    </xf>
    <xf numFmtId="189" fontId="44" fillId="26" borderId="11" xfId="59" applyFont="true" applyBorder="true" applyAlignment="true" applyProtection="false">
      <alignment horizontal="right" vertical="bottom" textRotation="0" wrapText="false" indent="0" shrinkToFit="false"/>
      <protection locked="true" hidden="false"/>
    </xf>
    <xf numFmtId="164" fontId="58" fillId="26" borderId="0" xfId="59" applyFont="true" applyBorder="true" applyAlignment="true" applyProtection="false">
      <alignment horizontal="general" vertical="bottom" textRotation="0" wrapText="false" indent="0" shrinkToFit="false"/>
      <protection locked="true" hidden="false"/>
    </xf>
    <xf numFmtId="189" fontId="44" fillId="26" borderId="0" xfId="59" applyFont="true" applyBorder="true" applyAlignment="true" applyProtection="false">
      <alignment horizontal="right" vertical="bottom" textRotation="0" wrapText="false" indent="0" shrinkToFit="false"/>
      <protection locked="true" hidden="false"/>
    </xf>
    <xf numFmtId="164" fontId="45" fillId="26" borderId="10" xfId="59" applyFont="true" applyBorder="true" applyAlignment="true" applyProtection="false">
      <alignment horizontal="general" vertical="bottom" textRotation="0" wrapText="false" indent="0" shrinkToFit="false"/>
      <protection locked="true" hidden="false"/>
    </xf>
    <xf numFmtId="170" fontId="44" fillId="26" borderId="10" xfId="59" applyFont="true" applyBorder="true" applyAlignment="true" applyProtection="false">
      <alignment horizontal="right" vertical="bottom" textRotation="0" wrapText="false" indent="0" shrinkToFit="false"/>
      <protection locked="true" hidden="false"/>
    </xf>
    <xf numFmtId="170" fontId="44" fillId="26" borderId="0" xfId="59" applyFont="true" applyBorder="true" applyAlignment="true" applyProtection="false">
      <alignment horizontal="right" vertical="bottom" textRotation="0" wrapText="false" indent="0" shrinkToFit="false"/>
      <protection locked="true" hidden="false"/>
    </xf>
    <xf numFmtId="170" fontId="44" fillId="26" borderId="11" xfId="59" applyFont="true" applyBorder="true" applyAlignment="true" applyProtection="false">
      <alignment horizontal="right" vertical="bottom" textRotation="0" wrapText="false" indent="0" shrinkToFit="false"/>
      <protection locked="true" hidden="false"/>
    </xf>
    <xf numFmtId="164" fontId="44" fillId="26" borderId="11" xfId="59" applyFont="true" applyBorder="true" applyAlignment="true" applyProtection="false">
      <alignment horizontal="general" vertical="bottom" textRotation="0" wrapText="false" indent="0" shrinkToFit="false"/>
      <protection locked="true" hidden="false"/>
    </xf>
    <xf numFmtId="189" fontId="44" fillId="26" borderId="10" xfId="59" applyFont="true" applyBorder="true" applyAlignment="true" applyProtection="false">
      <alignment horizontal="right" vertical="bottom" textRotation="0" wrapText="false" indent="0" shrinkToFit="false"/>
      <protection locked="true" hidden="false"/>
    </xf>
    <xf numFmtId="165" fontId="44" fillId="26" borderId="0" xfId="59" applyFont="true" applyBorder="true" applyAlignment="true" applyProtection="false">
      <alignment horizontal="right" vertical="bottom" textRotation="0" wrapText="false" indent="0" shrinkToFit="false"/>
      <protection locked="true" hidden="false"/>
    </xf>
    <xf numFmtId="165" fontId="44" fillId="26" borderId="11" xfId="59" applyFont="true" applyBorder="true" applyAlignment="true" applyProtection="false">
      <alignment horizontal="right" vertical="bottom" textRotation="0" wrapText="false" indent="0" shrinkToFit="false"/>
      <protection locked="true" hidden="false"/>
    </xf>
    <xf numFmtId="164" fontId="44" fillId="26" borderId="0" xfId="59" applyFont="true" applyBorder="true" applyAlignment="true" applyProtection="false">
      <alignment horizontal="general" vertical="bottom" textRotation="0" wrapText="false" indent="0" shrinkToFit="false"/>
      <protection locked="true" hidden="false"/>
    </xf>
    <xf numFmtId="170" fontId="44" fillId="26" borderId="10" xfId="59" applyFont="true" applyBorder="true" applyAlignment="true" applyProtection="false">
      <alignment horizontal="center" vertical="bottom" textRotation="0" wrapText="false" indent="0" shrinkToFit="false"/>
      <protection locked="true" hidden="false"/>
    </xf>
    <xf numFmtId="170" fontId="44" fillId="26" borderId="0" xfId="59" applyFont="true" applyBorder="true" applyAlignment="true" applyProtection="false">
      <alignment horizontal="center" vertical="bottom" textRotation="0" wrapText="false" indent="0" shrinkToFit="false"/>
      <protection locked="true" hidden="false"/>
    </xf>
    <xf numFmtId="170" fontId="44" fillId="26" borderId="0" xfId="59" applyFont="true" applyBorder="true" applyAlignment="true" applyProtection="false">
      <alignment horizontal="general" vertical="bottom" textRotation="0" wrapText="false" indent="0" shrinkToFit="false"/>
      <protection locked="true" hidden="false"/>
    </xf>
    <xf numFmtId="170" fontId="44" fillId="26" borderId="11" xfId="59" applyFont="true" applyBorder="true" applyAlignment="true" applyProtection="false">
      <alignment horizontal="general" vertical="bottom" textRotation="0" wrapText="false" indent="0" shrinkToFit="false"/>
      <protection locked="true" hidden="false"/>
    </xf>
    <xf numFmtId="171" fontId="44" fillId="26" borderId="0" xfId="59" applyFont="true" applyBorder="true" applyAlignment="true" applyProtection="false">
      <alignment horizontal="center" vertical="bottom" textRotation="0" wrapText="false" indent="0" shrinkToFit="false"/>
      <protection locked="true" hidden="false"/>
    </xf>
    <xf numFmtId="171" fontId="44" fillId="26" borderId="11" xfId="59" applyFont="true" applyBorder="true" applyAlignment="true" applyProtection="false">
      <alignment horizontal="center" vertical="bottom" textRotation="0" wrapText="false" indent="0" shrinkToFit="false"/>
      <protection locked="true" hidden="false"/>
    </xf>
    <xf numFmtId="170" fontId="44" fillId="26" borderId="10" xfId="59" applyFont="true" applyBorder="true" applyAlignment="true" applyProtection="false">
      <alignment horizontal="general" vertical="bottom" textRotation="0" wrapText="false" indent="0" shrinkToFit="false"/>
      <protection locked="true" hidden="false"/>
    </xf>
    <xf numFmtId="171" fontId="44" fillId="26" borderId="0" xfId="59" applyFont="true" applyBorder="true" applyAlignment="true" applyProtection="false">
      <alignment horizontal="general" vertical="bottom" textRotation="0" wrapText="false" indent="0" shrinkToFit="false"/>
      <protection locked="true" hidden="false"/>
    </xf>
    <xf numFmtId="171" fontId="44" fillId="26" borderId="11" xfId="59" applyFont="true" applyBorder="true" applyAlignment="true" applyProtection="false">
      <alignment horizontal="general" vertical="bottom" textRotation="0" wrapText="false" indent="0" shrinkToFit="false"/>
      <protection locked="true" hidden="false"/>
    </xf>
    <xf numFmtId="190" fontId="44" fillId="26" borderId="10" xfId="59" applyFont="true" applyBorder="true" applyAlignment="true" applyProtection="false">
      <alignment horizontal="general" vertical="bottom" textRotation="0" wrapText="false" indent="0" shrinkToFit="false"/>
      <protection locked="true" hidden="false"/>
    </xf>
    <xf numFmtId="190" fontId="44" fillId="26" borderId="0" xfId="59" applyFont="true" applyBorder="true" applyAlignment="true" applyProtection="false">
      <alignment horizontal="general" vertical="bottom" textRotation="0" wrapText="false" indent="0" shrinkToFit="false"/>
      <protection locked="true" hidden="false"/>
    </xf>
    <xf numFmtId="190" fontId="44" fillId="26" borderId="11" xfId="59" applyFont="true" applyBorder="true" applyAlignment="true" applyProtection="false">
      <alignment horizontal="general" vertical="bottom" textRotation="0" wrapText="false" indent="0" shrinkToFit="false"/>
      <protection locked="true" hidden="false"/>
    </xf>
    <xf numFmtId="191" fontId="44" fillId="26" borderId="11" xfId="59" applyFont="true" applyBorder="true" applyAlignment="true" applyProtection="false">
      <alignment horizontal="general" vertical="bottom" textRotation="0" wrapText="false" indent="0" shrinkToFit="false"/>
      <protection locked="true" hidden="false"/>
    </xf>
    <xf numFmtId="164" fontId="21" fillId="26" borderId="12" xfId="59" applyFont="true" applyBorder="true" applyAlignment="true" applyProtection="false">
      <alignment horizontal="center" vertical="center" textRotation="0" wrapText="false" indent="0" shrinkToFit="false"/>
      <protection locked="true" hidden="false"/>
    </xf>
    <xf numFmtId="164" fontId="58" fillId="26" borderId="13" xfId="59" applyFont="true" applyBorder="true" applyAlignment="true" applyProtection="false">
      <alignment horizontal="general" vertical="bottom" textRotation="0" wrapText="false" indent="0" shrinkToFit="false"/>
      <protection locked="true" hidden="false"/>
    </xf>
    <xf numFmtId="164" fontId="45" fillId="26" borderId="13" xfId="59" applyFont="true" applyBorder="true" applyAlignment="true" applyProtection="false">
      <alignment horizontal="general" vertical="bottom" textRotation="0" wrapText="false" indent="0" shrinkToFit="false"/>
      <protection locked="true" hidden="false"/>
    </xf>
    <xf numFmtId="164" fontId="45" fillId="26" borderId="13" xfId="59" applyFont="true" applyBorder="true" applyAlignment="true" applyProtection="true">
      <alignment horizontal="general" vertical="bottom" textRotation="0" wrapText="false" indent="0" shrinkToFit="false"/>
      <protection locked="false" hidden="false"/>
    </xf>
    <xf numFmtId="164" fontId="45" fillId="26" borderId="14" xfId="59" applyFont="true" applyBorder="true" applyAlignment="true" applyProtection="false">
      <alignment horizontal="general" vertical="bottom" textRotation="0" wrapText="false" indent="0" shrinkToFit="false"/>
      <protection locked="true" hidden="false"/>
    </xf>
    <xf numFmtId="170" fontId="44" fillId="26" borderId="12" xfId="59" applyFont="true" applyBorder="true" applyAlignment="true" applyProtection="false">
      <alignment horizontal="center" vertical="bottom" textRotation="0" wrapText="false" indent="0" shrinkToFit="false"/>
      <protection locked="true" hidden="false"/>
    </xf>
    <xf numFmtId="170" fontId="44" fillId="26" borderId="13" xfId="59" applyFont="true" applyBorder="true" applyAlignment="true" applyProtection="false">
      <alignment horizontal="center" vertical="bottom" textRotation="0" wrapText="false" indent="0" shrinkToFit="false"/>
      <protection locked="true" hidden="false"/>
    </xf>
    <xf numFmtId="170" fontId="44" fillId="26" borderId="13" xfId="59" applyFont="true" applyBorder="true" applyAlignment="true" applyProtection="false">
      <alignment horizontal="general" vertical="bottom" textRotation="0" wrapText="false" indent="0" shrinkToFit="false"/>
      <protection locked="true" hidden="false"/>
    </xf>
    <xf numFmtId="170" fontId="44" fillId="26" borderId="14" xfId="59" applyFont="true" applyBorder="true" applyAlignment="true" applyProtection="false">
      <alignment horizontal="general" vertical="bottom" textRotation="0" wrapText="false" indent="0" shrinkToFit="false"/>
      <protection locked="true" hidden="false"/>
    </xf>
    <xf numFmtId="164" fontId="21" fillId="26" borderId="0" xfId="59" applyFont="true" applyBorder="true" applyAlignment="true" applyProtection="false">
      <alignment horizontal="center" vertical="center" textRotation="0" wrapText="false" indent="0" shrinkToFit="false"/>
      <protection locked="true" hidden="false"/>
    </xf>
    <xf numFmtId="164" fontId="46" fillId="24" borderId="18" xfId="59" applyFont="true" applyBorder="true" applyAlignment="true" applyProtection="false">
      <alignment horizontal="center" vertical="center" textRotation="0" wrapText="false" indent="0" shrinkToFit="false"/>
      <protection locked="true" hidden="false"/>
    </xf>
    <xf numFmtId="164" fontId="46" fillId="24" borderId="23" xfId="59" applyFont="true" applyBorder="true" applyAlignment="true" applyProtection="false">
      <alignment horizontal="center" vertical="center" textRotation="0" wrapText="false" indent="0" shrinkToFit="false"/>
      <protection locked="true" hidden="false"/>
    </xf>
    <xf numFmtId="164" fontId="46" fillId="24" borderId="20" xfId="59" applyFont="true" applyBorder="true" applyAlignment="true" applyProtection="false">
      <alignment horizontal="center" vertical="center" textRotation="0" wrapText="false" indent="0" shrinkToFit="false"/>
      <protection locked="true" hidden="false"/>
    </xf>
    <xf numFmtId="164" fontId="46" fillId="24" borderId="12" xfId="59" applyFont="true" applyBorder="true" applyAlignment="true" applyProtection="false">
      <alignment horizontal="center" vertical="center" textRotation="0" wrapText="false" indent="0" shrinkToFit="false"/>
      <protection locked="true" hidden="false"/>
    </xf>
    <xf numFmtId="164" fontId="46" fillId="24" borderId="13" xfId="59" applyFont="true" applyBorder="true" applyAlignment="true" applyProtection="false">
      <alignment horizontal="center" vertical="center" textRotation="0" wrapText="false" indent="0" shrinkToFit="false"/>
      <protection locked="true" hidden="false"/>
    </xf>
    <xf numFmtId="164" fontId="46" fillId="24" borderId="14" xfId="59" applyFont="true" applyBorder="true" applyAlignment="true" applyProtection="false">
      <alignment horizontal="center" vertical="center" textRotation="0" wrapText="false" indent="0" shrinkToFit="false"/>
      <protection locked="true" hidden="false"/>
    </xf>
    <xf numFmtId="164" fontId="21" fillId="26" borderId="18" xfId="59" applyFont="true" applyBorder="true" applyAlignment="true" applyProtection="false">
      <alignment horizontal="center" vertical="center" textRotation="0" wrapText="false" indent="0" shrinkToFit="false"/>
      <protection locked="true" hidden="false"/>
    </xf>
    <xf numFmtId="188" fontId="44" fillId="26" borderId="18" xfId="59" applyFont="true" applyBorder="true" applyAlignment="true" applyProtection="false">
      <alignment horizontal="right" vertical="bottom" textRotation="0" wrapText="false" indent="0" shrinkToFit="false"/>
      <protection locked="true" hidden="false"/>
    </xf>
    <xf numFmtId="170" fontId="44" fillId="26" borderId="23" xfId="59" applyFont="true" applyBorder="true" applyAlignment="true" applyProtection="false">
      <alignment horizontal="right" vertical="bottom" textRotation="0" wrapText="false" indent="0" shrinkToFit="false"/>
      <protection locked="true" hidden="false"/>
    </xf>
    <xf numFmtId="188" fontId="44" fillId="26" borderId="23" xfId="59" applyFont="true" applyBorder="true" applyAlignment="true" applyProtection="false">
      <alignment horizontal="right" vertical="bottom" textRotation="0" wrapText="false" indent="0" shrinkToFit="false"/>
      <protection locked="true" hidden="false"/>
    </xf>
    <xf numFmtId="188" fontId="44" fillId="26" borderId="20" xfId="59" applyFont="true" applyBorder="true" applyAlignment="true" applyProtection="false">
      <alignment horizontal="right" vertical="bottom" textRotation="0" wrapText="false" indent="0" shrinkToFit="false"/>
      <protection locked="true" hidden="false"/>
    </xf>
    <xf numFmtId="188" fontId="44" fillId="26" borderId="12" xfId="59" applyFont="true" applyBorder="true" applyAlignment="true" applyProtection="false">
      <alignment horizontal="general" vertical="bottom" textRotation="0" wrapText="false" indent="0" shrinkToFit="false"/>
      <protection locked="true" hidden="false"/>
    </xf>
    <xf numFmtId="188" fontId="44" fillId="26" borderId="13" xfId="59" applyFont="true" applyBorder="true" applyAlignment="true" applyProtection="false">
      <alignment horizontal="general" vertical="bottom" textRotation="0" wrapText="false" indent="0" shrinkToFit="false"/>
      <protection locked="true" hidden="false"/>
    </xf>
    <xf numFmtId="188" fontId="44" fillId="26" borderId="13" xfId="59" applyFont="true" applyBorder="true" applyAlignment="true" applyProtection="false">
      <alignment horizontal="right" vertical="bottom" textRotation="0" wrapText="false" indent="0" shrinkToFit="false"/>
      <protection locked="true" hidden="false"/>
    </xf>
    <xf numFmtId="188" fontId="44" fillId="26" borderId="14" xfId="59" applyFont="true" applyBorder="true" applyAlignment="true" applyProtection="false">
      <alignment horizontal="right" vertical="bottom" textRotation="0" wrapText="false" indent="0" shrinkToFit="false"/>
      <protection locked="true" hidden="false"/>
    </xf>
    <xf numFmtId="170" fontId="44" fillId="26" borderId="23" xfId="59" applyFont="true" applyBorder="true" applyAlignment="true" applyProtection="false">
      <alignment horizontal="center" vertical="bottom" textRotation="0" wrapText="false" indent="0" shrinkToFit="false"/>
      <protection locked="true" hidden="false"/>
    </xf>
    <xf numFmtId="192" fontId="44" fillId="26" borderId="10" xfId="59" applyFont="true" applyBorder="true" applyAlignment="true" applyProtection="false">
      <alignment horizontal="right" vertical="bottom" textRotation="0" wrapText="false" indent="0" shrinkToFit="false"/>
      <protection locked="true" hidden="false"/>
    </xf>
    <xf numFmtId="192" fontId="44" fillId="26" borderId="0" xfId="59" applyFont="true" applyBorder="true" applyAlignment="true" applyProtection="false">
      <alignment horizontal="right" vertical="bottom" textRotation="0" wrapText="false" indent="0" shrinkToFit="false"/>
      <protection locked="true" hidden="false"/>
    </xf>
    <xf numFmtId="192" fontId="44" fillId="26" borderId="11" xfId="59" applyFont="true" applyBorder="true" applyAlignment="true" applyProtection="false">
      <alignment horizontal="right" vertical="bottom" textRotation="0" wrapText="false" indent="0" shrinkToFit="false"/>
      <protection locked="true" hidden="false"/>
    </xf>
    <xf numFmtId="164" fontId="44" fillId="26" borderId="13" xfId="59" applyFont="true" applyBorder="true" applyAlignment="true" applyProtection="false">
      <alignment horizontal="general" vertical="bottom" textRotation="0" wrapText="false" indent="0" shrinkToFit="false"/>
      <protection locked="true" hidden="false"/>
    </xf>
    <xf numFmtId="192" fontId="44" fillId="26" borderId="12" xfId="59" applyFont="true" applyBorder="true" applyAlignment="true" applyProtection="false">
      <alignment horizontal="right" vertical="bottom" textRotation="0" wrapText="false" indent="0" shrinkToFit="false"/>
      <protection locked="true" hidden="false"/>
    </xf>
    <xf numFmtId="192" fontId="44" fillId="26" borderId="13" xfId="59" applyFont="true" applyBorder="true" applyAlignment="true" applyProtection="false">
      <alignment horizontal="right" vertical="bottom" textRotation="0" wrapText="false" indent="0" shrinkToFit="false"/>
      <protection locked="true" hidden="false"/>
    </xf>
    <xf numFmtId="192" fontId="44" fillId="26" borderId="14" xfId="59" applyFont="true" applyBorder="true" applyAlignment="true" applyProtection="false">
      <alignment horizontal="right" vertical="bottom" textRotation="0" wrapText="false" indent="0" shrinkToFit="false"/>
      <protection locked="true" hidden="false"/>
    </xf>
    <xf numFmtId="164" fontId="47" fillId="26" borderId="0" xfId="59" applyFont="true" applyBorder="true" applyAlignment="true" applyProtection="false">
      <alignment horizontal="left" vertical="bottom" textRotation="0" wrapText="true" indent="0" shrinkToFit="false"/>
      <protection locked="true" hidden="false"/>
    </xf>
    <xf numFmtId="164" fontId="44" fillId="26" borderId="0" xfId="59" applyFont="true" applyBorder="true" applyAlignment="true" applyProtection="false">
      <alignment horizontal="left" vertical="bottom" textRotation="0" wrapText="false" indent="0" shrinkToFit="false"/>
      <protection locked="true" hidden="false"/>
    </xf>
    <xf numFmtId="164" fontId="0" fillId="26" borderId="0" xfId="59" applyFont="true" applyBorder="true" applyAlignment="true" applyProtection="false">
      <alignment horizontal="center" vertical="bottom" textRotation="0" wrapText="false" indent="0" shrinkToFit="false"/>
      <protection locked="true" hidden="false"/>
    </xf>
    <xf numFmtId="164" fontId="46" fillId="24" borderId="27" xfId="59" applyFont="true" applyBorder="true" applyAlignment="true" applyProtection="false">
      <alignment horizontal="center" vertical="center" textRotation="0" wrapText="false" indent="0" shrinkToFit="false"/>
      <protection locked="true" hidden="false"/>
    </xf>
    <xf numFmtId="164" fontId="45" fillId="26" borderId="22" xfId="59" applyFont="true" applyBorder="true" applyAlignment="true" applyProtection="false">
      <alignment horizontal="left" vertical="bottom" textRotation="0" wrapText="false" indent="0" shrinkToFit="false"/>
      <protection locked="true" hidden="false"/>
    </xf>
    <xf numFmtId="193" fontId="46" fillId="24" borderId="0" xfId="59" applyFont="true" applyBorder="true" applyAlignment="true" applyProtection="false">
      <alignment horizontal="center" vertical="center" textRotation="0" wrapText="false" indent="0" shrinkToFit="false"/>
      <protection locked="true" hidden="false"/>
    </xf>
    <xf numFmtId="164" fontId="46" fillId="0" borderId="0" xfId="59" applyFont="true" applyBorder="true" applyAlignment="true" applyProtection="false">
      <alignment horizontal="general" vertical="center" textRotation="0" wrapText="false" indent="0" shrinkToFit="false"/>
      <protection locked="true" hidden="false"/>
    </xf>
    <xf numFmtId="193" fontId="46" fillId="0" borderId="0" xfId="59" applyFont="true" applyBorder="true" applyAlignment="true" applyProtection="false">
      <alignment horizontal="general" vertical="center" textRotation="0" wrapText="false" indent="0" shrinkToFit="false"/>
      <protection locked="true" hidden="false"/>
    </xf>
    <xf numFmtId="193" fontId="46" fillId="0" borderId="0" xfId="59" applyFont="true" applyBorder="true" applyAlignment="true" applyProtection="false">
      <alignment horizontal="center" vertical="center" textRotation="0" wrapText="false" indent="0" shrinkToFit="false"/>
      <protection locked="true" hidden="false"/>
    </xf>
    <xf numFmtId="193" fontId="46" fillId="26" borderId="0" xfId="59" applyFont="true" applyBorder="true" applyAlignment="true" applyProtection="false">
      <alignment horizontal="center" vertical="center" textRotation="0" wrapText="false" indent="0" shrinkToFit="false"/>
      <protection locked="true" hidden="false"/>
    </xf>
    <xf numFmtId="193" fontId="46" fillId="26" borderId="0" xfId="59" applyFont="true" applyBorder="true" applyAlignment="true" applyProtection="false">
      <alignment horizontal="general" vertical="center" textRotation="0" wrapText="false" indent="0" shrinkToFit="false"/>
      <protection locked="true" hidden="false"/>
    </xf>
    <xf numFmtId="193" fontId="45" fillId="0" borderId="0" xfId="59" applyFont="true" applyBorder="true" applyAlignment="true" applyProtection="false">
      <alignment horizontal="general" vertical="center" textRotation="0" wrapText="false" indent="0" shrinkToFit="false"/>
      <protection locked="true" hidden="false"/>
    </xf>
    <xf numFmtId="164" fontId="45" fillId="26" borderId="18" xfId="59" applyFont="true" applyBorder="true" applyAlignment="true" applyProtection="false">
      <alignment horizontal="left" vertical="bottom" textRotation="0" wrapText="false" indent="0" shrinkToFit="false"/>
      <protection locked="true" hidden="false"/>
    </xf>
    <xf numFmtId="164" fontId="45" fillId="26" borderId="23" xfId="59" applyFont="true" applyBorder="true" applyAlignment="true" applyProtection="false">
      <alignment horizontal="left" vertical="bottom" textRotation="0" wrapText="false" indent="0" shrinkToFit="false"/>
      <protection locked="true" hidden="false"/>
    </xf>
    <xf numFmtId="164" fontId="45" fillId="26" borderId="20" xfId="59" applyFont="true" applyBorder="true" applyAlignment="true" applyProtection="false">
      <alignment horizontal="left" vertical="bottom" textRotation="0" wrapText="false" indent="0" shrinkToFit="false"/>
      <protection locked="true" hidden="false"/>
    </xf>
    <xf numFmtId="164" fontId="44" fillId="26" borderId="0" xfId="59" applyFont="true" applyBorder="true" applyAlignment="true" applyProtection="false">
      <alignment horizontal="center" vertical="bottom" textRotation="0" wrapText="false" indent="0" shrinkToFit="false"/>
      <protection locked="true" hidden="false"/>
    </xf>
    <xf numFmtId="170" fontId="44" fillId="0" borderId="19" xfId="59" applyFont="true" applyBorder="true" applyAlignment="true" applyProtection="false">
      <alignment horizontal="center" vertical="bottom" textRotation="0" wrapText="false" indent="0" shrinkToFit="false"/>
      <protection locked="true" hidden="false"/>
    </xf>
    <xf numFmtId="164" fontId="44" fillId="26" borderId="10" xfId="59" applyFont="true" applyBorder="true" applyAlignment="true" applyProtection="false">
      <alignment horizontal="general" vertical="bottom" textRotation="0" wrapText="false" indent="0" shrinkToFit="false"/>
      <protection locked="true" hidden="false"/>
    </xf>
    <xf numFmtId="170" fontId="44" fillId="0" borderId="22" xfId="59" applyFont="true" applyBorder="true" applyAlignment="true" applyProtection="false">
      <alignment horizontal="center" vertical="bottom" textRotation="0" wrapText="false" indent="0" shrinkToFit="false"/>
      <protection locked="true" hidden="false"/>
    </xf>
    <xf numFmtId="164" fontId="44" fillId="26" borderId="10" xfId="59" applyFont="true" applyBorder="true" applyAlignment="true" applyProtection="false">
      <alignment horizontal="left" vertical="bottom" textRotation="0" wrapText="false" indent="0" shrinkToFit="false"/>
      <protection locked="true" hidden="false"/>
    </xf>
    <xf numFmtId="164" fontId="44" fillId="26" borderId="11" xfId="59" applyFont="true" applyBorder="true" applyAlignment="true" applyProtection="false">
      <alignment horizontal="left" vertical="bottom" textRotation="0" wrapText="false" indent="0" shrinkToFit="false"/>
      <protection locked="true" hidden="false"/>
    </xf>
    <xf numFmtId="170" fontId="58" fillId="0" borderId="22" xfId="59" applyFont="true" applyBorder="true" applyAlignment="true" applyProtection="false">
      <alignment horizontal="general" vertical="bottom" textRotation="0" wrapText="false" indent="0" shrinkToFit="false"/>
      <protection locked="true" hidden="false"/>
    </xf>
    <xf numFmtId="170" fontId="45" fillId="0" borderId="22" xfId="59" applyFont="true" applyBorder="true" applyAlignment="true" applyProtection="false">
      <alignment horizontal="center" vertical="bottom" textRotation="0" wrapText="false" indent="0" shrinkToFit="false"/>
      <protection locked="true" hidden="false"/>
    </xf>
    <xf numFmtId="170" fontId="45" fillId="0" borderId="21" xfId="59" applyFont="true" applyBorder="true" applyAlignment="true" applyProtection="false">
      <alignment horizontal="center" vertical="bottom" textRotation="0" wrapText="false" indent="0" shrinkToFit="false"/>
      <protection locked="true" hidden="false"/>
    </xf>
    <xf numFmtId="164" fontId="58" fillId="26" borderId="11" xfId="59" applyFont="true" applyBorder="true" applyAlignment="true" applyProtection="false">
      <alignment horizontal="left" vertical="bottom" textRotation="0" wrapText="false" indent="1" shrinkToFit="false"/>
      <protection locked="true" hidden="false"/>
    </xf>
    <xf numFmtId="164" fontId="58" fillId="26" borderId="11" xfId="59" applyFont="true" applyBorder="true" applyAlignment="true" applyProtection="false">
      <alignment horizontal="general" vertical="bottom" textRotation="0" wrapText="false" indent="0" shrinkToFit="false"/>
      <protection locked="true" hidden="false"/>
    </xf>
    <xf numFmtId="164" fontId="44" fillId="26" borderId="11" xfId="59" applyFont="true" applyBorder="true" applyAlignment="true" applyProtection="false">
      <alignment horizontal="general" vertical="bottom" textRotation="0" wrapText="true" indent="0" shrinkToFit="false"/>
      <protection locked="true" hidden="false"/>
    </xf>
    <xf numFmtId="164" fontId="58" fillId="26" borderId="11" xfId="59" applyFont="true" applyBorder="true" applyAlignment="true" applyProtection="false">
      <alignment horizontal="left" vertical="bottom" textRotation="0" wrapText="false" indent="0" shrinkToFit="false"/>
      <protection locked="true" hidden="false"/>
    </xf>
    <xf numFmtId="164" fontId="45" fillId="26" borderId="12" xfId="59" applyFont="true" applyBorder="true" applyAlignment="true" applyProtection="false">
      <alignment horizontal="general" vertical="bottom" textRotation="0" wrapText="false" indent="0" shrinkToFit="false"/>
      <protection locked="true" hidden="false"/>
    </xf>
    <xf numFmtId="164" fontId="44" fillId="26" borderId="14" xfId="59" applyFont="true" applyBorder="true" applyAlignment="true" applyProtection="false">
      <alignment horizontal="general" vertical="bottom" textRotation="0" wrapText="false" indent="0" shrinkToFit="false"/>
      <protection locked="true" hidden="false"/>
    </xf>
    <xf numFmtId="170" fontId="45" fillId="0" borderId="16" xfId="59" applyFont="true" applyBorder="true" applyAlignment="true" applyProtection="false">
      <alignment horizontal="center" vertical="bottom" textRotation="0" wrapText="false" indent="0" shrinkToFit="false"/>
      <protection locked="true" hidden="false"/>
    </xf>
    <xf numFmtId="170" fontId="45" fillId="0" borderId="16" xfId="59" applyFont="true" applyBorder="true" applyAlignment="true" applyProtection="false">
      <alignment horizontal="general" vertical="bottom" textRotation="0" wrapText="false" indent="0" shrinkToFit="false"/>
      <protection locked="true" hidden="false"/>
    </xf>
    <xf numFmtId="164" fontId="44" fillId="26" borderId="23" xfId="59" applyFont="true" applyBorder="true" applyAlignment="true" applyProtection="false">
      <alignment horizontal="general" vertical="bottom" textRotation="0" wrapText="false" indent="0" shrinkToFit="false"/>
      <protection locked="true" hidden="false"/>
    </xf>
    <xf numFmtId="164" fontId="44" fillId="26" borderId="20" xfId="59" applyFont="true" applyBorder="true" applyAlignment="true" applyProtection="false">
      <alignment horizontal="general" vertical="bottom" textRotation="0" wrapText="false" indent="0" shrinkToFit="false"/>
      <protection locked="true" hidden="false"/>
    </xf>
    <xf numFmtId="170" fontId="44" fillId="0" borderId="21" xfId="59" applyFont="true" applyBorder="true" applyAlignment="true" applyProtection="false">
      <alignment horizontal="center" vertical="bottom" textRotation="0" wrapText="false" indent="0" shrinkToFit="false"/>
      <protection locked="true" hidden="false"/>
    </xf>
    <xf numFmtId="188" fontId="44" fillId="0" borderId="22" xfId="59" applyFont="true" applyBorder="true" applyAlignment="true" applyProtection="false">
      <alignment horizontal="general" vertical="bottom" textRotation="0" wrapText="false" indent="0" shrinkToFit="false"/>
      <protection locked="true" hidden="false"/>
    </xf>
    <xf numFmtId="170" fontId="45" fillId="0" borderId="22" xfId="59" applyFont="true" applyBorder="true" applyAlignment="true" applyProtection="false">
      <alignment horizontal="general" vertical="bottom" textRotation="0" wrapText="false" indent="0" shrinkToFit="false"/>
      <protection locked="true" hidden="false"/>
    </xf>
    <xf numFmtId="170" fontId="44" fillId="0" borderId="16" xfId="59" applyFont="true" applyBorder="true" applyAlignment="true" applyProtection="false">
      <alignment horizontal="center" vertical="bottom" textRotation="0" wrapText="false" indent="0" shrinkToFit="false"/>
      <protection locked="true" hidden="false"/>
    </xf>
    <xf numFmtId="170" fontId="45" fillId="0" borderId="19" xfId="59" applyFont="true" applyBorder="true" applyAlignment="true" applyProtection="false">
      <alignment horizontal="center" vertical="bottom" textRotation="0" wrapText="false" indent="0" shrinkToFit="false"/>
      <protection locked="true" hidden="false"/>
    </xf>
    <xf numFmtId="170" fontId="45" fillId="0" borderId="19" xfId="59" applyFont="true" applyBorder="true" applyAlignment="true" applyProtection="false">
      <alignment horizontal="general" vertical="bottom" textRotation="0" wrapText="false" indent="0" shrinkToFit="false"/>
      <protection locked="true" hidden="false"/>
    </xf>
    <xf numFmtId="164" fontId="44" fillId="26" borderId="12" xfId="59" applyFont="true" applyBorder="true" applyAlignment="true" applyProtection="false">
      <alignment horizontal="general" vertical="bottom" textRotation="0" wrapText="false" indent="0" shrinkToFit="false"/>
      <protection locked="true" hidden="false"/>
    </xf>
    <xf numFmtId="170" fontId="44" fillId="0" borderId="16" xfId="59" applyFont="true" applyBorder="true" applyAlignment="true" applyProtection="false">
      <alignment horizontal="general" vertical="bottom" textRotation="0" wrapText="false" indent="0" shrinkToFit="false"/>
      <protection locked="true" hidden="false"/>
    </xf>
    <xf numFmtId="164" fontId="47" fillId="26" borderId="0" xfId="59" applyFont="true" applyBorder="true" applyAlignment="true" applyProtection="false">
      <alignment horizontal="left" vertical="bottom" textRotation="0" wrapText="false" indent="0" shrinkToFit="false"/>
      <protection locked="true" hidden="false"/>
    </xf>
    <xf numFmtId="164" fontId="45" fillId="26" borderId="0" xfId="59" applyFont="true" applyBorder="true" applyAlignment="true" applyProtection="false">
      <alignment horizontal="center" vertical="bottom" textRotation="0" wrapText="false" indent="0" shrinkToFit="false"/>
      <protection locked="true" hidden="false"/>
    </xf>
    <xf numFmtId="170" fontId="44" fillId="26" borderId="18" xfId="59" applyFont="true" applyBorder="true" applyAlignment="true" applyProtection="false">
      <alignment horizontal="right" vertical="bottom" textRotation="0" wrapText="false" indent="0" shrinkToFit="false"/>
      <protection locked="true" hidden="false"/>
    </xf>
    <xf numFmtId="170" fontId="44" fillId="26" borderId="20" xfId="59" applyFont="true" applyBorder="true" applyAlignment="true" applyProtection="false">
      <alignment horizontal="right" vertical="bottom" textRotation="0" wrapText="false" indent="0" shrinkToFit="false"/>
      <protection locked="true" hidden="false"/>
    </xf>
    <xf numFmtId="170" fontId="45" fillId="26" borderId="10" xfId="59" applyFont="true" applyBorder="true" applyAlignment="true" applyProtection="false">
      <alignment horizontal="right" vertical="bottom" textRotation="0" wrapText="false" indent="0" shrinkToFit="false"/>
      <protection locked="true" hidden="false"/>
    </xf>
    <xf numFmtId="170" fontId="45" fillId="26" borderId="0" xfId="59" applyFont="true" applyBorder="true" applyAlignment="true" applyProtection="false">
      <alignment horizontal="right" vertical="bottom" textRotation="0" wrapText="false" indent="0" shrinkToFit="false"/>
      <protection locked="true" hidden="false"/>
    </xf>
    <xf numFmtId="170" fontId="45" fillId="26" borderId="11" xfId="59" applyFont="true" applyBorder="true" applyAlignment="true" applyProtection="false">
      <alignment horizontal="right" vertical="bottom" textRotation="0" wrapText="false" indent="0" shrinkToFit="false"/>
      <protection locked="true" hidden="false"/>
    </xf>
    <xf numFmtId="164" fontId="45" fillId="26" borderId="0" xfId="59" applyFont="true" applyBorder="true" applyAlignment="true" applyProtection="false">
      <alignment horizontal="left" vertical="bottom" textRotation="0" wrapText="false" indent="0" shrinkToFit="false"/>
      <protection locked="true" hidden="false"/>
    </xf>
    <xf numFmtId="170" fontId="58" fillId="26" borderId="10" xfId="59" applyFont="true" applyBorder="true" applyAlignment="true" applyProtection="false">
      <alignment horizontal="right" vertical="bottom" textRotation="0" wrapText="false" indent="0" shrinkToFit="false"/>
      <protection locked="true" hidden="false"/>
    </xf>
    <xf numFmtId="170" fontId="58" fillId="26" borderId="0" xfId="59" applyFont="true" applyBorder="true" applyAlignment="true" applyProtection="false">
      <alignment horizontal="right" vertical="bottom" textRotation="0" wrapText="false" indent="0" shrinkToFit="false"/>
      <protection locked="true" hidden="false"/>
    </xf>
    <xf numFmtId="170" fontId="58" fillId="26" borderId="11" xfId="59" applyFont="true" applyBorder="true" applyAlignment="true" applyProtection="false">
      <alignment horizontal="right" vertical="bottom" textRotation="0" wrapText="false" indent="0" shrinkToFit="false"/>
      <protection locked="true" hidden="false"/>
    </xf>
    <xf numFmtId="164" fontId="58" fillId="26" borderId="0" xfId="59" applyFont="true" applyBorder="true" applyAlignment="true" applyProtection="false">
      <alignment horizontal="left" vertical="bottom" textRotation="0" wrapText="false" indent="0" shrinkToFit="false"/>
      <protection locked="true" hidden="false"/>
    </xf>
    <xf numFmtId="170" fontId="44" fillId="26" borderId="12" xfId="59" applyFont="true" applyBorder="true" applyAlignment="true" applyProtection="false">
      <alignment horizontal="right" vertical="bottom" textRotation="0" wrapText="false" indent="0" shrinkToFit="false"/>
      <protection locked="true" hidden="false"/>
    </xf>
    <xf numFmtId="170" fontId="44" fillId="26" borderId="13" xfId="59" applyFont="true" applyBorder="true" applyAlignment="true" applyProtection="false">
      <alignment horizontal="right" vertical="bottom" textRotation="0" wrapText="false" indent="0" shrinkToFit="false"/>
      <protection locked="true" hidden="false"/>
    </xf>
    <xf numFmtId="170" fontId="45" fillId="26" borderId="15" xfId="59" applyFont="true" applyBorder="true" applyAlignment="true" applyProtection="false">
      <alignment horizontal="right" vertical="bottom" textRotation="0" wrapText="false" indent="0" shrinkToFit="false"/>
      <protection locked="true" hidden="false"/>
    </xf>
    <xf numFmtId="170" fontId="45" fillId="26" borderId="24" xfId="59" applyFont="true" applyBorder="true" applyAlignment="true" applyProtection="false">
      <alignment horizontal="right" vertical="bottom" textRotation="0" wrapText="false" indent="0" shrinkToFit="false"/>
      <protection locked="true" hidden="false"/>
    </xf>
    <xf numFmtId="170" fontId="45" fillId="26" borderId="17" xfId="59" applyFont="true" applyBorder="true" applyAlignment="true" applyProtection="false">
      <alignment horizontal="right" vertical="bottom" textRotation="0" wrapText="false" indent="0" shrinkToFit="false"/>
      <protection locked="true" hidden="false"/>
    </xf>
    <xf numFmtId="170" fontId="44" fillId="26" borderId="14" xfId="59" applyFont="true" applyBorder="true" applyAlignment="true" applyProtection="false">
      <alignment horizontal="right" vertical="bottom" textRotation="0" wrapText="false" indent="0" shrinkToFit="false"/>
      <protection locked="true" hidden="false"/>
    </xf>
    <xf numFmtId="164" fontId="45" fillId="26" borderId="10" xfId="59" applyFont="true" applyBorder="true" applyAlignment="true" applyProtection="false">
      <alignment horizontal="left" vertical="bottom" textRotation="0" wrapText="false" indent="0" shrinkToFit="false"/>
      <protection locked="true" hidden="false"/>
    </xf>
    <xf numFmtId="170" fontId="45" fillId="26" borderId="13" xfId="59" applyFont="true" applyBorder="true" applyAlignment="true" applyProtection="false">
      <alignment horizontal="right" vertical="bottom" textRotation="0" wrapText="false" indent="0" shrinkToFit="false"/>
      <protection locked="true" hidden="false"/>
    </xf>
    <xf numFmtId="170" fontId="45" fillId="26" borderId="14" xfId="59" applyFont="true" applyBorder="true" applyAlignment="true" applyProtection="false">
      <alignment horizontal="right" vertical="bottom" textRotation="0" wrapText="false" indent="0" shrinkToFit="false"/>
      <protection locked="true" hidden="false"/>
    </xf>
    <xf numFmtId="170" fontId="45" fillId="26" borderId="12" xfId="59" applyFont="true" applyBorder="true" applyAlignment="true" applyProtection="false">
      <alignment horizontal="right" vertical="bottom" textRotation="0" wrapText="false" indent="0" shrinkToFit="false"/>
      <protection locked="true" hidden="false"/>
    </xf>
    <xf numFmtId="164" fontId="44" fillId="26" borderId="10" xfId="59" applyFont="true" applyBorder="true" applyAlignment="true" applyProtection="false">
      <alignment horizontal="general" vertical="bottom" textRotation="0" wrapText="false" indent="0" shrinkToFit="false"/>
      <protection locked="true" hidden="false"/>
    </xf>
    <xf numFmtId="164" fontId="44" fillId="26" borderId="11" xfId="59" applyFont="true" applyBorder="true" applyAlignment="true" applyProtection="false">
      <alignment horizontal="general" vertical="bottom" textRotation="0" wrapText="false" indent="0" shrinkToFit="false"/>
      <protection locked="true" hidden="false"/>
    </xf>
    <xf numFmtId="170" fontId="45" fillId="26" borderId="0" xfId="59" applyFont="true" applyBorder="true" applyAlignment="true" applyProtection="false">
      <alignment horizontal="general" vertical="bottom" textRotation="0" wrapText="false" indent="0" shrinkToFit="false"/>
      <protection locked="true" hidden="false"/>
    </xf>
    <xf numFmtId="164" fontId="47" fillId="26" borderId="0" xfId="59" applyFont="true" applyBorder="true" applyAlignment="true" applyProtection="false">
      <alignment horizontal="left" vertical="top" textRotation="0" wrapText="true" indent="0" shrinkToFit="false"/>
      <protection locked="true" hidden="false"/>
    </xf>
    <xf numFmtId="164" fontId="44" fillId="26" borderId="0" xfId="59" applyFont="true" applyBorder="true" applyAlignment="true" applyProtection="false">
      <alignment horizontal="left" vertical="top" textRotation="0" wrapText="true" indent="0" shrinkToFit="false"/>
      <protection locked="true" hidden="false"/>
    </xf>
    <xf numFmtId="164" fontId="43" fillId="0" borderId="19" xfId="59" applyFont="true" applyBorder="true" applyAlignment="true" applyProtection="false">
      <alignment horizontal="general" vertical="bottom" textRotation="0" wrapText="false" indent="0" shrinkToFit="false"/>
      <protection locked="true" hidden="false"/>
    </xf>
    <xf numFmtId="164" fontId="46" fillId="24" borderId="27" xfId="59" applyFont="true" applyBorder="true" applyAlignment="true" applyProtection="true">
      <alignment horizontal="center" vertical="center" textRotation="0" wrapText="true" indent="0" shrinkToFit="false"/>
      <protection locked="false" hidden="false"/>
    </xf>
    <xf numFmtId="164" fontId="46" fillId="0" borderId="0" xfId="59" applyFont="true" applyBorder="true" applyAlignment="true" applyProtection="true">
      <alignment horizontal="center" vertical="center" textRotation="0" wrapText="false" indent="0" shrinkToFit="false"/>
      <protection locked="false" hidden="false"/>
    </xf>
    <xf numFmtId="164" fontId="46" fillId="24" borderId="27" xfId="59" applyFont="true" applyBorder="true" applyAlignment="true" applyProtection="true">
      <alignment horizontal="center" vertical="center" textRotation="0" wrapText="false" indent="0" shrinkToFit="false"/>
      <protection locked="false" hidden="false"/>
    </xf>
    <xf numFmtId="164" fontId="44" fillId="0" borderId="0" xfId="59" applyFont="true" applyBorder="false" applyAlignment="true" applyProtection="false">
      <alignment horizontal="general" vertical="center" textRotation="0" wrapText="false" indent="0" shrinkToFit="false"/>
      <protection locked="true" hidden="false"/>
    </xf>
    <xf numFmtId="164" fontId="46" fillId="24" borderId="27" xfId="59" applyFont="true" applyBorder="true" applyAlignment="true" applyProtection="true">
      <alignment horizontal="center" vertical="center" textRotation="0" wrapText="false" indent="0" shrinkToFit="false"/>
      <protection locked="true" hidden="false"/>
    </xf>
    <xf numFmtId="164" fontId="45" fillId="0" borderId="22" xfId="59" applyFont="true" applyBorder="true" applyAlignment="true" applyProtection="true">
      <alignment horizontal="general" vertical="center" textRotation="0" wrapText="false" indent="0" shrinkToFit="false"/>
      <protection locked="true" hidden="false"/>
    </xf>
    <xf numFmtId="164" fontId="46" fillId="24" borderId="0" xfId="59" applyFont="true" applyBorder="true" applyAlignment="true" applyProtection="true">
      <alignment horizontal="center" vertical="center" textRotation="0" wrapText="false" indent="0" shrinkToFit="false"/>
      <protection locked="true" hidden="false"/>
    </xf>
    <xf numFmtId="164" fontId="46" fillId="0" borderId="0" xfId="59" applyFont="true" applyBorder="true" applyAlignment="true" applyProtection="true">
      <alignment horizontal="center" vertical="center" textRotation="0" wrapText="false" indent="0" shrinkToFit="false"/>
      <protection locked="true" hidden="false"/>
    </xf>
    <xf numFmtId="164" fontId="46" fillId="24" borderId="27" xfId="59" applyFont="true" applyBorder="true" applyAlignment="true" applyProtection="true">
      <alignment horizontal="center" vertical="center" textRotation="0" wrapText="true" indent="0" shrinkToFit="false"/>
      <protection locked="true" hidden="false"/>
    </xf>
    <xf numFmtId="164" fontId="46" fillId="26" borderId="0" xfId="59" applyFont="true" applyBorder="true" applyAlignment="true" applyProtection="true">
      <alignment horizontal="center" vertical="center" textRotation="0" wrapText="false" indent="0" shrinkToFit="false"/>
      <protection locked="true" hidden="false"/>
    </xf>
    <xf numFmtId="164" fontId="44" fillId="26" borderId="0" xfId="59" applyFont="true" applyBorder="true" applyAlignment="true" applyProtection="false">
      <alignment horizontal="general" vertical="center" textRotation="0" wrapText="false" indent="0" shrinkToFit="false"/>
      <protection locked="true" hidden="false"/>
    </xf>
    <xf numFmtId="194" fontId="44" fillId="0" borderId="0" xfId="59" applyFont="true" applyBorder="true" applyAlignment="true" applyProtection="false">
      <alignment horizontal="general" vertical="bottom" textRotation="0" wrapText="false" indent="0" shrinkToFit="false"/>
      <protection locked="true" hidden="false"/>
    </xf>
    <xf numFmtId="170" fontId="44" fillId="26" borderId="0" xfId="59" applyFont="true" applyBorder="true" applyAlignment="true" applyProtection="true">
      <alignment horizontal="right" vertical="bottom" textRotation="0" wrapText="false" indent="0" shrinkToFit="false"/>
      <protection locked="true" hidden="false"/>
    </xf>
    <xf numFmtId="170" fontId="44" fillId="26" borderId="0" xfId="59" applyFont="true" applyBorder="true" applyAlignment="true" applyProtection="true">
      <alignment horizontal="general" vertical="bottom" textRotation="0" wrapText="false" indent="0" shrinkToFit="false"/>
      <protection locked="true" hidden="false"/>
    </xf>
    <xf numFmtId="170" fontId="44" fillId="0" borderId="19" xfId="59" applyFont="true" applyBorder="true" applyAlignment="true" applyProtection="true">
      <alignment horizontal="general" vertical="bottom" textRotation="0" wrapText="false" indent="0" shrinkToFit="false"/>
      <protection locked="true" hidden="false"/>
    </xf>
    <xf numFmtId="170" fontId="44" fillId="0" borderId="18" xfId="59" applyFont="true" applyBorder="true" applyAlignment="true" applyProtection="false">
      <alignment horizontal="general" vertical="bottom" textRotation="0" wrapText="false" indent="0" shrinkToFit="false"/>
      <protection locked="true" hidden="false"/>
    </xf>
    <xf numFmtId="170" fontId="44" fillId="0" borderId="23" xfId="59" applyFont="true" applyBorder="true" applyAlignment="true" applyProtection="false">
      <alignment horizontal="general" vertical="bottom" textRotation="0" wrapText="false" indent="0" shrinkToFit="false"/>
      <protection locked="true" hidden="false"/>
    </xf>
    <xf numFmtId="170" fontId="44" fillId="0" borderId="20" xfId="59" applyFont="true" applyBorder="true" applyAlignment="true" applyProtection="false">
      <alignment horizontal="general" vertical="bottom" textRotation="0" wrapText="false" indent="0" shrinkToFit="false"/>
      <protection locked="true" hidden="false"/>
    </xf>
    <xf numFmtId="164" fontId="44" fillId="0" borderId="10" xfId="59" applyFont="true" applyBorder="true" applyAlignment="true" applyProtection="false">
      <alignment horizontal="left" vertical="bottom" textRotation="0" wrapText="false" indent="1" shrinkToFit="false"/>
      <protection locked="true" hidden="false"/>
    </xf>
    <xf numFmtId="170" fontId="44" fillId="26" borderId="22" xfId="59" applyFont="true" applyBorder="true" applyAlignment="true" applyProtection="true">
      <alignment horizontal="general" vertical="bottom" textRotation="0" wrapText="false" indent="0" shrinkToFit="false"/>
      <protection locked="true" hidden="false"/>
    </xf>
    <xf numFmtId="164" fontId="44" fillId="0" borderId="10" xfId="59" applyFont="true" applyBorder="true" applyAlignment="true" applyProtection="false">
      <alignment horizontal="left" vertical="bottom" textRotation="0" wrapText="false" indent="2" shrinkToFit="false"/>
      <protection locked="true" hidden="false"/>
    </xf>
    <xf numFmtId="166" fontId="44" fillId="0" borderId="0" xfId="59" applyFont="true" applyBorder="true" applyAlignment="true" applyProtection="true">
      <alignment horizontal="general" vertical="bottom" textRotation="0" wrapText="false" indent="0" shrinkToFit="false"/>
      <protection locked="true" hidden="false"/>
    </xf>
    <xf numFmtId="165" fontId="44" fillId="0" borderId="11" xfId="59" applyFont="true" applyBorder="true" applyAlignment="true" applyProtection="true">
      <alignment horizontal="general" vertical="bottom" textRotation="0" wrapText="false" indent="0" shrinkToFit="false"/>
      <protection locked="true" hidden="false"/>
    </xf>
    <xf numFmtId="164" fontId="44" fillId="0" borderId="10" xfId="59" applyFont="true" applyBorder="true" applyAlignment="true" applyProtection="false">
      <alignment horizontal="left" vertical="bottom" textRotation="0" wrapText="false" indent="4" shrinkToFit="false"/>
      <protection locked="true" hidden="false"/>
    </xf>
    <xf numFmtId="166" fontId="44" fillId="0" borderId="24" xfId="59" applyFont="true" applyBorder="true" applyAlignment="true" applyProtection="true">
      <alignment horizontal="general" vertical="bottom" textRotation="0" wrapText="false" indent="0" shrinkToFit="false"/>
      <protection locked="true" hidden="false"/>
    </xf>
    <xf numFmtId="170" fontId="44" fillId="0" borderId="16" xfId="59" applyFont="true" applyBorder="true" applyAlignment="true" applyProtection="true">
      <alignment horizontal="general" vertical="bottom" textRotation="0" wrapText="false" indent="0" shrinkToFit="false"/>
      <protection locked="true" hidden="false"/>
    </xf>
    <xf numFmtId="171" fontId="44" fillId="0" borderId="17" xfId="59" applyFont="true" applyBorder="true" applyAlignment="true" applyProtection="true">
      <alignment horizontal="general" vertical="bottom" textRotation="0" wrapText="false" indent="0" shrinkToFit="false"/>
      <protection locked="true" hidden="false"/>
    </xf>
    <xf numFmtId="166" fontId="44" fillId="0" borderId="0" xfId="59" applyFont="true" applyBorder="true" applyAlignment="true" applyProtection="true">
      <alignment horizontal="right" vertical="bottom" textRotation="0" wrapText="false" indent="0" shrinkToFit="false"/>
      <protection locked="true" hidden="false"/>
    </xf>
    <xf numFmtId="166" fontId="44" fillId="0" borderId="13" xfId="59" applyFont="true" applyBorder="true" applyAlignment="true" applyProtection="true">
      <alignment horizontal="general" vertical="bottom" textRotation="0" wrapText="false" indent="0" shrinkToFit="false"/>
      <protection locked="true" hidden="false"/>
    </xf>
    <xf numFmtId="194" fontId="45" fillId="0" borderId="12" xfId="59" applyFont="true" applyBorder="true" applyAlignment="true" applyProtection="false">
      <alignment horizontal="general" vertical="bottom" textRotation="0" wrapText="false" indent="0" shrinkToFit="false"/>
      <protection locked="true" hidden="false"/>
    </xf>
    <xf numFmtId="194" fontId="44" fillId="0" borderId="14" xfId="59" applyFont="true" applyBorder="true" applyAlignment="true" applyProtection="false">
      <alignment horizontal="general" vertical="bottom" textRotation="0" wrapText="false" indent="0" shrinkToFit="false"/>
      <protection locked="true" hidden="false"/>
    </xf>
    <xf numFmtId="166" fontId="44" fillId="0" borderId="23" xfId="59" applyFont="true" applyBorder="true" applyAlignment="true" applyProtection="true">
      <alignment horizontal="general" vertical="bottom" textRotation="0" wrapText="false" indent="0" shrinkToFit="false"/>
      <protection locked="true" hidden="false"/>
    </xf>
    <xf numFmtId="170" fontId="44" fillId="0" borderId="16" xfId="59" applyFont="true" applyBorder="true" applyAlignment="true" applyProtection="true">
      <alignment horizontal="right" vertical="bottom" textRotation="0" wrapText="false" indent="0" shrinkToFit="false"/>
      <protection locked="true" hidden="false"/>
    </xf>
    <xf numFmtId="170" fontId="44" fillId="0" borderId="18" xfId="59" applyFont="true" applyBorder="true" applyAlignment="true" applyProtection="true">
      <alignment horizontal="center" vertical="bottom" textRotation="0" wrapText="false" indent="0" shrinkToFit="false"/>
      <protection locked="true" hidden="false"/>
    </xf>
    <xf numFmtId="170" fontId="44" fillId="0" borderId="23" xfId="59" applyFont="true" applyBorder="true" applyAlignment="true" applyProtection="true">
      <alignment horizontal="center" vertical="bottom" textRotation="0" wrapText="false" indent="0" shrinkToFit="false"/>
      <protection locked="true" hidden="false"/>
    </xf>
    <xf numFmtId="170" fontId="44" fillId="0" borderId="20" xfId="59" applyFont="true" applyBorder="true" applyAlignment="true" applyProtection="true">
      <alignment horizontal="center" vertical="bottom" textRotation="0" wrapText="false" indent="0" shrinkToFit="false"/>
      <protection locked="true" hidden="false"/>
    </xf>
    <xf numFmtId="170" fontId="44" fillId="26" borderId="0" xfId="59" applyFont="true" applyBorder="true" applyAlignment="true" applyProtection="true">
      <alignment horizontal="center" vertical="bottom" textRotation="0" wrapText="false" indent="0" shrinkToFit="false"/>
      <protection locked="true" hidden="false"/>
    </xf>
    <xf numFmtId="170" fontId="44" fillId="0" borderId="19" xfId="59" applyFont="true" applyBorder="true" applyAlignment="true" applyProtection="true">
      <alignment horizontal="center" vertical="bottom" textRotation="0" wrapText="false" indent="0" shrinkToFit="false"/>
      <protection locked="true" hidden="false"/>
    </xf>
    <xf numFmtId="170" fontId="44" fillId="0" borderId="0" xfId="59" applyFont="true" applyBorder="true" applyAlignment="true" applyProtection="true">
      <alignment horizontal="center" vertical="bottom" textRotation="0" wrapText="false" indent="0" shrinkToFit="false"/>
      <protection locked="true" hidden="false"/>
    </xf>
    <xf numFmtId="170" fontId="44" fillId="0" borderId="11" xfId="59" applyFont="true" applyBorder="true" applyAlignment="true" applyProtection="true">
      <alignment horizontal="center" vertical="bottom" textRotation="0" wrapText="false" indent="0" shrinkToFit="false"/>
      <protection locked="true" hidden="false"/>
    </xf>
    <xf numFmtId="170" fontId="44" fillId="0" borderId="22" xfId="59" applyFont="true" applyBorder="true" applyAlignment="true" applyProtection="true">
      <alignment horizontal="right" vertical="bottom" textRotation="0" wrapText="false" indent="0" shrinkToFit="false"/>
      <protection locked="true" hidden="false"/>
    </xf>
    <xf numFmtId="194" fontId="44" fillId="0" borderId="10" xfId="59" applyFont="true" applyBorder="true" applyAlignment="true" applyProtection="false">
      <alignment horizontal="general" vertical="bottom" textRotation="0" wrapText="false" indent="0" shrinkToFit="false"/>
      <protection locked="true" hidden="false"/>
    </xf>
    <xf numFmtId="194" fontId="44" fillId="0" borderId="11" xfId="59" applyFont="true" applyBorder="true" applyAlignment="true" applyProtection="false">
      <alignment horizontal="general" vertical="bottom" textRotation="0" wrapText="false" indent="0" shrinkToFit="false"/>
      <protection locked="true" hidden="false"/>
    </xf>
    <xf numFmtId="164" fontId="45" fillId="0" borderId="15" xfId="59" applyFont="true" applyBorder="true" applyAlignment="true" applyProtection="false">
      <alignment horizontal="general" vertical="bottom" textRotation="0" wrapText="false" indent="0" shrinkToFit="false"/>
      <protection locked="true" hidden="false"/>
    </xf>
    <xf numFmtId="164" fontId="44" fillId="0" borderId="17" xfId="59" applyFont="true" applyBorder="true" applyAlignment="true" applyProtection="false">
      <alignment horizontal="general" vertical="bottom" textRotation="0" wrapText="false" indent="0" shrinkToFit="false"/>
      <protection locked="true" hidden="false"/>
    </xf>
    <xf numFmtId="170" fontId="44" fillId="0" borderId="17" xfId="59" applyFont="true" applyBorder="true" applyAlignment="true" applyProtection="true">
      <alignment horizontal="center" vertical="bottom" textRotation="0" wrapText="false" indent="0" shrinkToFit="false"/>
      <protection locked="true" hidden="false"/>
    </xf>
    <xf numFmtId="170" fontId="44" fillId="0" borderId="16" xfId="59" applyFont="true" applyBorder="true" applyAlignment="true" applyProtection="true">
      <alignment horizontal="center" vertical="bottom" textRotation="0" wrapText="false" indent="0" shrinkToFit="false"/>
      <protection locked="true" hidden="false"/>
    </xf>
    <xf numFmtId="170" fontId="44" fillId="0" borderId="15" xfId="59" applyFont="true" applyBorder="true" applyAlignment="true" applyProtection="true">
      <alignment horizontal="center" vertical="bottom" textRotation="0" wrapText="false" indent="0" shrinkToFit="false"/>
      <protection locked="true" hidden="false"/>
    </xf>
    <xf numFmtId="171" fontId="44" fillId="0" borderId="24" xfId="59" applyFont="true" applyBorder="true" applyAlignment="true" applyProtection="true">
      <alignment horizontal="center" vertical="bottom" textRotation="0" wrapText="false" indent="0" shrinkToFit="false"/>
      <protection locked="true" hidden="false"/>
    </xf>
    <xf numFmtId="171" fontId="44" fillId="0" borderId="17" xfId="59" applyFont="true" applyBorder="true" applyAlignment="true" applyProtection="true">
      <alignment horizontal="center" vertical="bottom" textRotation="0" wrapText="false" indent="0" shrinkToFit="false"/>
      <protection locked="true" hidden="false"/>
    </xf>
    <xf numFmtId="165" fontId="44" fillId="0" borderId="0" xfId="59" applyFont="true" applyBorder="true" applyAlignment="true" applyProtection="false">
      <alignment horizontal="general" vertical="bottom" textRotation="0" wrapText="false" indent="0" shrinkToFit="false"/>
      <protection locked="true" hidden="false"/>
    </xf>
    <xf numFmtId="165" fontId="44" fillId="0" borderId="11" xfId="59" applyFont="true" applyBorder="true" applyAlignment="true" applyProtection="false">
      <alignment horizontal="general" vertical="bottom" textRotation="0" wrapText="false" indent="0" shrinkToFit="false"/>
      <protection locked="true" hidden="false"/>
    </xf>
    <xf numFmtId="194" fontId="45" fillId="0" borderId="15" xfId="59" applyFont="true" applyBorder="true" applyAlignment="true" applyProtection="false">
      <alignment horizontal="general" vertical="bottom" textRotation="0" wrapText="false" indent="0" shrinkToFit="false"/>
      <protection locked="true" hidden="false"/>
    </xf>
    <xf numFmtId="194" fontId="44" fillId="0" borderId="17" xfId="59" applyFont="true" applyBorder="true" applyAlignment="true" applyProtection="false">
      <alignment horizontal="general" vertical="bottom" textRotation="0" wrapText="false" indent="0" shrinkToFit="false"/>
      <protection locked="true" hidden="false"/>
    </xf>
    <xf numFmtId="170" fontId="44" fillId="0" borderId="16" xfId="59" applyFont="true" applyBorder="true" applyAlignment="true" applyProtection="false">
      <alignment horizontal="general" vertical="bottom" textRotation="0" wrapText="false" indent="0" shrinkToFit="false"/>
      <protection locked="true" hidden="false"/>
    </xf>
    <xf numFmtId="171" fontId="44" fillId="0" borderId="24" xfId="59" applyFont="true" applyBorder="true" applyAlignment="true" applyProtection="true">
      <alignment horizontal="right" vertical="bottom" textRotation="0" wrapText="false" indent="0" shrinkToFit="false"/>
      <protection locked="true" hidden="false"/>
    </xf>
    <xf numFmtId="171" fontId="44" fillId="0" borderId="17" xfId="59" applyFont="true" applyBorder="true" applyAlignment="true" applyProtection="true">
      <alignment horizontal="right" vertical="bottom" textRotation="0" wrapText="false" indent="0" shrinkToFit="false"/>
      <protection locked="true" hidden="false"/>
    </xf>
    <xf numFmtId="170" fontId="44" fillId="0" borderId="19" xfId="59" applyFont="true" applyBorder="true" applyAlignment="true" applyProtection="false">
      <alignment horizontal="general" vertical="bottom" textRotation="0" wrapText="false" indent="0" shrinkToFit="false"/>
      <protection locked="true" hidden="false"/>
    </xf>
    <xf numFmtId="170" fontId="44" fillId="0" borderId="21" xfId="59" applyFont="true" applyBorder="true" applyAlignment="true" applyProtection="false">
      <alignment horizontal="general" vertical="bottom" textRotation="0" wrapText="false" indent="0" shrinkToFit="false"/>
      <protection locked="true" hidden="false"/>
    </xf>
    <xf numFmtId="170" fontId="44" fillId="0" borderId="12" xfId="59" applyFont="true" applyBorder="true" applyAlignment="true" applyProtection="false">
      <alignment horizontal="general" vertical="bottom" textRotation="0" wrapText="false" indent="0" shrinkToFit="false"/>
      <protection locked="true" hidden="false"/>
    </xf>
    <xf numFmtId="194" fontId="45" fillId="0" borderId="10" xfId="59" applyFont="true" applyBorder="true" applyAlignment="true" applyProtection="false">
      <alignment horizontal="general" vertical="bottom" textRotation="0" wrapText="false" indent="0" shrinkToFit="false"/>
      <protection locked="true" hidden="false"/>
    </xf>
    <xf numFmtId="194" fontId="44" fillId="0" borderId="15" xfId="59" applyFont="true" applyBorder="true" applyAlignment="true" applyProtection="false">
      <alignment horizontal="general" vertical="bottom" textRotation="0" wrapText="false" indent="0" shrinkToFit="false"/>
      <protection locked="true" hidden="false"/>
    </xf>
    <xf numFmtId="165" fontId="44" fillId="26" borderId="0" xfId="59" applyFont="true" applyBorder="true" applyAlignment="true" applyProtection="false">
      <alignment horizontal="general" vertical="bottom" textRotation="0" wrapText="false" indent="0" shrinkToFit="false"/>
      <protection locked="true" hidden="false"/>
    </xf>
    <xf numFmtId="165" fontId="44" fillId="0" borderId="21" xfId="59" applyFont="true" applyBorder="true" applyAlignment="true" applyProtection="false">
      <alignment horizontal="general" vertical="bottom" textRotation="0" wrapText="false" indent="0" shrinkToFit="false"/>
      <protection locked="true" hidden="false"/>
    </xf>
    <xf numFmtId="165" fontId="44" fillId="0" borderId="12" xfId="59" applyFont="true" applyBorder="true" applyAlignment="true" applyProtection="false">
      <alignment horizontal="general" vertical="bottom" textRotation="0" wrapText="false" indent="0" shrinkToFit="false"/>
      <protection locked="true" hidden="false"/>
    </xf>
    <xf numFmtId="194" fontId="45" fillId="0" borderId="0" xfId="59" applyFont="true" applyBorder="true" applyAlignment="true" applyProtection="false">
      <alignment horizontal="general" vertical="bottom" textRotation="0" wrapText="false" indent="0" shrinkToFit="false"/>
      <protection locked="true" hidden="false"/>
    </xf>
    <xf numFmtId="194" fontId="45" fillId="0" borderId="18" xfId="59" applyFont="true" applyBorder="true" applyAlignment="true" applyProtection="false">
      <alignment horizontal="general" vertical="bottom" textRotation="0" wrapText="false" indent="0" shrinkToFit="false"/>
      <protection locked="true" hidden="false"/>
    </xf>
    <xf numFmtId="194" fontId="44" fillId="0" borderId="20" xfId="59" applyFont="true" applyBorder="true" applyAlignment="true" applyProtection="false">
      <alignment horizontal="general" vertical="bottom" textRotation="0" wrapText="false" indent="0" shrinkToFit="false"/>
      <protection locked="true" hidden="false"/>
    </xf>
    <xf numFmtId="170" fontId="46" fillId="24" borderId="18" xfId="59" applyFont="true" applyBorder="true" applyAlignment="true" applyProtection="true">
      <alignment horizontal="right" vertical="bottom" textRotation="0" wrapText="false" indent="0" shrinkToFit="false"/>
      <protection locked="true" hidden="false"/>
    </xf>
    <xf numFmtId="170" fontId="46" fillId="24" borderId="23" xfId="59" applyFont="true" applyBorder="true" applyAlignment="true" applyProtection="true">
      <alignment horizontal="right" vertical="bottom" textRotation="0" wrapText="false" indent="0" shrinkToFit="false"/>
      <protection locked="true" hidden="false"/>
    </xf>
    <xf numFmtId="170" fontId="46" fillId="24" borderId="20" xfId="59" applyFont="true" applyBorder="true" applyAlignment="true" applyProtection="true">
      <alignment horizontal="right" vertical="bottom" textRotation="0" wrapText="false" indent="0" shrinkToFit="false"/>
      <protection locked="true" hidden="false"/>
    </xf>
    <xf numFmtId="170" fontId="46" fillId="24" borderId="13" xfId="59" applyFont="true" applyBorder="true" applyAlignment="true" applyProtection="true">
      <alignment horizontal="right" vertical="bottom" textRotation="0" wrapText="false" indent="0" shrinkToFit="false"/>
      <protection locked="true" hidden="false"/>
    </xf>
    <xf numFmtId="170" fontId="46" fillId="24" borderId="14" xfId="59" applyFont="true" applyBorder="true" applyAlignment="true" applyProtection="true">
      <alignment horizontal="right" vertical="bottom" textRotation="0" wrapText="false" indent="0" shrinkToFit="false"/>
      <protection locked="true" hidden="false"/>
    </xf>
    <xf numFmtId="170" fontId="46" fillId="24" borderId="12" xfId="59" applyFont="true" applyBorder="true" applyAlignment="true" applyProtection="true">
      <alignment horizontal="right" vertical="bottom" textRotation="0" wrapText="false" indent="0" shrinkToFit="false"/>
      <protection locked="true" hidden="false"/>
    </xf>
    <xf numFmtId="170" fontId="46" fillId="24" borderId="13" xfId="59" applyFont="true" applyBorder="true" applyAlignment="true" applyProtection="true">
      <alignment horizontal="center" vertical="bottom" textRotation="0" wrapText="false" indent="0" shrinkToFit="false"/>
      <protection locked="true" hidden="false"/>
    </xf>
    <xf numFmtId="166" fontId="44" fillId="0" borderId="23" xfId="59" applyFont="true" applyBorder="true" applyAlignment="true" applyProtection="true">
      <alignment horizontal="right" vertical="bottom" textRotation="0" wrapText="false" indent="0" shrinkToFit="false"/>
      <protection locked="true" hidden="false"/>
    </xf>
    <xf numFmtId="166" fontId="44" fillId="0" borderId="13" xfId="59" applyFont="true" applyBorder="true" applyAlignment="true" applyProtection="true">
      <alignment horizontal="right" vertical="bottom" textRotation="0" wrapText="false" indent="0" shrinkToFit="false"/>
      <protection locked="true" hidden="false"/>
    </xf>
    <xf numFmtId="194" fontId="47" fillId="0" borderId="0" xfId="59" applyFont="true" applyBorder="true" applyAlignment="true" applyProtection="false">
      <alignment horizontal="left" vertical="bottom" textRotation="0" wrapText="true" indent="0" shrinkToFit="false"/>
      <protection locked="true" hidden="false"/>
    </xf>
    <xf numFmtId="194" fontId="44" fillId="0" borderId="0" xfId="59" applyFont="true" applyBorder="true" applyAlignment="true" applyProtection="false">
      <alignment horizontal="general" vertical="bottom" textRotation="0" wrapText="true" indent="0" shrinkToFit="false"/>
      <protection locked="true" hidden="false"/>
    </xf>
    <xf numFmtId="194" fontId="44" fillId="0" borderId="0" xfId="59" applyFont="true" applyBorder="true" applyAlignment="true" applyProtection="false">
      <alignment horizontal="left" vertical="bottom" textRotation="0" wrapText="true" indent="0" shrinkToFit="false"/>
      <protection locked="true" hidden="false"/>
    </xf>
    <xf numFmtId="164" fontId="47" fillId="0" borderId="0" xfId="59" applyFont="true" applyBorder="true" applyAlignment="true" applyProtection="false">
      <alignment horizontal="general" vertical="bottom" textRotation="0" wrapText="false" indent="0" shrinkToFit="false"/>
      <protection locked="true" hidden="false"/>
    </xf>
    <xf numFmtId="194" fontId="55" fillId="0" borderId="0" xfId="59" applyFont="true" applyBorder="true" applyAlignment="true" applyProtection="false">
      <alignment horizontal="left" vertical="bottom" textRotation="0" wrapText="true" indent="0" shrinkToFit="false"/>
      <protection locked="true" hidden="false"/>
    </xf>
    <xf numFmtId="194" fontId="54" fillId="0" borderId="0" xfId="59" applyFont="true" applyBorder="true" applyAlignment="true" applyProtection="false">
      <alignment horizontal="left" vertical="bottom" textRotation="0" wrapText="true" indent="0" shrinkToFit="false"/>
      <protection locked="true" hidden="false"/>
    </xf>
    <xf numFmtId="164" fontId="46" fillId="24" borderId="32" xfId="59" applyFont="true" applyBorder="true" applyAlignment="true" applyProtection="true">
      <alignment horizontal="center" vertical="center" textRotation="0" wrapText="false" indent="0" shrinkToFit="false"/>
      <protection locked="true" hidden="false"/>
    </xf>
    <xf numFmtId="164" fontId="44" fillId="0" borderId="13" xfId="59" applyFont="true" applyBorder="true" applyAlignment="true" applyProtection="false">
      <alignment horizontal="general" vertical="bottom" textRotation="0" wrapText="false" indent="0" shrinkToFit="false"/>
      <protection locked="true" hidden="false"/>
    </xf>
    <xf numFmtId="164" fontId="44" fillId="0" borderId="18" xfId="59" applyFont="true" applyBorder="true" applyAlignment="true" applyProtection="false">
      <alignment horizontal="general" vertical="bottom" textRotation="0" wrapText="false" indent="0" shrinkToFit="false"/>
      <protection locked="true" hidden="false"/>
    </xf>
    <xf numFmtId="164" fontId="44" fillId="0" borderId="22" xfId="59" applyFont="true" applyBorder="true" applyAlignment="true" applyProtection="false">
      <alignment horizontal="general" vertical="bottom" textRotation="0" wrapText="false" indent="0" shrinkToFit="false"/>
      <protection locked="true" hidden="false"/>
    </xf>
    <xf numFmtId="164" fontId="44" fillId="0" borderId="23" xfId="59" applyFont="true" applyBorder="true" applyAlignment="true" applyProtection="false">
      <alignment horizontal="general" vertical="bottom" textRotation="0" wrapText="false" indent="0" shrinkToFit="false"/>
      <protection locked="true" hidden="false"/>
    </xf>
    <xf numFmtId="164" fontId="44" fillId="0" borderId="18" xfId="59" applyFont="true" applyBorder="true" applyAlignment="true" applyProtection="false">
      <alignment horizontal="general" vertical="bottom" textRotation="0" wrapText="false" indent="0" shrinkToFit="false"/>
      <protection locked="true" hidden="false"/>
    </xf>
    <xf numFmtId="164" fontId="44" fillId="0" borderId="10" xfId="59" applyFont="true" applyBorder="true" applyAlignment="true" applyProtection="false">
      <alignment horizontal="general" vertical="bottom" textRotation="0" wrapText="false" indent="0" shrinkToFit="false"/>
      <protection locked="true" hidden="false"/>
    </xf>
    <xf numFmtId="170" fontId="44" fillId="0" borderId="14" xfId="59" applyFont="true" applyBorder="true" applyAlignment="true" applyProtection="false">
      <alignment horizontal="general" vertical="bottom" textRotation="0" wrapText="false" indent="0" shrinkToFit="false"/>
      <protection locked="true" hidden="false"/>
    </xf>
    <xf numFmtId="164" fontId="46" fillId="24" borderId="0" xfId="59" applyFont="true" applyBorder="true" applyAlignment="true" applyProtection="false">
      <alignment horizontal="center" vertical="bottom" textRotation="0" wrapText="false" indent="0" shrinkToFit="false"/>
      <protection locked="true" hidden="false"/>
    </xf>
    <xf numFmtId="164" fontId="44" fillId="24" borderId="0" xfId="59" applyFont="true" applyBorder="true" applyAlignment="true" applyProtection="false">
      <alignment horizontal="general" vertical="bottom" textRotation="0" wrapText="false" indent="0" shrinkToFit="false"/>
      <protection locked="true" hidden="false"/>
    </xf>
    <xf numFmtId="164" fontId="43" fillId="0" borderId="10" xfId="59" applyFont="true" applyBorder="true" applyAlignment="true" applyProtection="false">
      <alignment horizontal="general" vertical="bottom" textRotation="0" wrapText="false" indent="0" shrinkToFit="false"/>
      <protection locked="true" hidden="false"/>
    </xf>
    <xf numFmtId="164" fontId="38" fillId="0" borderId="11" xfId="59" applyFont="true" applyBorder="true" applyAlignment="true" applyProtection="false">
      <alignment horizontal="general" vertical="bottom" textRotation="0" wrapText="false" indent="0" shrinkToFit="false"/>
      <protection locked="true" hidden="false"/>
    </xf>
    <xf numFmtId="164" fontId="72" fillId="24" borderId="0" xfId="59" applyFont="true" applyBorder="true" applyAlignment="true" applyProtection="false">
      <alignment horizontal="center" vertical="bottom" textRotation="0" wrapText="false" indent="0" shrinkToFit="false"/>
      <protection locked="true" hidden="false"/>
    </xf>
    <xf numFmtId="171" fontId="44" fillId="0" borderId="18" xfId="59" applyFont="true" applyBorder="true" applyAlignment="true" applyProtection="false">
      <alignment horizontal="general" vertical="bottom" textRotation="0" wrapText="false" indent="0" shrinkToFit="false"/>
      <protection locked="true" hidden="false"/>
    </xf>
    <xf numFmtId="171" fontId="44" fillId="0" borderId="23" xfId="59" applyFont="true" applyBorder="true" applyAlignment="true" applyProtection="false">
      <alignment horizontal="general" vertical="bottom" textRotation="0" wrapText="false" indent="0" shrinkToFit="false"/>
      <protection locked="true" hidden="false"/>
    </xf>
    <xf numFmtId="171" fontId="44" fillId="0" borderId="0" xfId="59" applyFont="true" applyBorder="true" applyAlignment="true" applyProtection="false">
      <alignment horizontal="general" vertical="bottom" textRotation="0" wrapText="false" indent="0" shrinkToFit="false"/>
      <protection locked="true" hidden="false"/>
    </xf>
    <xf numFmtId="171" fontId="44" fillId="0" borderId="20" xfId="59" applyFont="true" applyBorder="true" applyAlignment="true" applyProtection="false">
      <alignment horizontal="general" vertical="bottom" textRotation="0" wrapText="false" indent="0" shrinkToFit="false"/>
      <protection locked="true" hidden="false"/>
    </xf>
    <xf numFmtId="170" fontId="44" fillId="0" borderId="10" xfId="59" applyFont="true" applyBorder="true" applyAlignment="true" applyProtection="false">
      <alignment horizontal="right" vertical="bottom" textRotation="0" wrapText="false" indent="0" shrinkToFit="false"/>
      <protection locked="true" hidden="false"/>
    </xf>
    <xf numFmtId="170" fontId="44" fillId="0" borderId="0" xfId="59" applyFont="true" applyBorder="true" applyAlignment="true" applyProtection="false">
      <alignment horizontal="right" vertical="bottom" textRotation="0" wrapText="false" indent="0" shrinkToFit="false"/>
      <protection locked="true" hidden="false"/>
    </xf>
    <xf numFmtId="185" fontId="44" fillId="0" borderId="0" xfId="59" applyFont="true" applyBorder="true" applyAlignment="true" applyProtection="false">
      <alignment horizontal="right" vertical="bottom" textRotation="0" wrapText="false" indent="0" shrinkToFit="false"/>
      <protection locked="true" hidden="false"/>
    </xf>
    <xf numFmtId="185" fontId="44" fillId="0" borderId="11" xfId="59" applyFont="true" applyBorder="true" applyAlignment="true" applyProtection="false">
      <alignment horizontal="right" vertical="bottom" textRotation="0" wrapText="false" indent="0" shrinkToFit="false"/>
      <protection locked="true" hidden="false"/>
    </xf>
    <xf numFmtId="170" fontId="44" fillId="0" borderId="12" xfId="59" applyFont="true" applyBorder="true" applyAlignment="true" applyProtection="false">
      <alignment horizontal="right" vertical="bottom" textRotation="0" wrapText="false" indent="0" shrinkToFit="false"/>
      <protection locked="true" hidden="false"/>
    </xf>
    <xf numFmtId="170" fontId="44" fillId="0" borderId="13" xfId="59" applyFont="true" applyBorder="true" applyAlignment="true" applyProtection="false">
      <alignment horizontal="right" vertical="bottom" textRotation="0" wrapText="false" indent="0" shrinkToFit="false"/>
      <protection locked="true" hidden="false"/>
    </xf>
    <xf numFmtId="185" fontId="44" fillId="0" borderId="13" xfId="59" applyFont="true" applyBorder="true" applyAlignment="true" applyProtection="false">
      <alignment horizontal="right" vertical="bottom" textRotation="0" wrapText="false" indent="0" shrinkToFit="false"/>
      <protection locked="true" hidden="false"/>
    </xf>
    <xf numFmtId="185" fontId="44" fillId="0" borderId="14" xfId="59" applyFont="true" applyBorder="true" applyAlignment="true" applyProtection="false">
      <alignment horizontal="right" vertical="bottom" textRotation="0" wrapText="false" indent="0" shrinkToFit="false"/>
      <protection locked="true" hidden="false"/>
    </xf>
    <xf numFmtId="164" fontId="46" fillId="26" borderId="0" xfId="59" applyFont="true" applyBorder="true" applyAlignment="true" applyProtection="true">
      <alignment horizontal="center" vertical="center" textRotation="0" wrapText="false" indent="0" shrinkToFit="false"/>
      <protection locked="false" hidden="false"/>
    </xf>
    <xf numFmtId="164" fontId="46" fillId="24" borderId="27" xfId="59" applyFont="true" applyBorder="true" applyAlignment="true" applyProtection="false">
      <alignment horizontal="center" vertical="bottom" textRotation="0" wrapText="false" indent="0" shrinkToFit="false"/>
      <protection locked="true" hidden="false"/>
    </xf>
    <xf numFmtId="164" fontId="43" fillId="0" borderId="22" xfId="59" applyFont="true" applyBorder="true" applyAlignment="true" applyProtection="true">
      <alignment horizontal="general" vertical="bottom" textRotation="0" wrapText="false" indent="0" shrinkToFit="false"/>
      <protection locked="true" hidden="false"/>
    </xf>
    <xf numFmtId="164" fontId="72" fillId="24" borderId="0" xfId="59" applyFont="true" applyBorder="true" applyAlignment="true" applyProtection="true">
      <alignment horizontal="center" vertical="center" textRotation="0" wrapText="false" indent="0" shrinkToFit="false"/>
      <protection locked="true" hidden="false"/>
    </xf>
    <xf numFmtId="164" fontId="72" fillId="26" borderId="0" xfId="59" applyFont="true" applyBorder="true" applyAlignment="true" applyProtection="true">
      <alignment horizontal="center" vertical="center" textRotation="0" wrapText="false" indent="0" shrinkToFit="false"/>
      <protection locked="true" hidden="false"/>
    </xf>
    <xf numFmtId="170" fontId="46" fillId="24" borderId="0" xfId="59" applyFont="true" applyBorder="true" applyAlignment="true" applyProtection="true">
      <alignment horizontal="center" vertical="bottom" textRotation="0" wrapText="false" indent="0" shrinkToFit="false"/>
      <protection locked="false" hidden="false"/>
    </xf>
    <xf numFmtId="170" fontId="46" fillId="24" borderId="0" xfId="59" applyFont="true" applyBorder="false" applyAlignment="true" applyProtection="true">
      <alignment horizontal="center" vertical="bottom" textRotation="0" wrapText="false" indent="0" shrinkToFit="false"/>
      <protection locked="false" hidden="false"/>
    </xf>
    <xf numFmtId="164" fontId="46" fillId="24" borderId="19" xfId="59" applyFont="true" applyBorder="true" applyAlignment="true" applyProtection="true">
      <alignment horizontal="center" vertical="bottom" textRotation="0" wrapText="false" indent="0" shrinkToFit="false"/>
      <protection locked="true" hidden="false"/>
    </xf>
    <xf numFmtId="164" fontId="46" fillId="24" borderId="20" xfId="59" applyFont="true" applyBorder="true" applyAlignment="true" applyProtection="true">
      <alignment horizontal="center" vertical="bottom" textRotation="0" wrapText="false" indent="0" shrinkToFit="false"/>
      <protection locked="true" hidden="false"/>
    </xf>
    <xf numFmtId="164" fontId="46" fillId="24" borderId="23" xfId="59" applyFont="true" applyBorder="true" applyAlignment="true" applyProtection="true">
      <alignment horizontal="center" vertical="bottom" textRotation="0" wrapText="false" indent="0" shrinkToFit="false"/>
      <protection locked="true" hidden="false"/>
    </xf>
    <xf numFmtId="170" fontId="44" fillId="24" borderId="0" xfId="59" applyFont="true" applyBorder="true" applyAlignment="true" applyProtection="true">
      <alignment horizontal="general" vertical="bottom" textRotation="0" wrapText="false" indent="0" shrinkToFit="false"/>
      <protection locked="true" hidden="false"/>
    </xf>
    <xf numFmtId="170" fontId="46" fillId="24" borderId="0" xfId="59" applyFont="true" applyBorder="true" applyAlignment="true" applyProtection="true">
      <alignment horizontal="center" vertical="bottom" textRotation="0" wrapText="false" indent="0" shrinkToFit="false"/>
      <protection locked="true" hidden="false"/>
    </xf>
    <xf numFmtId="170" fontId="46" fillId="24" borderId="12" xfId="59" applyFont="true" applyBorder="true" applyAlignment="true" applyProtection="true">
      <alignment horizontal="center" vertical="bottom" textRotation="0" wrapText="false" indent="0" shrinkToFit="false"/>
      <protection locked="false" hidden="false"/>
    </xf>
    <xf numFmtId="170" fontId="44" fillId="0" borderId="0" xfId="59" applyFont="true" applyBorder="false" applyAlignment="true" applyProtection="true">
      <alignment horizontal="general" vertical="bottom" textRotation="0" wrapText="false" indent="0" shrinkToFit="false"/>
      <protection locked="true" hidden="false"/>
    </xf>
    <xf numFmtId="185" fontId="44" fillId="0" borderId="0" xfId="59" applyFont="true" applyBorder="true" applyAlignment="true" applyProtection="false">
      <alignment horizontal="general" vertical="bottom" textRotation="0" wrapText="false" indent="0" shrinkToFit="false"/>
      <protection locked="true" hidden="false"/>
    </xf>
    <xf numFmtId="164" fontId="44" fillId="0" borderId="11" xfId="59" applyFont="true" applyBorder="true" applyAlignment="true" applyProtection="false">
      <alignment horizontal="left" vertical="center" textRotation="0" wrapText="false" indent="1" shrinkToFit="false"/>
      <protection locked="true" hidden="false"/>
    </xf>
    <xf numFmtId="185" fontId="44" fillId="0" borderId="13" xfId="59" applyFont="true" applyBorder="true" applyAlignment="true" applyProtection="false">
      <alignment horizontal="general" vertical="bottom" textRotation="0" wrapText="false" indent="0" shrinkToFit="false"/>
      <protection locked="true" hidden="false"/>
    </xf>
    <xf numFmtId="185" fontId="44" fillId="0" borderId="11" xfId="59" applyFont="true" applyBorder="true" applyAlignment="true" applyProtection="false">
      <alignment horizontal="general" vertical="bottom" textRotation="0" wrapText="false" indent="0" shrinkToFit="false"/>
      <protection locked="true" hidden="false"/>
    </xf>
    <xf numFmtId="164" fontId="47" fillId="0" borderId="0" xfId="59" applyFont="true" applyBorder="true" applyAlignment="true" applyProtection="false">
      <alignment horizontal="left" vertical="bottom" textRotation="0" wrapText="false" indent="0" shrinkToFit="false"/>
      <protection locked="true" hidden="false"/>
    </xf>
    <xf numFmtId="164" fontId="47" fillId="0" borderId="0" xfId="59" applyFont="true" applyBorder="true" applyAlignment="true" applyProtection="false">
      <alignment horizontal="left" vertical="bottom" textRotation="0" wrapText="true" indent="0" shrinkToFit="false"/>
      <protection locked="true" hidden="false"/>
    </xf>
    <xf numFmtId="164" fontId="47" fillId="0" borderId="0" xfId="59" applyFont="true" applyBorder="true" applyAlignment="true" applyProtection="false">
      <alignment horizontal="left" vertical="top" textRotation="0" wrapText="true" indent="0" shrinkToFit="false"/>
      <protection locked="true" hidden="false"/>
    </xf>
    <xf numFmtId="164" fontId="73" fillId="0" borderId="0" xfId="59" applyFont="true" applyBorder="false" applyAlignment="true" applyProtection="true">
      <alignment horizontal="general" vertical="bottom" textRotation="0" wrapText="false" indent="0" shrinkToFit="false"/>
      <protection locked="true" hidden="false"/>
    </xf>
    <xf numFmtId="164" fontId="73" fillId="0" borderId="0" xfId="59" applyFont="true" applyBorder="true" applyAlignment="true" applyProtection="true">
      <alignment horizontal="general" vertical="bottom" textRotation="0" wrapText="false" indent="0" shrinkToFit="false"/>
      <protection locked="true" hidden="false"/>
    </xf>
    <xf numFmtId="164" fontId="73" fillId="0" borderId="0" xfId="59" applyFont="true" applyBorder="true" applyAlignment="true" applyProtection="true">
      <alignment horizontal="general" vertical="bottom" textRotation="0" wrapText="false" indent="0" shrinkToFit="false"/>
      <protection locked="true" hidden="false"/>
    </xf>
    <xf numFmtId="164" fontId="73" fillId="0" borderId="20" xfId="59" applyFont="true" applyBorder="true" applyAlignment="true" applyProtection="true">
      <alignment horizontal="general" vertical="bottom" textRotation="0" wrapText="false" indent="0" shrinkToFit="false"/>
      <protection locked="false" hidden="false"/>
    </xf>
    <xf numFmtId="164" fontId="73" fillId="0" borderId="14" xfId="59" applyFont="true" applyBorder="true" applyAlignment="true" applyProtection="true">
      <alignment horizontal="general" vertical="bottom" textRotation="0" wrapText="false" indent="0" shrinkToFit="false"/>
      <protection locked="false" hidden="false"/>
    </xf>
    <xf numFmtId="164" fontId="44" fillId="0" borderId="10" xfId="59" applyFont="true" applyBorder="true" applyAlignment="true" applyProtection="true">
      <alignment horizontal="left" vertical="bottom" textRotation="0" wrapText="false" indent="1" shrinkToFit="false"/>
      <protection locked="false" hidden="false"/>
    </xf>
    <xf numFmtId="164" fontId="44" fillId="0" borderId="10" xfId="59" applyFont="true" applyBorder="true" applyAlignment="true" applyProtection="true">
      <alignment horizontal="left" vertical="bottom" textRotation="0" wrapText="false" indent="2" shrinkToFit="false"/>
      <protection locked="false" hidden="false"/>
    </xf>
    <xf numFmtId="164" fontId="44" fillId="0" borderId="11" xfId="59" applyFont="true" applyBorder="true" applyAlignment="true" applyProtection="true">
      <alignment horizontal="left" vertical="bottom" textRotation="0" wrapText="false" indent="2" shrinkToFit="false"/>
      <protection locked="false" hidden="false"/>
    </xf>
    <xf numFmtId="164" fontId="44" fillId="0" borderId="11" xfId="59" applyFont="true" applyBorder="true" applyAlignment="true" applyProtection="true">
      <alignment horizontal="left" vertical="bottom" textRotation="0" wrapText="false" indent="2" shrinkToFit="false"/>
      <protection locked="false" hidden="false"/>
    </xf>
    <xf numFmtId="170" fontId="73" fillId="0" borderId="24" xfId="59" applyFont="true" applyBorder="true" applyAlignment="true" applyProtection="true">
      <alignment horizontal="general" vertical="bottom" textRotation="0" wrapText="false" indent="0" shrinkToFit="false"/>
      <protection locked="true" hidden="false"/>
    </xf>
    <xf numFmtId="170" fontId="54" fillId="0" borderId="23" xfId="59" applyFont="true" applyBorder="true" applyAlignment="true" applyProtection="true">
      <alignment horizontal="general" vertical="bottom" textRotation="0" wrapText="false" indent="0" shrinkToFit="false"/>
      <protection locked="true" hidden="false"/>
    </xf>
    <xf numFmtId="170" fontId="54" fillId="0" borderId="20" xfId="59" applyFont="true" applyBorder="true" applyAlignment="true" applyProtection="true">
      <alignment horizontal="general" vertical="bottom" textRotation="0" wrapText="false" indent="0" shrinkToFit="false"/>
      <protection locked="true" hidden="false"/>
    </xf>
    <xf numFmtId="170" fontId="64" fillId="0" borderId="20" xfId="59" applyFont="true" applyBorder="true" applyAlignment="true" applyProtection="true">
      <alignment horizontal="general" vertical="bottom" textRotation="0" wrapText="false" indent="0" shrinkToFit="false"/>
      <protection locked="true" hidden="false"/>
    </xf>
    <xf numFmtId="170" fontId="54" fillId="0" borderId="11" xfId="59" applyFont="true" applyBorder="true" applyAlignment="true" applyProtection="true">
      <alignment horizontal="general" vertical="bottom" textRotation="0" wrapText="false" indent="0" shrinkToFit="false"/>
      <protection locked="true" hidden="false"/>
    </xf>
    <xf numFmtId="170" fontId="64" fillId="0" borderId="11" xfId="59" applyFont="true" applyBorder="true" applyAlignment="true" applyProtection="true">
      <alignment horizontal="general" vertical="bottom" textRotation="0" wrapText="false" indent="0" shrinkToFit="false"/>
      <protection locked="true" hidden="false"/>
    </xf>
    <xf numFmtId="164" fontId="45" fillId="0" borderId="10" xfId="59" applyFont="true" applyBorder="true" applyAlignment="true" applyProtection="true">
      <alignment horizontal="left" vertical="bottom" textRotation="0" wrapText="false" indent="0" shrinkToFit="false"/>
      <protection locked="false" hidden="false"/>
    </xf>
    <xf numFmtId="164" fontId="44" fillId="0" borderId="10" xfId="59" applyFont="true" applyBorder="true" applyAlignment="true" applyProtection="true">
      <alignment horizontal="left" vertical="bottom" textRotation="0" wrapText="false" indent="0" shrinkToFit="false"/>
      <protection locked="false" hidden="false"/>
    </xf>
    <xf numFmtId="164" fontId="73" fillId="0" borderId="0" xfId="59" applyFont="true" applyBorder="false" applyAlignment="true" applyProtection="true">
      <alignment horizontal="general" vertical="bottom" textRotation="0" wrapText="false" indent="0" shrinkToFit="false"/>
      <protection locked="true" hidden="false"/>
    </xf>
    <xf numFmtId="164" fontId="43" fillId="0" borderId="18" xfId="59" applyFont="true" applyBorder="true" applyAlignment="true" applyProtection="true">
      <alignment horizontal="left" vertical="bottom" textRotation="0" wrapText="false" indent="0" shrinkToFit="false"/>
      <protection locked="false" hidden="false"/>
    </xf>
    <xf numFmtId="164" fontId="44" fillId="24" borderId="13" xfId="59" applyFont="true" applyBorder="true" applyAlignment="true" applyProtection="true">
      <alignment horizontal="general" vertical="bottom" textRotation="0" wrapText="false" indent="0" shrinkToFit="false"/>
      <protection locked="true" hidden="false"/>
    </xf>
    <xf numFmtId="171" fontId="46" fillId="0" borderId="23" xfId="59" applyFont="true" applyBorder="true" applyAlignment="true" applyProtection="true">
      <alignment horizontal="general" vertical="bottom" textRotation="0" wrapText="false" indent="0" shrinkToFit="false"/>
      <protection locked="true" hidden="false"/>
    </xf>
    <xf numFmtId="171" fontId="46" fillId="0" borderId="0" xfId="59" applyFont="true" applyBorder="true" applyAlignment="true" applyProtection="true">
      <alignment horizontal="general" vertical="bottom" textRotation="0" wrapText="false" indent="0" shrinkToFit="false"/>
      <protection locked="true" hidden="false"/>
    </xf>
    <xf numFmtId="170" fontId="46" fillId="0" borderId="23" xfId="59" applyFont="true" applyBorder="true" applyAlignment="true" applyProtection="true">
      <alignment horizontal="right" vertical="bottom" textRotation="0" wrapText="false" indent="0" shrinkToFit="false"/>
      <protection locked="true" hidden="false"/>
    </xf>
    <xf numFmtId="170" fontId="64" fillId="0" borderId="22" xfId="59" applyFont="true" applyBorder="true" applyAlignment="true" applyProtection="true">
      <alignment horizontal="right" vertical="bottom" textRotation="0" wrapText="false" indent="0" shrinkToFit="false"/>
      <protection locked="true" hidden="false"/>
    </xf>
    <xf numFmtId="164" fontId="43" fillId="0" borderId="18" xfId="59" applyFont="true" applyBorder="true" applyAlignment="true" applyProtection="false">
      <alignment horizontal="left" vertical="bottom" textRotation="0" wrapText="false" indent="0" shrinkToFit="false"/>
      <protection locked="true" hidden="false"/>
    </xf>
    <xf numFmtId="164" fontId="43" fillId="0" borderId="23" xfId="59" applyFont="true" applyBorder="true" applyAlignment="true" applyProtection="false">
      <alignment horizontal="left" vertical="bottom" textRotation="0" wrapText="false" indent="0" shrinkToFit="false"/>
      <protection locked="true" hidden="false"/>
    </xf>
    <xf numFmtId="164" fontId="45" fillId="0" borderId="13" xfId="59" applyFont="true" applyBorder="true" applyAlignment="tru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general" vertical="bottom" textRotation="0" wrapText="false" indent="0" shrinkToFit="false"/>
      <protection locked="true" hidden="false"/>
    </xf>
    <xf numFmtId="164" fontId="46" fillId="0" borderId="0" xfId="59" applyFont="true" applyBorder="true" applyAlignment="true" applyProtection="false">
      <alignment horizontal="center" vertical="bottom" textRotation="0" wrapText="false" indent="0" shrinkToFit="false"/>
      <protection locked="true" hidden="false"/>
    </xf>
    <xf numFmtId="164" fontId="44" fillId="0" borderId="11"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false" indent="1" shrinkToFit="false"/>
      <protection locked="true" hidden="false"/>
    </xf>
    <xf numFmtId="164" fontId="45" fillId="0" borderId="13" xfId="59" applyFont="true" applyBorder="true" applyAlignment="true" applyProtection="true">
      <alignment horizontal="general" vertical="bottom" textRotation="0" wrapText="false" indent="0" shrinkToFit="false"/>
      <protection locked="true" hidden="false"/>
    </xf>
    <xf numFmtId="164" fontId="45" fillId="0" borderId="10" xfId="59" applyFont="true" applyBorder="true" applyAlignment="true" applyProtection="false">
      <alignment horizontal="left" vertical="bottom" textRotation="0" wrapText="false" indent="1" shrinkToFit="false"/>
      <protection locked="true" hidden="false"/>
    </xf>
    <xf numFmtId="164" fontId="45" fillId="0" borderId="0" xfId="59" applyFont="true" applyBorder="true" applyAlignment="true" applyProtection="false">
      <alignment horizontal="left" vertical="bottom" textRotation="0" wrapText="false" indent="1" shrinkToFit="false"/>
      <protection locked="true" hidden="false"/>
    </xf>
    <xf numFmtId="164" fontId="44" fillId="0" borderId="10" xfId="59" applyFont="true" applyBorder="true" applyAlignment="true" applyProtection="true">
      <alignment horizontal="left" vertical="bottom" textRotation="0" wrapText="false" indent="1" shrinkToFit="false"/>
      <protection locked="true" hidden="false"/>
    </xf>
    <xf numFmtId="164" fontId="44" fillId="0" borderId="0" xfId="59" applyFont="true" applyBorder="true" applyAlignment="true" applyProtection="true">
      <alignment horizontal="left" vertical="bottom" textRotation="0" wrapText="false" indent="1" shrinkToFit="false"/>
      <protection locked="true" hidden="false"/>
    </xf>
    <xf numFmtId="170" fontId="54" fillId="0" borderId="22" xfId="59" applyFont="true" applyBorder="true" applyAlignment="true" applyProtection="false">
      <alignment horizontal="general" vertical="bottom" textRotation="0" wrapText="false" indent="0" shrinkToFit="false"/>
      <protection locked="true" hidden="false"/>
    </xf>
    <xf numFmtId="170" fontId="64" fillId="0" borderId="11" xfId="59" applyFont="true" applyBorder="true" applyAlignment="true" applyProtection="false">
      <alignment horizontal="general" vertical="bottom" textRotation="0" wrapText="false" indent="0" shrinkToFit="false"/>
      <protection locked="true" hidden="false"/>
    </xf>
    <xf numFmtId="170" fontId="54" fillId="0" borderId="12" xfId="59" applyFont="true" applyBorder="true" applyAlignment="true" applyProtection="false">
      <alignment horizontal="general" vertical="bottom" textRotation="0" wrapText="false" indent="0" shrinkToFit="false"/>
      <protection locked="true" hidden="false"/>
    </xf>
    <xf numFmtId="170" fontId="54" fillId="0" borderId="13" xfId="59" applyFont="true" applyBorder="true" applyAlignment="true" applyProtection="false">
      <alignment horizontal="general" vertical="bottom" textRotation="0" wrapText="false" indent="0" shrinkToFit="false"/>
      <protection locked="true" hidden="false"/>
    </xf>
    <xf numFmtId="170" fontId="54" fillId="0" borderId="14" xfId="59" applyFont="true" applyBorder="true" applyAlignment="true" applyProtection="false">
      <alignment horizontal="general" vertical="bottom" textRotation="0" wrapText="false" indent="0" shrinkToFit="false"/>
      <protection locked="true" hidden="false"/>
    </xf>
    <xf numFmtId="170" fontId="73" fillId="0" borderId="11" xfId="59" applyFont="true" applyBorder="true" applyAlignment="true" applyProtection="false">
      <alignment horizontal="general" vertical="bottom" textRotation="0" wrapText="false" indent="0" shrinkToFit="false"/>
      <protection locked="true" hidden="false"/>
    </xf>
    <xf numFmtId="170" fontId="73" fillId="0" borderId="14"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false" applyAlignment="true" applyProtection="false">
      <alignment horizontal="general" vertical="bottom" textRotation="0" wrapText="true" indent="0" shrinkToFit="false"/>
      <protection locked="true" hidden="false"/>
    </xf>
    <xf numFmtId="164" fontId="47" fillId="0" borderId="0" xfId="59" applyFont="true" applyBorder="true" applyAlignment="true" applyProtection="false">
      <alignment horizontal="left" vertical="bottom" textRotation="0" wrapText="true" indent="0" shrinkToFit="false"/>
      <protection locked="true" hidden="false"/>
    </xf>
    <xf numFmtId="164" fontId="44" fillId="0" borderId="0" xfId="59" applyFont="true" applyBorder="true" applyAlignment="true" applyProtection="false">
      <alignment horizontal="left" vertical="bottom" textRotation="0" wrapText="true" indent="0" shrinkToFit="false"/>
      <protection locked="true" hidden="false"/>
    </xf>
    <xf numFmtId="164" fontId="45" fillId="0" borderId="18" xfId="59" applyFont="true" applyBorder="true" applyAlignment="true" applyProtection="true">
      <alignment horizontal="general" vertical="center" textRotation="0" wrapText="false" indent="0" shrinkToFit="false"/>
      <protection locked="false" hidden="false"/>
    </xf>
    <xf numFmtId="164" fontId="44" fillId="0" borderId="20" xfId="59" applyFont="true" applyBorder="true" applyAlignment="true" applyProtection="true">
      <alignment horizontal="general" vertical="center" textRotation="0" wrapText="false" indent="0" shrinkToFit="false"/>
      <protection locked="false" hidden="false"/>
    </xf>
    <xf numFmtId="164" fontId="44" fillId="0" borderId="18" xfId="59" applyFont="true" applyBorder="true" applyAlignment="true" applyProtection="true">
      <alignment horizontal="right" vertical="bottom" textRotation="0" wrapText="false" indent="0" shrinkToFit="false"/>
      <protection locked="true" hidden="false"/>
    </xf>
    <xf numFmtId="164" fontId="44" fillId="0" borderId="23" xfId="59" applyFont="true" applyBorder="true" applyAlignment="true" applyProtection="true">
      <alignment horizontal="right" vertical="bottom" textRotation="0" wrapText="false" indent="0" shrinkToFit="false"/>
      <protection locked="true" hidden="false"/>
    </xf>
    <xf numFmtId="164" fontId="44" fillId="0" borderId="20" xfId="59" applyFont="true" applyBorder="true" applyAlignment="true" applyProtection="true">
      <alignment horizontal="right" vertical="bottom" textRotation="0" wrapText="false" indent="0" shrinkToFit="false"/>
      <protection locked="true" hidden="false"/>
    </xf>
    <xf numFmtId="164" fontId="44" fillId="0" borderId="22" xfId="59" applyFont="true" applyBorder="true" applyAlignment="true" applyProtection="true">
      <alignment horizontal="right" vertical="bottom" textRotation="0" wrapText="false" indent="0" shrinkToFit="false"/>
      <protection locked="true" hidden="false"/>
    </xf>
    <xf numFmtId="164" fontId="44" fillId="0" borderId="10" xfId="59" applyFont="true" applyBorder="true" applyAlignment="true" applyProtection="true">
      <alignment horizontal="right" vertical="bottom" textRotation="0" wrapText="false" indent="0" shrinkToFit="false"/>
      <protection locked="true" hidden="false"/>
    </xf>
    <xf numFmtId="164" fontId="44" fillId="0" borderId="0" xfId="59" applyFont="true" applyBorder="true" applyAlignment="true" applyProtection="true">
      <alignment horizontal="right" vertical="bottom" textRotation="0" wrapText="false" indent="0" shrinkToFit="false"/>
      <protection locked="true" hidden="false"/>
    </xf>
    <xf numFmtId="164" fontId="44" fillId="0" borderId="11" xfId="59" applyFont="true" applyBorder="true" applyAlignment="true" applyProtection="true">
      <alignment horizontal="right" vertical="bottom" textRotation="0" wrapText="false" indent="0" shrinkToFit="false"/>
      <protection locked="true" hidden="false"/>
    </xf>
    <xf numFmtId="164" fontId="45" fillId="0" borderId="10" xfId="59" applyFont="true" applyBorder="true" applyAlignment="true" applyProtection="true">
      <alignment horizontal="left" vertical="bottom" textRotation="0" wrapText="false" indent="1" shrinkToFit="false"/>
      <protection locked="false" hidden="false"/>
    </xf>
    <xf numFmtId="170" fontId="64" fillId="0" borderId="0" xfId="59" applyFont="true" applyBorder="true" applyAlignment="true" applyProtection="true">
      <alignment horizontal="right" vertical="bottom" textRotation="0" wrapText="false" indent="0" shrinkToFit="false"/>
      <protection locked="true" hidden="false"/>
    </xf>
    <xf numFmtId="170" fontId="64" fillId="0" borderId="11" xfId="59" applyFont="true" applyBorder="true" applyAlignment="true" applyProtection="true">
      <alignment horizontal="right" vertical="bottom" textRotation="0" wrapText="false" indent="0" shrinkToFit="false"/>
      <protection locked="true" hidden="false"/>
    </xf>
    <xf numFmtId="170" fontId="64" fillId="0" borderId="18" xfId="59" applyFont="true" applyBorder="true" applyAlignment="true" applyProtection="true">
      <alignment horizontal="right" vertical="bottom" textRotation="0" wrapText="false" indent="0" shrinkToFit="false"/>
      <protection locked="true" hidden="false"/>
    </xf>
    <xf numFmtId="164" fontId="47" fillId="0" borderId="0" xfId="59" applyFont="true" applyBorder="true" applyAlignment="true" applyProtection="true">
      <alignment horizontal="left" vertical="center" textRotation="0" wrapText="false" indent="0" shrinkToFit="false"/>
      <protection locked="false" hidden="false"/>
    </xf>
    <xf numFmtId="164" fontId="43" fillId="0" borderId="18" xfId="59" applyFont="true" applyBorder="true" applyAlignment="true" applyProtection="false">
      <alignment horizontal="left" vertical="bottom" textRotation="0" wrapText="false" indent="0" shrinkToFit="false"/>
      <protection locked="true" hidden="false"/>
    </xf>
    <xf numFmtId="164" fontId="44" fillId="0" borderId="20" xfId="59" applyFont="true" applyBorder="true" applyAlignment="true" applyProtection="false">
      <alignment horizontal="general" vertical="center" textRotation="0" wrapText="false" indent="0" shrinkToFit="false"/>
      <protection locked="true" hidden="false"/>
    </xf>
    <xf numFmtId="171" fontId="44" fillId="0" borderId="20" xfId="59" applyFont="true" applyBorder="true" applyAlignment="true" applyProtection="false">
      <alignment horizontal="general" vertical="bottom" textRotation="0" wrapText="false" indent="0" shrinkToFit="false"/>
      <protection locked="true" hidden="false"/>
    </xf>
    <xf numFmtId="164" fontId="45" fillId="0" borderId="10" xfId="59" applyFont="true" applyBorder="true" applyAlignment="true" applyProtection="true">
      <alignment horizontal="left" vertical="bottom" textRotation="0" wrapText="false" indent="1" shrinkToFit="false"/>
      <protection locked="true" hidden="false"/>
    </xf>
    <xf numFmtId="171" fontId="44" fillId="0" borderId="10" xfId="59" applyFont="true" applyBorder="true" applyAlignment="true" applyProtection="false">
      <alignment horizontal="general" vertical="bottom" textRotation="0" wrapText="false" indent="0" shrinkToFit="false"/>
      <protection locked="true" hidden="false"/>
    </xf>
    <xf numFmtId="164" fontId="44" fillId="0" borderId="10" xfId="59" applyFont="true" applyBorder="true" applyAlignment="true" applyProtection="true">
      <alignment horizontal="left" vertical="bottom" textRotation="0" wrapText="false" indent="2" shrinkToFit="false"/>
      <protection locked="true" hidden="false"/>
    </xf>
    <xf numFmtId="170" fontId="44" fillId="0" borderId="22" xfId="59" applyFont="true" applyBorder="true" applyAlignment="true" applyProtection="false">
      <alignment horizontal="right" vertical="bottom" textRotation="0" wrapText="false" indent="0" shrinkToFit="false"/>
      <protection locked="true" hidden="false"/>
    </xf>
    <xf numFmtId="170" fontId="44" fillId="0" borderId="18" xfId="59" applyFont="true" applyBorder="true" applyAlignment="true" applyProtection="false">
      <alignment horizontal="right" vertical="bottom" textRotation="0" wrapText="false" indent="0" shrinkToFit="false"/>
      <protection locked="true" hidden="false"/>
    </xf>
    <xf numFmtId="164" fontId="44" fillId="0" borderId="10" xfId="59" applyFont="true" applyBorder="true" applyAlignment="true" applyProtection="true">
      <alignment horizontal="left" vertical="bottom" textRotation="0" wrapText="false" indent="4" shrinkToFit="false"/>
      <protection locked="true" hidden="false"/>
    </xf>
    <xf numFmtId="170" fontId="54" fillId="0" borderId="0" xfId="59" applyFont="true" applyBorder="true" applyAlignment="true" applyProtection="false">
      <alignment horizontal="right" vertical="bottom" textRotation="0" wrapText="false" indent="0" shrinkToFit="false"/>
      <protection locked="true" hidden="false"/>
    </xf>
    <xf numFmtId="170" fontId="54" fillId="0" borderId="11" xfId="59" applyFont="true" applyBorder="true" applyAlignment="true" applyProtection="false">
      <alignment horizontal="right" vertical="bottom" textRotation="0" wrapText="false" indent="0" shrinkToFit="false"/>
      <protection locked="true" hidden="false"/>
    </xf>
    <xf numFmtId="170" fontId="54" fillId="0" borderId="13" xfId="59" applyFont="true" applyBorder="true" applyAlignment="true" applyProtection="false">
      <alignment horizontal="right" vertical="bottom" textRotation="0" wrapText="false" indent="0" shrinkToFit="false"/>
      <protection locked="true" hidden="false"/>
    </xf>
    <xf numFmtId="170" fontId="44" fillId="0" borderId="24" xfId="59" applyFont="true" applyBorder="true" applyAlignment="true" applyProtection="false">
      <alignment horizontal="right" vertical="bottom" textRotation="0" wrapText="false" indent="0" shrinkToFit="false"/>
      <protection locked="true" hidden="false"/>
    </xf>
    <xf numFmtId="164" fontId="44" fillId="0" borderId="20" xfId="59" applyFont="true" applyBorder="true" applyAlignment="true" applyProtection="false">
      <alignment horizontal="general" vertical="center" textRotation="0" wrapText="false" indent="0" shrinkToFit="false"/>
      <protection locked="true" hidden="false"/>
    </xf>
    <xf numFmtId="170" fontId="54" fillId="0" borderId="14" xfId="59" applyFont="true" applyBorder="true" applyAlignment="true" applyProtection="false">
      <alignment horizontal="right" vertical="bottom" textRotation="0" wrapText="false" indent="0" shrinkToFit="false"/>
      <protection locked="true" hidden="false"/>
    </xf>
    <xf numFmtId="170" fontId="64" fillId="0" borderId="11" xfId="59" applyFont="true" applyBorder="true" applyAlignment="true" applyProtection="false">
      <alignment horizontal="right" vertical="bottom" textRotation="0" wrapText="false" indent="0" shrinkToFit="false"/>
      <protection locked="true" hidden="false"/>
    </xf>
    <xf numFmtId="170" fontId="44" fillId="0" borderId="15" xfId="59" applyFont="true" applyBorder="true" applyAlignment="true" applyProtection="false">
      <alignment horizontal="right" vertical="bottom" textRotation="0" wrapText="false" indent="0" shrinkToFit="false"/>
      <protection locked="true" hidden="false"/>
    </xf>
    <xf numFmtId="164" fontId="47" fillId="0" borderId="0" xfId="59" applyFont="true" applyBorder="true" applyAlignment="true" applyProtection="true">
      <alignment horizontal="left" vertical="bottom" textRotation="0" wrapText="false" indent="0" shrinkToFit="false"/>
      <protection locked="true" hidden="false"/>
    </xf>
    <xf numFmtId="164" fontId="44" fillId="0" borderId="11" xfId="59" applyFont="true" applyBorder="true" applyAlignment="true" applyProtection="false">
      <alignment horizontal="left" vertical="bottom" textRotation="0" wrapText="false" indent="1" shrinkToFit="false"/>
      <protection locked="true" hidden="false"/>
    </xf>
    <xf numFmtId="164" fontId="44" fillId="0" borderId="0" xfId="59" applyFont="true" applyBorder="true" applyAlignment="true" applyProtection="true">
      <alignment horizontal="left" vertical="bottom" textRotation="0" wrapText="false" indent="2" shrinkToFit="false"/>
      <protection locked="true" hidden="false"/>
    </xf>
    <xf numFmtId="164" fontId="44" fillId="0" borderId="11" xfId="59" applyFont="true" applyBorder="true" applyAlignment="true" applyProtection="false">
      <alignment horizontal="left" vertical="bottom" textRotation="0" wrapText="false" indent="2" shrinkToFit="false"/>
      <protection locked="true" hidden="false"/>
    </xf>
    <xf numFmtId="170" fontId="64" fillId="0" borderId="10" xfId="59" applyFont="true" applyBorder="true" applyAlignment="true" applyProtection="false">
      <alignment horizontal="right" vertical="bottom" textRotation="0" wrapText="false" indent="0" shrinkToFit="false"/>
      <protection locked="true" hidden="false"/>
    </xf>
    <xf numFmtId="170" fontId="64" fillId="0" borderId="0" xfId="59" applyFont="true" applyBorder="true" applyAlignment="true" applyProtection="false">
      <alignment horizontal="right" vertical="bottom" textRotation="0" wrapText="false" indent="0" shrinkToFit="false"/>
      <protection locked="true" hidden="false"/>
    </xf>
    <xf numFmtId="164" fontId="45" fillId="0" borderId="23" xfId="59" applyFont="true" applyBorder="true" applyAlignment="true" applyProtection="false">
      <alignment horizontal="general" vertical="center" textRotation="0" wrapText="false" indent="0" shrinkToFit="false"/>
      <protection locked="true" hidden="false"/>
    </xf>
    <xf numFmtId="164" fontId="45" fillId="0" borderId="0" xfId="59" applyFont="true" applyBorder="true" applyAlignment="true" applyProtection="true">
      <alignment horizontal="left" vertical="bottom" textRotation="0" wrapText="false" indent="1" shrinkToFit="false"/>
      <protection locked="true" hidden="false"/>
    </xf>
    <xf numFmtId="170" fontId="73" fillId="0" borderId="18" xfId="59" applyFont="true" applyBorder="true" applyAlignment="true" applyProtection="false">
      <alignment horizontal="right" vertical="bottom" textRotation="0" wrapText="false" indent="0" shrinkToFit="false"/>
      <protection locked="true" hidden="false"/>
    </xf>
    <xf numFmtId="170" fontId="73" fillId="0" borderId="23" xfId="59" applyFont="true" applyBorder="true" applyAlignment="true" applyProtection="false">
      <alignment horizontal="right" vertical="bottom" textRotation="0" wrapText="false" indent="0" shrinkToFit="false"/>
      <protection locked="true" hidden="false"/>
    </xf>
    <xf numFmtId="170" fontId="73" fillId="0" borderId="20" xfId="59" applyFont="true" applyBorder="true" applyAlignment="true" applyProtection="false">
      <alignment horizontal="right" vertical="bottom" textRotation="0" wrapText="false" indent="0" shrinkToFit="false"/>
      <protection locked="true" hidden="false"/>
    </xf>
    <xf numFmtId="170" fontId="73" fillId="0" borderId="22" xfId="59" applyFont="true" applyBorder="true" applyAlignment="true" applyProtection="false">
      <alignment horizontal="right" vertical="bottom" textRotation="0" wrapText="false" indent="0" shrinkToFit="false"/>
      <protection locked="true" hidden="false"/>
    </xf>
    <xf numFmtId="164" fontId="45" fillId="0" borderId="11" xfId="59" applyFont="true" applyBorder="true" applyAlignment="true" applyProtection="false">
      <alignment horizontal="general" vertical="bottom" textRotation="0" wrapText="false" indent="0" shrinkToFit="false"/>
      <protection locked="true" hidden="false"/>
    </xf>
    <xf numFmtId="170" fontId="64" fillId="0" borderId="14" xfId="59" applyFont="true" applyBorder="true" applyAlignment="true" applyProtection="false">
      <alignment horizontal="right" vertical="bottom" textRotation="0" wrapText="false" indent="0" shrinkToFit="false"/>
      <protection locked="true" hidden="false"/>
    </xf>
    <xf numFmtId="164" fontId="46" fillId="24" borderId="24" xfId="59" applyFont="true" applyBorder="true" applyAlignment="true" applyProtection="true">
      <alignment horizontal="center" vertical="bottom" textRotation="0" wrapText="false" indent="0" shrinkToFit="false"/>
      <protection locked="true" hidden="false"/>
    </xf>
    <xf numFmtId="164" fontId="45" fillId="24" borderId="24" xfId="59" applyFont="true" applyBorder="true" applyAlignment="true" applyProtection="true">
      <alignment horizontal="center" vertical="bottom" textRotation="0" wrapText="false" indent="0" shrinkToFit="false"/>
      <protection locked="true" hidden="false"/>
    </xf>
    <xf numFmtId="166" fontId="44" fillId="0" borderId="0" xfId="59" applyFont="true" applyBorder="true" applyAlignment="true" applyProtection="false">
      <alignment horizontal="general" vertical="bottom" textRotation="0" wrapText="false" indent="0" shrinkToFit="false"/>
      <protection locked="true" hidden="false"/>
    </xf>
    <xf numFmtId="166" fontId="44" fillId="0" borderId="11" xfId="59" applyFont="true" applyBorder="true" applyAlignment="true" applyProtection="false">
      <alignment horizontal="general" vertical="bottom" textRotation="0" wrapText="false" indent="0" shrinkToFit="false"/>
      <protection locked="true" hidden="false"/>
    </xf>
    <xf numFmtId="195" fontId="44" fillId="0" borderId="10" xfId="59" applyFont="true" applyBorder="true" applyAlignment="true" applyProtection="true">
      <alignment horizontal="general" vertical="bottom" textRotation="0" wrapText="false" indent="0" shrinkToFit="false"/>
      <protection locked="true" hidden="false"/>
    </xf>
    <xf numFmtId="195" fontId="44" fillId="0" borderId="0" xfId="59" applyFont="true" applyBorder="true" applyAlignment="true" applyProtection="true">
      <alignment horizontal="general" vertical="bottom" textRotation="0" wrapText="false" indent="0" shrinkToFit="false"/>
      <protection locked="true" hidden="false"/>
    </xf>
    <xf numFmtId="195" fontId="44" fillId="0" borderId="11" xfId="59" applyFont="true" applyBorder="true" applyAlignment="true" applyProtection="true">
      <alignment horizontal="general" vertical="bottom" textRotation="0" wrapText="false" indent="0" shrinkToFit="false"/>
      <protection locked="true" hidden="false"/>
    </xf>
    <xf numFmtId="195" fontId="44" fillId="0" borderId="22" xfId="59" applyFont="true" applyBorder="true" applyAlignment="true" applyProtection="true">
      <alignment horizontal="general" vertical="bottom" textRotation="0" wrapText="false" indent="0" shrinkToFit="false"/>
      <protection locked="true" hidden="false"/>
    </xf>
    <xf numFmtId="195" fontId="44" fillId="0" borderId="10" xfId="59" applyFont="true" applyBorder="true" applyAlignment="true" applyProtection="false">
      <alignment horizontal="general" vertical="bottom" textRotation="0" wrapText="false" indent="0" shrinkToFit="false"/>
      <protection locked="true" hidden="false"/>
    </xf>
    <xf numFmtId="195" fontId="44" fillId="0" borderId="0" xfId="59" applyFont="true" applyBorder="true" applyAlignment="true" applyProtection="false">
      <alignment horizontal="general" vertical="bottom" textRotation="0" wrapText="false" indent="0" shrinkToFit="false"/>
      <protection locked="true" hidden="false"/>
    </xf>
    <xf numFmtId="164" fontId="44" fillId="0" borderId="12" xfId="59" applyFont="true" applyBorder="true" applyAlignment="true" applyProtection="true">
      <alignment horizontal="left" vertical="bottom" textRotation="0" wrapText="false" indent="1" shrinkToFit="false"/>
      <protection locked="true" hidden="false"/>
    </xf>
    <xf numFmtId="195" fontId="44" fillId="0" borderId="12" xfId="59" applyFont="true" applyBorder="true" applyAlignment="true" applyProtection="true">
      <alignment horizontal="general" vertical="bottom" textRotation="0" wrapText="false" indent="0" shrinkToFit="false"/>
      <protection locked="true" hidden="false"/>
    </xf>
    <xf numFmtId="195" fontId="44" fillId="0" borderId="13" xfId="59" applyFont="true" applyBorder="true" applyAlignment="true" applyProtection="true">
      <alignment horizontal="general" vertical="bottom" textRotation="0" wrapText="false" indent="0" shrinkToFit="false"/>
      <protection locked="true" hidden="false"/>
    </xf>
    <xf numFmtId="195" fontId="44" fillId="0" borderId="14" xfId="59" applyFont="true" applyBorder="true" applyAlignment="true" applyProtection="true">
      <alignment horizontal="general" vertical="bottom" textRotation="0" wrapText="false" indent="0" shrinkToFit="false"/>
      <protection locked="true" hidden="false"/>
    </xf>
    <xf numFmtId="175" fontId="44" fillId="0" borderId="13" xfId="59" applyFont="true" applyBorder="true" applyAlignment="true" applyProtection="false">
      <alignment horizontal="general" vertical="bottom" textRotation="0" wrapText="false" indent="0" shrinkToFit="false"/>
      <protection locked="true" hidden="false"/>
    </xf>
    <xf numFmtId="175" fontId="44" fillId="0" borderId="22" xfId="59" applyFont="true" applyBorder="true" applyAlignment="true" applyProtection="false">
      <alignment horizontal="general" vertical="bottom" textRotation="0" wrapText="false" indent="0" shrinkToFit="false"/>
      <protection locked="true" hidden="false"/>
    </xf>
    <xf numFmtId="164" fontId="44" fillId="0" borderId="18" xfId="59" applyFont="true" applyBorder="true" applyAlignment="true" applyProtection="true">
      <alignment horizontal="general" vertical="bottom" textRotation="0" wrapText="false" indent="0" shrinkToFit="false"/>
      <protection locked="true" hidden="false"/>
    </xf>
    <xf numFmtId="164" fontId="44" fillId="0" borderId="23" xfId="59" applyFont="true" applyBorder="true" applyAlignment="true" applyProtection="true">
      <alignment horizontal="general" vertical="bottom" textRotation="0" wrapText="false" indent="0" shrinkToFit="false"/>
      <protection locked="true" hidden="false"/>
    </xf>
    <xf numFmtId="196" fontId="44" fillId="0" borderId="10" xfId="59" applyFont="true" applyBorder="true" applyAlignment="true" applyProtection="true">
      <alignment horizontal="general" vertical="bottom" textRotation="0" wrapText="false" indent="0" shrinkToFit="false"/>
      <protection locked="true" hidden="false"/>
    </xf>
    <xf numFmtId="196" fontId="44" fillId="0" borderId="0" xfId="59" applyFont="true" applyBorder="true" applyAlignment="true" applyProtection="true">
      <alignment horizontal="general" vertical="bottom" textRotation="0" wrapText="false" indent="0" shrinkToFit="false"/>
      <protection locked="true" hidden="false"/>
    </xf>
    <xf numFmtId="196" fontId="44" fillId="0" borderId="11" xfId="59" applyFont="true" applyBorder="true" applyAlignment="true" applyProtection="true">
      <alignment horizontal="general" vertical="bottom" textRotation="0" wrapText="false" indent="0" shrinkToFit="false"/>
      <protection locked="true" hidden="false"/>
    </xf>
    <xf numFmtId="184" fontId="44" fillId="0" borderId="10" xfId="59" applyFont="true" applyBorder="true" applyAlignment="true" applyProtection="true">
      <alignment horizontal="general" vertical="bottom" textRotation="0" wrapText="false" indent="0" shrinkToFit="false"/>
      <protection locked="true" hidden="false"/>
    </xf>
    <xf numFmtId="184" fontId="44" fillId="0" borderId="0" xfId="59" applyFont="true" applyBorder="true" applyAlignment="true" applyProtection="true">
      <alignment horizontal="general" vertical="bottom" textRotation="0" wrapText="false" indent="0" shrinkToFit="false"/>
      <protection locked="true" hidden="false"/>
    </xf>
    <xf numFmtId="196" fontId="44" fillId="0" borderId="22" xfId="59" applyFont="true" applyBorder="true" applyAlignment="true" applyProtection="true">
      <alignment horizontal="general" vertical="bottom" textRotation="0" wrapText="false" indent="0" shrinkToFit="false"/>
      <protection locked="true" hidden="false"/>
    </xf>
    <xf numFmtId="164" fontId="51" fillId="0" borderId="10" xfId="59" applyFont="true" applyBorder="true" applyAlignment="true" applyProtection="false">
      <alignment horizontal="general" vertical="bottom" textRotation="0" wrapText="false" indent="0" shrinkToFit="false"/>
      <protection locked="true" hidden="false"/>
    </xf>
    <xf numFmtId="197" fontId="44" fillId="0" borderId="0" xfId="59" applyFont="true" applyBorder="true" applyAlignment="true" applyProtection="true">
      <alignment horizontal="general" vertical="bottom" textRotation="0" wrapText="false" indent="0" shrinkToFit="false"/>
      <protection locked="true" hidden="false"/>
    </xf>
    <xf numFmtId="196" fontId="44" fillId="0" borderId="12" xfId="59" applyFont="true" applyBorder="true" applyAlignment="true" applyProtection="true">
      <alignment horizontal="general" vertical="bottom" textRotation="0" wrapText="false" indent="0" shrinkToFit="false"/>
      <protection locked="true" hidden="false"/>
    </xf>
    <xf numFmtId="196" fontId="44" fillId="0" borderId="13" xfId="59" applyFont="true" applyBorder="true" applyAlignment="true" applyProtection="true">
      <alignment horizontal="general" vertical="bottom" textRotation="0" wrapText="false" indent="0" shrinkToFit="false"/>
      <protection locked="true" hidden="false"/>
    </xf>
    <xf numFmtId="196" fontId="44" fillId="0" borderId="14" xfId="59" applyFont="true" applyBorder="true" applyAlignment="true" applyProtection="true">
      <alignment horizontal="general" vertical="bottom" textRotation="0" wrapText="false" indent="0" shrinkToFit="false"/>
      <protection locked="true" hidden="false"/>
    </xf>
    <xf numFmtId="184" fontId="44" fillId="0" borderId="12" xfId="59" applyFont="true" applyBorder="true" applyAlignment="true" applyProtection="true">
      <alignment horizontal="general" vertical="bottom" textRotation="0" wrapText="false" indent="0" shrinkToFit="false"/>
      <protection locked="true" hidden="false"/>
    </xf>
    <xf numFmtId="184" fontId="44" fillId="0" borderId="13" xfId="59" applyFont="true" applyBorder="true" applyAlignment="true" applyProtection="true">
      <alignment horizontal="general" vertical="bottom" textRotation="0" wrapText="false" indent="0" shrinkToFit="false"/>
      <protection locked="true" hidden="false"/>
    </xf>
    <xf numFmtId="196" fontId="44" fillId="0" borderId="0" xfId="59" applyFont="true" applyBorder="true" applyAlignment="true" applyProtection="false">
      <alignment horizontal="general" vertical="bottom" textRotation="0" wrapText="false" indent="0" shrinkToFit="false"/>
      <protection locked="true" hidden="false"/>
    </xf>
    <xf numFmtId="196" fontId="44" fillId="0" borderId="18" xfId="59" applyFont="true" applyBorder="true" applyAlignment="true" applyProtection="false">
      <alignment horizontal="general" vertical="bottom" textRotation="0" wrapText="false" indent="0" shrinkToFit="false"/>
      <protection locked="true" hidden="false"/>
    </xf>
    <xf numFmtId="196" fontId="44" fillId="0" borderId="23" xfId="59" applyFont="true" applyBorder="true" applyAlignment="true" applyProtection="false">
      <alignment horizontal="general" vertical="bottom" textRotation="0" wrapText="false" indent="0" shrinkToFit="false"/>
      <protection locked="true" hidden="false"/>
    </xf>
    <xf numFmtId="196" fontId="44" fillId="0" borderId="22" xfId="59" applyFont="true" applyBorder="true" applyAlignment="true" applyProtection="false">
      <alignment horizontal="general" vertical="bottom" textRotation="0" wrapText="false" indent="0" shrinkToFit="false"/>
      <protection locked="true" hidden="false"/>
    </xf>
    <xf numFmtId="196" fontId="44" fillId="0" borderId="23" xfId="59" applyFont="true" applyBorder="true" applyAlignment="true" applyProtection="true">
      <alignment horizontal="general" vertical="bottom" textRotation="0" wrapText="false" indent="0" shrinkToFit="false"/>
      <protection locked="true" hidden="false"/>
    </xf>
    <xf numFmtId="196" fontId="44" fillId="0" borderId="20" xfId="59" applyFont="true" applyBorder="true" applyAlignment="true" applyProtection="false">
      <alignment horizontal="general" vertical="bottom" textRotation="0" wrapText="false" indent="0" shrinkToFit="false"/>
      <protection locked="true" hidden="false"/>
    </xf>
    <xf numFmtId="164" fontId="51" fillId="0" borderId="0" xfId="59" applyFont="true" applyBorder="false" applyAlignment="true" applyProtection="false">
      <alignment horizontal="general" vertical="bottom" textRotation="0" wrapText="false" indent="0" shrinkToFit="false"/>
      <protection locked="true" hidden="false"/>
    </xf>
    <xf numFmtId="164" fontId="51" fillId="0" borderId="11" xfId="59" applyFont="true" applyBorder="true" applyAlignment="true" applyProtection="false">
      <alignment horizontal="general" vertical="bottom" textRotation="0" wrapText="false" indent="0" shrinkToFit="false"/>
      <protection locked="true" hidden="false"/>
    </xf>
    <xf numFmtId="164" fontId="51" fillId="0" borderId="0" xfId="59" applyFont="true" applyBorder="false" applyAlignment="true" applyProtection="false">
      <alignment horizontal="general" vertical="bottom" textRotation="0" wrapText="false" indent="0" shrinkToFit="false"/>
      <protection locked="true" hidden="false"/>
    </xf>
    <xf numFmtId="164" fontId="0" fillId="0" borderId="0" xfId="59" applyFont="true" applyBorder="true" applyAlignment="true" applyProtection="false">
      <alignment horizontal="general" vertical="bottom" textRotation="0" wrapText="false" indent="0" shrinkToFit="false"/>
      <protection locked="true" hidden="false"/>
    </xf>
    <xf numFmtId="164" fontId="46" fillId="24" borderId="28" xfId="59" applyFont="true" applyBorder="true" applyAlignment="true" applyProtection="false">
      <alignment horizontal="center" vertical="bottom" textRotation="0" wrapText="false" indent="0" shrinkToFit="false"/>
      <protection locked="true" hidden="false"/>
    </xf>
    <xf numFmtId="164" fontId="44" fillId="24" borderId="0" xfId="59" applyFont="true" applyBorder="false" applyAlignment="true" applyProtection="false">
      <alignment horizontal="general" vertical="bottom" textRotation="0" wrapText="false" indent="0" shrinkToFit="false"/>
      <protection locked="true" hidden="false"/>
    </xf>
    <xf numFmtId="164" fontId="46" fillId="24" borderId="14" xfId="59" applyFont="true" applyBorder="true" applyAlignment="true" applyProtection="true">
      <alignment horizontal="center" vertical="bottom" textRotation="0" wrapText="false" indent="0" shrinkToFit="false"/>
      <protection locked="true" hidden="false"/>
    </xf>
    <xf numFmtId="164" fontId="45" fillId="0" borderId="18" xfId="59" applyFont="true" applyBorder="true" applyAlignment="true" applyProtection="true">
      <alignment horizontal="general" vertical="center" textRotation="0" wrapText="false" indent="0" shrinkToFit="false"/>
      <protection locked="true" hidden="false"/>
    </xf>
    <xf numFmtId="170" fontId="44" fillId="0" borderId="0" xfId="59" applyFont="true" applyBorder="false" applyAlignment="true" applyProtection="false">
      <alignment horizontal="right" vertical="bottom" textRotation="0" wrapText="false" indent="0" shrinkToFit="false"/>
      <protection locked="true" hidden="false"/>
    </xf>
    <xf numFmtId="170" fontId="44" fillId="0" borderId="10" xfId="59" applyFont="true" applyBorder="true" applyAlignment="true" applyProtection="true">
      <alignment horizontal="right" vertical="bottom" textRotation="0" wrapText="false" indent="0" shrinkToFit="false"/>
      <protection locked="true" hidden="true"/>
    </xf>
    <xf numFmtId="170" fontId="44" fillId="0" borderId="13" xfId="59" applyFont="true" applyBorder="true" applyAlignment="true" applyProtection="false">
      <alignment horizontal="general" vertical="bottom" textRotation="0" wrapText="false" indent="0" shrinkToFit="false"/>
      <protection locked="true" hidden="false"/>
    </xf>
    <xf numFmtId="170" fontId="64" fillId="0" borderId="13" xfId="59" applyFont="true" applyBorder="true" applyAlignment="true" applyProtection="false">
      <alignment horizontal="right" vertical="bottom" textRotation="0" wrapText="false" indent="0" shrinkToFit="false"/>
      <protection locked="true" hidden="false"/>
    </xf>
    <xf numFmtId="194" fontId="59" fillId="26" borderId="18" xfId="59" applyFont="true" applyBorder="true" applyAlignment="true" applyProtection="false">
      <alignment horizontal="general" vertical="center" textRotation="0" wrapText="false" indent="0" shrinkToFit="false"/>
      <protection locked="true" hidden="false"/>
    </xf>
    <xf numFmtId="194" fontId="59" fillId="26" borderId="10" xfId="59" applyFont="true" applyBorder="true" applyAlignment="true" applyProtection="false">
      <alignment horizontal="general" vertical="center" textRotation="0" wrapText="false" indent="0" shrinkToFit="false"/>
      <protection locked="true" hidden="false"/>
    </xf>
    <xf numFmtId="194" fontId="59" fillId="26" borderId="0" xfId="59" applyFont="true" applyBorder="true" applyAlignment="true" applyProtection="false">
      <alignment horizontal="general" vertical="center" textRotation="0" wrapText="false" indent="0" shrinkToFit="false"/>
      <protection locked="true" hidden="false"/>
    </xf>
    <xf numFmtId="194" fontId="59" fillId="26" borderId="11" xfId="59" applyFont="true" applyBorder="true" applyAlignment="true" applyProtection="false">
      <alignment horizontal="general" vertical="center" textRotation="0" wrapText="false" indent="0" shrinkToFit="false"/>
      <protection locked="true" hidden="false"/>
    </xf>
    <xf numFmtId="164" fontId="46" fillId="24" borderId="33" xfId="59" applyFont="true" applyBorder="true" applyAlignment="true" applyProtection="false">
      <alignment horizontal="center" vertical="bottom" textRotation="0" wrapText="false" indent="0" shrinkToFit="false"/>
      <protection locked="true" hidden="false"/>
    </xf>
    <xf numFmtId="164" fontId="46" fillId="24" borderId="30" xfId="59" applyFont="true" applyBorder="true" applyAlignment="true" applyProtection="false">
      <alignment horizontal="center" vertical="bottom" textRotation="0" wrapText="false" indent="0" shrinkToFit="false"/>
      <protection locked="true" hidden="false"/>
    </xf>
    <xf numFmtId="164" fontId="46" fillId="24" borderId="11" xfId="59" applyFont="true" applyBorder="true" applyAlignment="true" applyProtection="false">
      <alignment horizontal="center" vertical="bottom" textRotation="0" wrapText="false" indent="0" shrinkToFit="false"/>
      <protection locked="true" hidden="false"/>
    </xf>
    <xf numFmtId="194" fontId="54" fillId="26" borderId="10" xfId="59" applyFont="true" applyBorder="true" applyAlignment="true" applyProtection="false">
      <alignment horizontal="general" vertical="center" textRotation="0" wrapText="false" indent="0" shrinkToFit="false"/>
      <protection locked="true" hidden="false"/>
    </xf>
    <xf numFmtId="194" fontId="59" fillId="26" borderId="12" xfId="59" applyFont="true" applyBorder="true" applyAlignment="true" applyProtection="false">
      <alignment horizontal="general" vertical="center" textRotation="0" wrapText="false" indent="0" shrinkToFit="false"/>
      <protection locked="true" hidden="false"/>
    </xf>
    <xf numFmtId="194" fontId="59" fillId="26" borderId="13" xfId="59" applyFont="true" applyBorder="true" applyAlignment="true" applyProtection="false">
      <alignment horizontal="general" vertical="center" textRotation="0" wrapText="false" indent="0" shrinkToFit="false"/>
      <protection locked="true" hidden="false"/>
    </xf>
    <xf numFmtId="194" fontId="59" fillId="26" borderId="14" xfId="59" applyFont="true" applyBorder="true" applyAlignment="true" applyProtection="false">
      <alignment horizontal="general" vertical="center" textRotation="0" wrapText="false" indent="0" shrinkToFit="false"/>
      <protection locked="true" hidden="false"/>
    </xf>
    <xf numFmtId="194" fontId="59" fillId="26" borderId="34" xfId="59" applyFont="true" applyBorder="true" applyAlignment="true" applyProtection="false">
      <alignment horizontal="general" vertical="center" textRotation="0" wrapText="false" indent="0" shrinkToFit="false"/>
      <protection locked="true" hidden="false"/>
    </xf>
    <xf numFmtId="194" fontId="59" fillId="26" borderId="25" xfId="59" applyFont="true" applyBorder="true" applyAlignment="true" applyProtection="false">
      <alignment horizontal="general" vertical="center" textRotation="0" wrapText="false" indent="0" shrinkToFit="false"/>
      <protection locked="true" hidden="false"/>
    </xf>
    <xf numFmtId="164" fontId="44" fillId="0" borderId="19" xfId="59" applyFont="true" applyBorder="true" applyAlignment="true" applyProtection="false">
      <alignment horizontal="left"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false" indent="0" shrinkToFit="false"/>
      <protection locked="true" hidden="false"/>
    </xf>
    <xf numFmtId="164" fontId="44" fillId="0" borderId="10" xfId="59" applyFont="true" applyBorder="true" applyAlignment="true" applyProtection="false">
      <alignment horizontal="left" vertical="bottom" textRotation="0" wrapText="false" indent="0" shrinkToFit="false"/>
      <protection locked="true" hidden="false"/>
    </xf>
    <xf numFmtId="171" fontId="74" fillId="0" borderId="10" xfId="59" applyFont="true" applyBorder="true" applyAlignment="true" applyProtection="false">
      <alignment horizontal="general" vertical="bottom" textRotation="0" wrapText="false" indent="0" shrinkToFit="false"/>
      <protection locked="true" hidden="false"/>
    </xf>
    <xf numFmtId="171" fontId="74" fillId="0" borderId="0" xfId="59" applyFont="true" applyBorder="true" applyAlignment="true" applyProtection="false">
      <alignment horizontal="general" vertical="bottom" textRotation="0" wrapText="false" indent="0" shrinkToFit="false"/>
      <protection locked="true" hidden="false"/>
    </xf>
    <xf numFmtId="164" fontId="44" fillId="0" borderId="10" xfId="59" applyFont="true" applyBorder="true" applyAlignment="true" applyProtection="false">
      <alignment horizontal="left" vertical="bottom" textRotation="0" wrapText="false" indent="0" shrinkToFit="false"/>
      <protection locked="true" hidden="false"/>
    </xf>
    <xf numFmtId="164" fontId="44" fillId="0" borderId="11" xfId="59" applyFont="true" applyBorder="true" applyAlignment="true" applyProtection="false">
      <alignment horizontal="left"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false" indent="0" shrinkToFit="false"/>
      <protection locked="true" hidden="false"/>
    </xf>
    <xf numFmtId="194" fontId="44" fillId="0" borderId="10" xfId="59" applyFont="true" applyBorder="true" applyAlignment="true" applyProtection="false">
      <alignment horizontal="left" vertical="bottom" textRotation="0" wrapText="false" indent="0" shrinkToFit="false"/>
      <protection locked="true" hidden="false"/>
    </xf>
    <xf numFmtId="194" fontId="44" fillId="0" borderId="12" xfId="59" applyFont="true" applyBorder="true" applyAlignment="true" applyProtection="false">
      <alignment horizontal="left" vertical="bottom" textRotation="0" wrapText="false" indent="0" shrinkToFit="false"/>
      <protection locked="true" hidden="false"/>
    </xf>
    <xf numFmtId="171" fontId="74" fillId="0" borderId="12" xfId="59" applyFont="true" applyBorder="true" applyAlignment="true" applyProtection="false">
      <alignment horizontal="general" vertical="bottom" textRotation="0" wrapText="false" indent="0" shrinkToFit="false"/>
      <protection locked="true" hidden="false"/>
    </xf>
    <xf numFmtId="171" fontId="74" fillId="0" borderId="13" xfId="59" applyFont="true" applyBorder="true" applyAlignment="true" applyProtection="false">
      <alignment horizontal="general" vertical="bottom" textRotation="0" wrapText="false" indent="0" shrinkToFit="false"/>
      <protection locked="true" hidden="false"/>
    </xf>
    <xf numFmtId="171" fontId="44" fillId="0" borderId="14" xfId="59" applyFont="true" applyBorder="true" applyAlignment="true" applyProtection="false">
      <alignment horizontal="general" vertical="bottom" textRotation="0" wrapText="false" indent="0" shrinkToFit="false"/>
      <protection locked="true" hidden="false"/>
    </xf>
    <xf numFmtId="194" fontId="45" fillId="26" borderId="16" xfId="59" applyFont="true" applyBorder="true" applyAlignment="true" applyProtection="false">
      <alignment horizontal="left" vertical="bottom" textRotation="0" wrapText="false" indent="0" shrinkToFit="false"/>
      <protection locked="true" hidden="false"/>
    </xf>
    <xf numFmtId="194" fontId="46" fillId="26" borderId="0" xfId="59" applyFont="true" applyBorder="true" applyAlignment="true" applyProtection="false">
      <alignment horizontal="left" vertical="bottom" textRotation="0" wrapText="false" indent="0" shrinkToFit="false"/>
      <protection locked="true" hidden="false"/>
    </xf>
    <xf numFmtId="171" fontId="45" fillId="26" borderId="10" xfId="59" applyFont="true" applyBorder="true" applyAlignment="true" applyProtection="false">
      <alignment horizontal="general" vertical="bottom" textRotation="0" wrapText="false" indent="0" shrinkToFit="false"/>
      <protection locked="true" hidden="false"/>
    </xf>
    <xf numFmtId="171" fontId="45" fillId="26" borderId="0" xfId="59" applyFont="true" applyBorder="true" applyAlignment="true" applyProtection="false">
      <alignment horizontal="general" vertical="bottom" textRotation="0" wrapText="false" indent="0" shrinkToFit="false"/>
      <protection locked="true" hidden="false"/>
    </xf>
    <xf numFmtId="171" fontId="45" fillId="26" borderId="11" xfId="59" applyFont="true" applyBorder="true" applyAlignment="true" applyProtection="false">
      <alignment horizontal="general" vertical="bottom" textRotation="0" wrapText="false" indent="0" shrinkToFit="false"/>
      <protection locked="true" hidden="false"/>
    </xf>
    <xf numFmtId="171" fontId="45" fillId="26" borderId="13" xfId="59" applyFont="true" applyBorder="true" applyAlignment="true" applyProtection="false">
      <alignment horizontal="general" vertical="bottom" textRotation="0" wrapText="false" indent="0" shrinkToFit="false"/>
      <protection locked="true" hidden="false"/>
    </xf>
    <xf numFmtId="171" fontId="45" fillId="26" borderId="14" xfId="59" applyFont="true" applyBorder="true" applyAlignment="true" applyProtection="false">
      <alignment horizontal="general" vertical="bottom" textRotation="0" wrapText="false" indent="0" shrinkToFit="false"/>
      <protection locked="true" hidden="false"/>
    </xf>
    <xf numFmtId="194" fontId="44" fillId="0" borderId="22" xfId="59" applyFont="true" applyBorder="true" applyAlignment="true" applyProtection="false">
      <alignment horizontal="left" vertical="bottom" textRotation="0" wrapText="false" indent="0" shrinkToFit="false"/>
      <protection locked="true" hidden="false"/>
    </xf>
    <xf numFmtId="194" fontId="75" fillId="0" borderId="0" xfId="59" applyFont="true" applyBorder="true" applyAlignment="true" applyProtection="false">
      <alignment horizontal="left" vertical="bottom" textRotation="0" wrapText="false" indent="0" shrinkToFit="false"/>
      <protection locked="true" hidden="false"/>
    </xf>
    <xf numFmtId="171" fontId="74" fillId="0" borderId="18" xfId="59" applyFont="true" applyBorder="true" applyAlignment="true" applyProtection="false">
      <alignment horizontal="general" vertical="bottom" textRotation="0" wrapText="false" indent="0" shrinkToFit="false"/>
      <protection locked="true" hidden="false"/>
    </xf>
    <xf numFmtId="171" fontId="74" fillId="0" borderId="23" xfId="59" applyFont="true" applyBorder="true" applyAlignment="true" applyProtection="false">
      <alignment horizontal="general" vertical="bottom" textRotation="0" wrapText="false" indent="0" shrinkToFit="false"/>
      <protection locked="true" hidden="false"/>
    </xf>
    <xf numFmtId="194" fontId="44" fillId="0" borderId="21" xfId="59" applyFont="true" applyBorder="true" applyAlignment="true" applyProtection="false">
      <alignment horizontal="left" vertical="bottom" textRotation="0" wrapText="false" indent="0" shrinkToFit="false"/>
      <protection locked="true" hidden="false"/>
    </xf>
    <xf numFmtId="194" fontId="45" fillId="26" borderId="21" xfId="59" applyFont="true" applyBorder="true" applyAlignment="true" applyProtection="false">
      <alignment horizontal="left" vertical="bottom" textRotation="0" wrapText="false" indent="0" shrinkToFit="false"/>
      <protection locked="true" hidden="false"/>
    </xf>
    <xf numFmtId="171" fontId="45" fillId="0" borderId="12" xfId="59" applyFont="true" applyBorder="true" applyAlignment="true" applyProtection="false">
      <alignment horizontal="general" vertical="bottom" textRotation="0" wrapText="false" indent="0" shrinkToFit="false"/>
      <protection locked="true" hidden="false"/>
    </xf>
    <xf numFmtId="171" fontId="45" fillId="0" borderId="13" xfId="59" applyFont="true" applyBorder="true" applyAlignment="true" applyProtection="false">
      <alignment horizontal="general" vertical="bottom" textRotation="0" wrapText="false" indent="0" shrinkToFit="false"/>
      <protection locked="true" hidden="false"/>
    </xf>
    <xf numFmtId="171" fontId="45" fillId="0" borderId="14" xfId="59" applyFont="true" applyBorder="true" applyAlignment="true" applyProtection="false">
      <alignment horizontal="general" vertical="bottom" textRotation="0" wrapText="false" indent="0" shrinkToFit="false"/>
      <protection locked="true" hidden="false"/>
    </xf>
    <xf numFmtId="164" fontId="75" fillId="0" borderId="0" xfId="59" applyFont="true" applyBorder="false" applyAlignment="true" applyProtection="false">
      <alignment horizontal="general" vertical="bottom" textRotation="0" wrapText="false" indent="0" shrinkToFit="false"/>
      <protection locked="true" hidden="false"/>
    </xf>
    <xf numFmtId="164" fontId="46" fillId="24" borderId="33" xfId="59" applyFont="true" applyBorder="true" applyAlignment="true" applyProtection="true">
      <alignment horizontal="center" vertical="bottom" textRotation="0" wrapText="false" indent="0" shrinkToFit="false"/>
      <protection locked="true" hidden="false"/>
    </xf>
    <xf numFmtId="164" fontId="46" fillId="24" borderId="32" xfId="59" applyFont="true" applyBorder="true" applyAlignment="true" applyProtection="false">
      <alignment horizontal="center" vertical="bottom" textRotation="0" wrapText="false" indent="0" shrinkToFit="false"/>
      <protection locked="true" hidden="false"/>
    </xf>
    <xf numFmtId="164" fontId="46" fillId="24" borderId="30" xfId="59" applyFont="true" applyBorder="true" applyAlignment="true" applyProtection="true">
      <alignment horizontal="center" vertical="bottom" textRotation="0" wrapText="false" indent="0" shrinkToFit="false"/>
      <protection locked="true" hidden="false"/>
    </xf>
    <xf numFmtId="164" fontId="46" fillId="24" borderId="32" xfId="59" applyFont="true" applyBorder="true" applyAlignment="true" applyProtection="false">
      <alignment horizontal="general" vertical="bottom" textRotation="0" wrapText="false" indent="0" shrinkToFit="false"/>
      <protection locked="true" hidden="false"/>
    </xf>
    <xf numFmtId="164" fontId="46" fillId="24" borderId="35" xfId="59" applyFont="true" applyBorder="true" applyAlignment="true" applyProtection="true">
      <alignment horizontal="center" vertical="bottom" textRotation="0" wrapText="false" indent="0" shrinkToFit="false"/>
      <protection locked="true" hidden="false"/>
    </xf>
    <xf numFmtId="164" fontId="44" fillId="0" borderId="18" xfId="59" applyFont="true" applyBorder="true" applyAlignment="true" applyProtection="false">
      <alignment horizontal="right" vertical="bottom" textRotation="0" wrapText="false" indent="0" shrinkToFit="false"/>
      <protection locked="true" hidden="false"/>
    </xf>
    <xf numFmtId="164" fontId="44" fillId="0" borderId="23" xfId="59" applyFont="true" applyBorder="true" applyAlignment="true" applyProtection="false">
      <alignment horizontal="right" vertical="bottom" textRotation="0" wrapText="false" indent="0" shrinkToFit="false"/>
      <protection locked="true" hidden="false"/>
    </xf>
    <xf numFmtId="164" fontId="44" fillId="0" borderId="20" xfId="59" applyFont="true" applyBorder="true" applyAlignment="true" applyProtection="false">
      <alignment horizontal="right" vertical="bottom" textRotation="0" wrapText="false" indent="0" shrinkToFit="false"/>
      <protection locked="true" hidden="false"/>
    </xf>
    <xf numFmtId="170" fontId="44" fillId="0" borderId="23" xfId="59" applyFont="true" applyBorder="true" applyAlignment="true" applyProtection="false">
      <alignment horizontal="right" vertical="bottom" textRotation="0" wrapText="false" indent="0" shrinkToFit="false"/>
      <protection locked="true" hidden="false"/>
    </xf>
    <xf numFmtId="164" fontId="44" fillId="0" borderId="0" xfId="59" applyFont="true" applyBorder="true" applyAlignment="true" applyProtection="false">
      <alignment horizontal="right" vertical="bottom" textRotation="0" wrapText="false" indent="0" shrinkToFit="false"/>
      <protection locked="true" hidden="false"/>
    </xf>
    <xf numFmtId="170" fontId="73" fillId="0" borderId="11" xfId="59" applyFont="true" applyBorder="true" applyAlignment="true" applyProtection="false">
      <alignment horizontal="right" vertical="bottom" textRotation="0" wrapText="false" indent="0" shrinkToFit="false"/>
      <protection locked="true" hidden="false"/>
    </xf>
    <xf numFmtId="170" fontId="73" fillId="0" borderId="10" xfId="59" applyFont="true" applyBorder="true" applyAlignment="true" applyProtection="true">
      <alignment horizontal="right" vertical="bottom" textRotation="0" wrapText="false" indent="0" shrinkToFit="false"/>
      <protection locked="true" hidden="false"/>
    </xf>
    <xf numFmtId="170" fontId="73" fillId="0" borderId="0" xfId="59" applyFont="true" applyBorder="true" applyAlignment="true" applyProtection="true">
      <alignment horizontal="right" vertical="bottom" textRotation="0" wrapText="false" indent="0" shrinkToFit="false"/>
      <protection locked="true" hidden="false"/>
    </xf>
    <xf numFmtId="170" fontId="73" fillId="0" borderId="11" xfId="59" applyFont="true" applyBorder="true" applyAlignment="true" applyProtection="true">
      <alignment horizontal="right" vertical="bottom" textRotation="0" wrapText="false" indent="0" shrinkToFit="false"/>
      <protection locked="true" hidden="false"/>
    </xf>
    <xf numFmtId="164" fontId="45" fillId="0" borderId="12" xfId="59" applyFont="true" applyBorder="true" applyAlignment="true" applyProtection="true">
      <alignment horizontal="left" vertical="bottom" textRotation="0" wrapText="false" indent="1" shrinkToFit="false"/>
      <protection locked="true" hidden="false"/>
    </xf>
    <xf numFmtId="170" fontId="73" fillId="0" borderId="12" xfId="59" applyFont="true" applyBorder="true" applyAlignment="true" applyProtection="true">
      <alignment horizontal="right" vertical="bottom" textRotation="0" wrapText="false" indent="0" shrinkToFit="false"/>
      <protection locked="true" hidden="false"/>
    </xf>
    <xf numFmtId="170" fontId="73" fillId="0" borderId="13" xfId="59" applyFont="true" applyBorder="true" applyAlignment="true" applyProtection="true">
      <alignment horizontal="right" vertical="bottom" textRotation="0" wrapText="false" indent="0" shrinkToFit="false"/>
      <protection locked="true" hidden="false"/>
    </xf>
    <xf numFmtId="170" fontId="73" fillId="0" borderId="14" xfId="59" applyFont="true" applyBorder="true" applyAlignment="true" applyProtection="true">
      <alignment horizontal="right" vertical="bottom" textRotation="0" wrapText="false" indent="0" shrinkToFit="false"/>
      <protection locked="true" hidden="false"/>
    </xf>
    <xf numFmtId="164" fontId="46" fillId="0" borderId="0" xfId="59" applyFont="true" applyBorder="true" applyAlignment="true" applyProtection="true">
      <alignment horizontal="general" vertical="center" textRotation="0" wrapText="false" indent="0" shrinkToFit="false"/>
      <protection locked="true" hidden="false"/>
    </xf>
    <xf numFmtId="164" fontId="46" fillId="0" borderId="0" xfId="59" applyFont="true" applyBorder="true" applyAlignment="true" applyProtection="false">
      <alignment horizontal="general" vertical="bottom" textRotation="0" wrapText="false" indent="0" shrinkToFit="false"/>
      <protection locked="true" hidden="false"/>
    </xf>
    <xf numFmtId="164" fontId="45" fillId="0" borderId="10" xfId="59" applyFont="true" applyBorder="true" applyAlignment="true" applyProtection="false">
      <alignment horizontal="general" vertical="bottom" textRotation="0" wrapText="false" indent="0" shrinkToFit="false"/>
      <protection locked="true" hidden="false"/>
    </xf>
    <xf numFmtId="164" fontId="46" fillId="24" borderId="13" xfId="59" applyFont="true" applyBorder="true" applyAlignment="true" applyProtection="true">
      <alignment horizontal="center" vertical="bottom" textRotation="0" wrapText="false" indent="0" shrinkToFit="false"/>
      <protection locked="true" hidden="false"/>
    </xf>
    <xf numFmtId="164" fontId="46" fillId="24" borderId="0" xfId="59" applyFont="true" applyBorder="true" applyAlignment="true" applyProtection="false">
      <alignment horizontal="general" vertical="bottom" textRotation="0" wrapText="false" indent="0" shrinkToFit="false"/>
      <protection locked="true" hidden="false"/>
    </xf>
    <xf numFmtId="164" fontId="44" fillId="24" borderId="14" xfId="59" applyFont="true" applyBorder="true" applyAlignment="true" applyProtection="true">
      <alignment horizontal="general" vertical="bottom" textRotation="0" wrapText="false" indent="0" shrinkToFit="false"/>
      <protection locked="true" hidden="false"/>
    </xf>
    <xf numFmtId="164" fontId="45" fillId="0" borderId="18" xfId="59" applyFont="true" applyBorder="true" applyAlignment="true" applyProtection="true">
      <alignment horizontal="left" vertical="bottom" textRotation="0" wrapText="false" indent="1" shrinkToFit="false"/>
      <protection locked="true" hidden="false"/>
    </xf>
    <xf numFmtId="170" fontId="73" fillId="0" borderId="0" xfId="59" applyFont="true" applyBorder="true" applyAlignment="true" applyProtection="true">
      <alignment horizontal="general" vertical="bottom" textRotation="0" wrapText="false" indent="0" shrinkToFit="false"/>
      <protection locked="true" hidden="false"/>
    </xf>
    <xf numFmtId="170" fontId="73" fillId="0" borderId="0" xfId="59" applyFont="true" applyBorder="true" applyAlignment="true" applyProtection="false">
      <alignment horizontal="general" vertical="bottom" textRotation="0" wrapText="false" indent="0" shrinkToFit="false"/>
      <protection locked="true" hidden="false"/>
    </xf>
    <xf numFmtId="164" fontId="44" fillId="26" borderId="0" xfId="59" applyFont="true" applyBorder="false" applyAlignment="true" applyProtection="false">
      <alignment horizontal="general" vertical="bottom" textRotation="0" wrapText="false" indent="0" shrinkToFit="false"/>
      <protection locked="true" hidden="false"/>
    </xf>
    <xf numFmtId="164" fontId="75" fillId="26" borderId="0" xfId="59" applyFont="true" applyBorder="false" applyAlignment="true" applyProtection="false">
      <alignment horizontal="general" vertical="bottom" textRotation="0" wrapText="false" indent="0" shrinkToFit="false"/>
      <protection locked="true" hidden="false"/>
    </xf>
    <xf numFmtId="170" fontId="46" fillId="24" borderId="0" xfId="59" applyFont="true" applyBorder="true" applyAlignment="true" applyProtection="true">
      <alignment horizontal="center" vertical="center" textRotation="0" wrapText="false" indent="0" shrinkToFit="false"/>
      <protection locked="true" hidden="false"/>
    </xf>
    <xf numFmtId="164" fontId="43" fillId="0" borderId="10" xfId="59" applyFont="true" applyBorder="true" applyAlignment="true" applyProtection="false">
      <alignment horizontal="general" vertical="bottom" textRotation="0" wrapText="false" indent="0" shrinkToFit="false"/>
      <protection locked="true" hidden="false"/>
    </xf>
    <xf numFmtId="164" fontId="46" fillId="24" borderId="16" xfId="59" applyFont="true" applyBorder="true" applyAlignment="true" applyProtection="true">
      <alignment horizontal="center" vertical="center" textRotation="0" wrapText="false" indent="0" shrinkToFit="false"/>
      <protection locked="true" hidden="false"/>
    </xf>
    <xf numFmtId="164" fontId="46" fillId="0" borderId="13" xfId="59" applyFont="true" applyBorder="true" applyAlignment="true" applyProtection="true">
      <alignment horizontal="general" vertical="center" textRotation="0" wrapText="false" indent="0" shrinkToFit="false"/>
      <protection locked="true" hidden="false"/>
    </xf>
    <xf numFmtId="164" fontId="46" fillId="26" borderId="13" xfId="59" applyFont="true" applyBorder="true" applyAlignment="true" applyProtection="true">
      <alignment horizontal="general" vertical="center" textRotation="0" wrapText="false" indent="0" shrinkToFit="false"/>
      <protection locked="true" hidden="false"/>
    </xf>
    <xf numFmtId="164" fontId="45" fillId="0" borderId="15" xfId="59" applyFont="true" applyBorder="true" applyAlignment="true" applyProtection="true">
      <alignment horizontal="left" vertical="bottom" textRotation="0" wrapText="false" indent="2" shrinkToFit="false"/>
      <protection locked="true" hidden="false"/>
    </xf>
    <xf numFmtId="164" fontId="44" fillId="0" borderId="17" xfId="59" applyFont="true" applyBorder="true" applyAlignment="true" applyProtection="false">
      <alignment horizontal="general" vertical="bottom" textRotation="0" wrapText="false" indent="0" shrinkToFit="false"/>
      <protection locked="true" hidden="false"/>
    </xf>
    <xf numFmtId="170" fontId="44" fillId="26" borderId="23" xfId="59" applyFont="true" applyBorder="true" applyAlignment="true" applyProtection="true">
      <alignment horizontal="right" vertical="bottom" textRotation="0" wrapText="false" indent="0" shrinkToFit="false"/>
      <protection locked="true" hidden="false"/>
    </xf>
    <xf numFmtId="170" fontId="75" fillId="26" borderId="23" xfId="59" applyFont="true" applyBorder="true" applyAlignment="true" applyProtection="true">
      <alignment horizontal="right" vertical="bottom" textRotation="0" wrapText="false" indent="0" shrinkToFit="false"/>
      <protection locked="true" hidden="false"/>
    </xf>
    <xf numFmtId="164" fontId="44" fillId="0" borderId="0" xfId="59" applyFont="true" applyBorder="true" applyAlignment="true" applyProtection="false">
      <alignment horizontal="right" vertical="bottom" textRotation="0" wrapText="false" indent="0" shrinkToFit="false"/>
      <protection locked="true" hidden="false"/>
    </xf>
    <xf numFmtId="170" fontId="75" fillId="26" borderId="0" xfId="59" applyFont="true" applyBorder="true" applyAlignment="true" applyProtection="true">
      <alignment horizontal="right" vertical="bottom" textRotation="0" wrapText="false" indent="0" shrinkToFit="false"/>
      <protection locked="true" hidden="false"/>
    </xf>
    <xf numFmtId="170" fontId="44" fillId="26" borderId="24" xfId="59" applyFont="true" applyBorder="true" applyAlignment="true" applyProtection="true">
      <alignment horizontal="right" vertical="bottom" textRotation="0" wrapText="false" indent="0" shrinkToFit="false"/>
      <protection locked="true" hidden="false"/>
    </xf>
    <xf numFmtId="164" fontId="44" fillId="0" borderId="24" xfId="59" applyFont="true" applyBorder="true" applyAlignment="true" applyProtection="false">
      <alignment horizontal="right" vertical="bottom" textRotation="0" wrapText="false" indent="0" shrinkToFit="false"/>
      <protection locked="true" hidden="false"/>
    </xf>
    <xf numFmtId="170" fontId="75" fillId="26" borderId="24" xfId="59" applyFont="true" applyBorder="true" applyAlignment="true" applyProtection="true">
      <alignment horizontal="right" vertical="bottom" textRotation="0" wrapText="false" indent="0" shrinkToFit="false"/>
      <protection locked="true" hidden="false"/>
    </xf>
    <xf numFmtId="164" fontId="75" fillId="26" borderId="0" xfId="59" applyFont="true" applyBorder="true" applyAlignment="true" applyProtection="false">
      <alignment horizontal="general" vertical="bottom" textRotation="0" wrapText="false" indent="0" shrinkToFit="false"/>
      <protection locked="true" hidden="false"/>
    </xf>
    <xf numFmtId="170" fontId="46" fillId="24" borderId="27" xfId="59" applyFont="true" applyBorder="true" applyAlignment="true" applyProtection="true">
      <alignment horizontal="center" vertical="center" textRotation="0" wrapText="false" indent="0" shrinkToFit="false"/>
      <protection locked="true" hidden="false"/>
    </xf>
    <xf numFmtId="170" fontId="46" fillId="26" borderId="30" xfId="59" applyFont="true" applyBorder="true" applyAlignment="true" applyProtection="true">
      <alignment horizontal="general" vertical="center" textRotation="0" wrapText="false" indent="0" shrinkToFit="false"/>
      <protection locked="true" hidden="false"/>
    </xf>
    <xf numFmtId="170" fontId="46" fillId="24" borderId="33" xfId="59" applyFont="true" applyBorder="true" applyAlignment="true" applyProtection="true">
      <alignment horizontal="center" vertical="center" textRotation="0" wrapText="false" indent="0" shrinkToFit="false"/>
      <protection locked="true" hidden="false"/>
    </xf>
    <xf numFmtId="170" fontId="46" fillId="24" borderId="36" xfId="59" applyFont="true" applyBorder="true" applyAlignment="true" applyProtection="true">
      <alignment horizontal="center" vertical="center" textRotation="0" wrapText="false" indent="0" shrinkToFit="false"/>
      <protection locked="true" hidden="false"/>
    </xf>
    <xf numFmtId="164" fontId="46" fillId="24" borderId="32" xfId="59" applyFont="true" applyBorder="true" applyAlignment="true" applyProtection="true">
      <alignment horizontal="center" vertical="bottom" textRotation="0" wrapText="false" indent="0" shrinkToFit="false"/>
      <protection locked="true" hidden="false"/>
    </xf>
    <xf numFmtId="164" fontId="46" fillId="26" borderId="0" xfId="59" applyFont="true" applyBorder="true" applyAlignment="true" applyProtection="true">
      <alignment horizontal="center" vertical="bottom" textRotation="0" wrapText="false" indent="0" shrinkToFit="false"/>
      <protection locked="true" hidden="false"/>
    </xf>
    <xf numFmtId="164" fontId="46" fillId="26" borderId="0" xfId="59" applyFont="true" applyBorder="false" applyAlignment="true" applyProtection="false">
      <alignment horizontal="center" vertical="bottom" textRotation="0" wrapText="false" indent="0" shrinkToFit="false"/>
      <protection locked="true" hidden="false"/>
    </xf>
    <xf numFmtId="164" fontId="44" fillId="26" borderId="0" xfId="59" applyFont="true" applyBorder="true" applyAlignment="true" applyProtection="false">
      <alignment horizontal="right" vertical="bottom" textRotation="0" wrapText="false" indent="0" shrinkToFit="false"/>
      <protection locked="true" hidden="false"/>
    </xf>
    <xf numFmtId="164" fontId="44" fillId="0" borderId="13" xfId="59" applyFont="true" applyBorder="true" applyAlignment="true" applyProtection="false">
      <alignment horizontal="right" vertical="bottom" textRotation="0" wrapText="false" indent="0" shrinkToFit="false"/>
      <protection locked="true" hidden="false"/>
    </xf>
    <xf numFmtId="175" fontId="44" fillId="0" borderId="18" xfId="59" applyFont="true" applyBorder="true" applyAlignment="true" applyProtection="false">
      <alignment horizontal="right" vertical="bottom" textRotation="0" wrapText="false" indent="0" shrinkToFit="false"/>
      <protection locked="true" hidden="false"/>
    </xf>
    <xf numFmtId="175" fontId="44" fillId="0" borderId="23" xfId="59" applyFont="true" applyBorder="true" applyAlignment="true" applyProtection="false">
      <alignment horizontal="right" vertical="bottom" textRotation="0" wrapText="false" indent="0" shrinkToFit="false"/>
      <protection locked="true" hidden="false"/>
    </xf>
    <xf numFmtId="175" fontId="44" fillId="0" borderId="23" xfId="59" applyFont="true" applyBorder="true" applyAlignment="true" applyProtection="false">
      <alignment horizontal="right" vertical="bottom" textRotation="0" wrapText="false" indent="0" shrinkToFit="false"/>
      <protection locked="true" hidden="false"/>
    </xf>
    <xf numFmtId="175" fontId="44" fillId="0" borderId="20" xfId="59" applyFont="true" applyBorder="true" applyAlignment="true" applyProtection="false">
      <alignment horizontal="right" vertical="bottom" textRotation="0" wrapText="false" indent="0" shrinkToFit="false"/>
      <protection locked="true" hidden="false"/>
    </xf>
    <xf numFmtId="175" fontId="44" fillId="0" borderId="0" xfId="59" applyFont="true" applyBorder="true" applyAlignment="true" applyProtection="false">
      <alignment horizontal="right" vertical="bottom" textRotation="0" wrapText="false" indent="0" shrinkToFit="false"/>
      <protection locked="true" hidden="false"/>
    </xf>
    <xf numFmtId="175" fontId="44" fillId="0" borderId="20" xfId="59" applyFont="true" applyBorder="true" applyAlignment="true" applyProtection="false">
      <alignment horizontal="right" vertical="bottom" textRotation="0" wrapText="false" indent="0" shrinkToFit="false"/>
      <protection locked="true" hidden="false"/>
    </xf>
    <xf numFmtId="175" fontId="44" fillId="26" borderId="0" xfId="59" applyFont="true" applyBorder="true" applyAlignment="true" applyProtection="false">
      <alignment horizontal="right" vertical="bottom" textRotation="0" wrapText="false" indent="0" shrinkToFit="false"/>
      <protection locked="true" hidden="false"/>
    </xf>
    <xf numFmtId="175" fontId="44" fillId="0" borderId="10" xfId="59" applyFont="true" applyBorder="true" applyAlignment="true" applyProtection="false">
      <alignment horizontal="right" vertical="bottom" textRotation="0" wrapText="false" indent="0" shrinkToFit="false"/>
      <protection locked="true" hidden="false"/>
    </xf>
    <xf numFmtId="175" fontId="44" fillId="0" borderId="0" xfId="59" applyFont="true" applyBorder="true" applyAlignment="true" applyProtection="false">
      <alignment horizontal="right" vertical="bottom" textRotation="0" wrapText="false" indent="0" shrinkToFit="false"/>
      <protection locked="true" hidden="false"/>
    </xf>
    <xf numFmtId="175" fontId="44" fillId="0" borderId="11" xfId="59" applyFont="true" applyBorder="true" applyAlignment="true" applyProtection="false">
      <alignment horizontal="right" vertical="bottom" textRotation="0" wrapText="false" indent="0" shrinkToFit="false"/>
      <protection locked="true" hidden="false"/>
    </xf>
    <xf numFmtId="175" fontId="44" fillId="0" borderId="11" xfId="59" applyFont="true" applyBorder="true" applyAlignment="true" applyProtection="false">
      <alignment horizontal="right" vertical="bottom" textRotation="0" wrapText="false" indent="0" shrinkToFit="false"/>
      <protection locked="true" hidden="false"/>
    </xf>
    <xf numFmtId="175" fontId="44" fillId="0" borderId="12" xfId="59" applyFont="true" applyBorder="true" applyAlignment="true" applyProtection="false">
      <alignment horizontal="right" vertical="bottom" textRotation="0" wrapText="false" indent="0" shrinkToFit="false"/>
      <protection locked="true" hidden="false"/>
    </xf>
    <xf numFmtId="175" fontId="44" fillId="0" borderId="13" xfId="59" applyFont="true" applyBorder="true" applyAlignment="true" applyProtection="false">
      <alignment horizontal="right" vertical="bottom" textRotation="0" wrapText="false" indent="0" shrinkToFit="false"/>
      <protection locked="true" hidden="false"/>
    </xf>
    <xf numFmtId="175" fontId="44" fillId="0" borderId="13" xfId="59" applyFont="true" applyBorder="true" applyAlignment="true" applyProtection="false">
      <alignment horizontal="right" vertical="bottom" textRotation="0" wrapText="false" indent="0" shrinkToFit="false"/>
      <protection locked="true" hidden="false"/>
    </xf>
    <xf numFmtId="175" fontId="44" fillId="0" borderId="14" xfId="59" applyFont="true" applyBorder="true" applyAlignment="true" applyProtection="false">
      <alignment horizontal="right" vertical="bottom" textRotation="0" wrapText="false" indent="0" shrinkToFit="false"/>
      <protection locked="true" hidden="false"/>
    </xf>
    <xf numFmtId="175" fontId="44" fillId="0" borderId="14" xfId="59" applyFont="true" applyBorder="true" applyAlignment="true" applyProtection="false">
      <alignment horizontal="right" vertical="bottom" textRotation="0" wrapText="false" indent="0" shrinkToFit="false"/>
      <protection locked="true" hidden="false"/>
    </xf>
    <xf numFmtId="164" fontId="44" fillId="0" borderId="10" xfId="59" applyFont="true" applyBorder="true" applyAlignment="true" applyProtection="false">
      <alignment horizontal="right" vertical="bottom" textRotation="0" wrapText="false" indent="0" shrinkToFit="false"/>
      <protection locked="true" hidden="false"/>
    </xf>
    <xf numFmtId="164" fontId="44" fillId="0" borderId="11" xfId="59" applyFont="true" applyBorder="true" applyAlignment="true" applyProtection="false">
      <alignment horizontal="right" vertical="bottom" textRotation="0" wrapText="false" indent="0" shrinkToFit="false"/>
      <protection locked="true" hidden="false"/>
    </xf>
    <xf numFmtId="175" fontId="44" fillId="0" borderId="15" xfId="59" applyFont="true" applyBorder="true" applyAlignment="true" applyProtection="false">
      <alignment horizontal="right" vertical="bottom" textRotation="0" wrapText="false" indent="0" shrinkToFit="false"/>
      <protection locked="true" hidden="false"/>
    </xf>
    <xf numFmtId="175" fontId="44" fillId="0" borderId="24" xfId="59" applyFont="true" applyBorder="true" applyAlignment="true" applyProtection="false">
      <alignment horizontal="right" vertical="bottom" textRotation="0" wrapText="false" indent="0" shrinkToFit="false"/>
      <protection locked="true" hidden="false"/>
    </xf>
    <xf numFmtId="175" fontId="44" fillId="0" borderId="24" xfId="59" applyFont="true" applyBorder="true" applyAlignment="true" applyProtection="false">
      <alignment horizontal="right" vertical="bottom" textRotation="0" wrapText="false" indent="0" shrinkToFit="false"/>
      <protection locked="true" hidden="false"/>
    </xf>
    <xf numFmtId="175" fontId="44" fillId="0" borderId="17" xfId="59" applyFont="true" applyBorder="true" applyAlignment="true" applyProtection="false">
      <alignment horizontal="right" vertical="bottom" textRotation="0" wrapText="false" indent="0" shrinkToFit="false"/>
      <protection locked="true" hidden="false"/>
    </xf>
    <xf numFmtId="175" fontId="44" fillId="0" borderId="17" xfId="59" applyFont="true" applyBorder="true" applyAlignment="true" applyProtection="false">
      <alignment horizontal="right" vertical="bottom" textRotation="0" wrapText="false" indent="0" shrinkToFit="false"/>
      <protection locked="true" hidden="false"/>
    </xf>
    <xf numFmtId="164" fontId="45" fillId="0" borderId="0" xfId="59" applyFont="true" applyBorder="true" applyAlignment="true" applyProtection="true">
      <alignment horizontal="left" vertical="bottom" textRotation="0" wrapText="false" indent="2" shrinkToFit="false"/>
      <protection locked="true" hidden="false"/>
    </xf>
    <xf numFmtId="175" fontId="44" fillId="26" borderId="0" xfId="59" applyFont="true" applyBorder="true" applyAlignment="true" applyProtection="false">
      <alignment horizontal="general" vertical="bottom" textRotation="0" wrapText="false" indent="0" shrinkToFit="false"/>
      <protection locked="true" hidden="false"/>
    </xf>
    <xf numFmtId="164" fontId="43" fillId="0" borderId="16" xfId="59" applyFont="true" applyBorder="true" applyAlignment="true" applyProtection="true">
      <alignment horizontal="left" vertical="center" textRotation="0" wrapText="true" indent="0" shrinkToFit="false"/>
      <protection locked="true" hidden="false"/>
    </xf>
    <xf numFmtId="175" fontId="46" fillId="24" borderId="27" xfId="59" applyFont="true" applyBorder="true" applyAlignment="true" applyProtection="false">
      <alignment horizontal="center" vertical="bottom" textRotation="0" wrapText="false" indent="0" shrinkToFit="false"/>
      <protection locked="true" hidden="false"/>
    </xf>
    <xf numFmtId="164" fontId="46" fillId="24" borderId="27" xfId="59" applyFont="true" applyBorder="true" applyAlignment="true" applyProtection="false">
      <alignment horizontal="center" vertical="bottom" textRotation="0" wrapText="true" indent="0" shrinkToFit="false"/>
      <protection locked="true" hidden="false"/>
    </xf>
    <xf numFmtId="164" fontId="46" fillId="24" borderId="27" xfId="59" applyFont="true" applyBorder="true" applyAlignment="true" applyProtection="false">
      <alignment horizontal="general" vertical="bottom" textRotation="0" wrapText="true" indent="0" shrinkToFit="false"/>
      <protection locked="true" hidden="false"/>
    </xf>
    <xf numFmtId="164" fontId="0" fillId="0" borderId="24" xfId="59" applyFont="true" applyBorder="true" applyAlignment="true" applyProtection="false">
      <alignment horizontal="general" vertical="bottom" textRotation="0" wrapText="false" indent="0" shrinkToFit="false"/>
      <protection locked="true" hidden="false"/>
    </xf>
    <xf numFmtId="164" fontId="0" fillId="0" borderId="24" xfId="59" applyFont="true" applyBorder="true" applyAlignment="true" applyProtection="false">
      <alignment horizontal="general" vertical="bottom" textRotation="0" wrapText="false" indent="0" shrinkToFit="false"/>
      <protection locked="true" hidden="false"/>
    </xf>
    <xf numFmtId="164" fontId="44" fillId="0" borderId="23" xfId="59" applyFont="true" applyBorder="true" applyAlignment="true" applyProtection="false">
      <alignment horizontal="right" vertical="bottom" textRotation="0" wrapText="false" indent="0" shrinkToFit="false"/>
      <protection locked="true" hidden="false"/>
    </xf>
    <xf numFmtId="164" fontId="58" fillId="0" borderId="11" xfId="59" applyFont="true" applyBorder="true" applyAlignment="true" applyProtection="false">
      <alignment horizontal="general" vertical="bottom" textRotation="0" wrapText="false" indent="0" shrinkToFit="false"/>
      <protection locked="true" hidden="false"/>
    </xf>
    <xf numFmtId="175" fontId="44" fillId="0" borderId="10" xfId="59" applyFont="true" applyBorder="true" applyAlignment="true" applyProtection="false">
      <alignment horizontal="general" vertical="bottom" textRotation="0" wrapText="false" indent="0" shrinkToFit="false"/>
      <protection locked="true" hidden="false"/>
    </xf>
    <xf numFmtId="175" fontId="44" fillId="0" borderId="11" xfId="59" applyFont="true" applyBorder="true" applyAlignment="true" applyProtection="false">
      <alignment horizontal="general" vertical="bottom" textRotation="0" wrapText="false" indent="0" shrinkToFit="false"/>
      <protection locked="true" hidden="false"/>
    </xf>
    <xf numFmtId="175" fontId="57" fillId="0" borderId="0" xfId="59" applyFont="true" applyBorder="true" applyAlignment="true" applyProtection="false">
      <alignment horizontal="right" vertical="bottom" textRotation="0" wrapText="false" indent="0" shrinkToFit="false"/>
      <protection locked="true" hidden="false"/>
    </xf>
    <xf numFmtId="165" fontId="44" fillId="0" borderId="0" xfId="59" applyFont="true" applyBorder="true" applyAlignment="true" applyProtection="false">
      <alignment horizontal="right" vertical="bottom" textRotation="0" wrapText="false" indent="0" shrinkToFit="false"/>
      <protection locked="true" hidden="false"/>
    </xf>
    <xf numFmtId="164" fontId="44" fillId="0" borderId="12" xfId="59" applyFont="true" applyBorder="true" applyAlignment="true" applyProtection="false">
      <alignment horizontal="general" vertical="bottom" textRotation="0" wrapText="false" indent="0" shrinkToFit="false"/>
      <protection locked="true" hidden="false"/>
    </xf>
    <xf numFmtId="175" fontId="57" fillId="0" borderId="13" xfId="59" applyFont="true" applyBorder="true" applyAlignment="true" applyProtection="false">
      <alignment horizontal="right" vertical="bottom" textRotation="0" wrapText="false" indent="0" shrinkToFit="false"/>
      <protection locked="true" hidden="false"/>
    </xf>
    <xf numFmtId="165" fontId="44" fillId="0" borderId="13" xfId="59" applyFont="true" applyBorder="true" applyAlignment="true" applyProtection="false">
      <alignment horizontal="right" vertical="bottom" textRotation="0" wrapText="false" indent="0" shrinkToFit="false"/>
      <protection locked="true" hidden="false"/>
    </xf>
    <xf numFmtId="164" fontId="46" fillId="26" borderId="0" xfId="59" applyFont="true" applyBorder="true" applyAlignment="true" applyProtection="false">
      <alignment horizontal="center" vertical="bottom" textRotation="0" wrapText="true" indent="0" shrinkToFit="false"/>
      <protection locked="true" hidden="false"/>
    </xf>
    <xf numFmtId="164" fontId="46" fillId="0" borderId="0" xfId="59" applyFont="true" applyBorder="true" applyAlignment="true" applyProtection="false">
      <alignment horizontal="general" vertical="bottom" textRotation="0" wrapText="true" indent="0" shrinkToFit="false"/>
      <protection locked="true" hidden="false"/>
    </xf>
    <xf numFmtId="164" fontId="46" fillId="26" borderId="0" xfId="59" applyFont="true" applyBorder="true" applyAlignment="true" applyProtection="false">
      <alignment horizontal="center" vertical="bottom" textRotation="0" wrapText="false" indent="0" shrinkToFit="false"/>
      <protection locked="true" hidden="false"/>
    </xf>
    <xf numFmtId="164" fontId="46" fillId="26" borderId="0" xfId="59" applyFont="true" applyBorder="true" applyAlignment="true" applyProtection="false">
      <alignment horizontal="general" vertical="bottom" textRotation="0" wrapText="false" indent="0" shrinkToFit="false"/>
      <protection locked="true" hidden="false"/>
    </xf>
    <xf numFmtId="164" fontId="76" fillId="26" borderId="0" xfId="59" applyFont="true" applyBorder="true" applyAlignment="true" applyProtection="false">
      <alignment horizontal="general" vertical="bottom" textRotation="0" wrapText="false" indent="0" shrinkToFit="false"/>
      <protection locked="true" hidden="false"/>
    </xf>
    <xf numFmtId="164" fontId="75" fillId="26" borderId="0" xfId="59" applyFont="true" applyBorder="true" applyAlignment="true" applyProtection="false">
      <alignment horizontal="right" vertical="bottom" textRotation="0" wrapText="false" indent="0" shrinkToFit="false"/>
      <protection locked="true" hidden="false"/>
    </xf>
    <xf numFmtId="175" fontId="75" fillId="26" borderId="0" xfId="59" applyFont="true" applyBorder="true" applyAlignment="true" applyProtection="false">
      <alignment horizontal="right" vertical="bottom" textRotation="0" wrapText="false" indent="0" shrinkToFit="false"/>
      <protection locked="true" hidden="false"/>
    </xf>
    <xf numFmtId="175" fontId="75" fillId="26" borderId="0" xfId="59" applyFont="true" applyBorder="true" applyAlignment="true" applyProtection="false">
      <alignment horizontal="general" vertical="bottom" textRotation="0" wrapText="false" indent="0" shrinkToFit="false"/>
      <protection locked="true" hidden="false"/>
    </xf>
    <xf numFmtId="175" fontId="64" fillId="0" borderId="10" xfId="59" applyFont="true" applyBorder="true" applyAlignment="true" applyProtection="false">
      <alignment horizontal="general" vertical="bottom" textRotation="0" wrapText="false" indent="0" shrinkToFit="false"/>
      <protection locked="true" hidden="false"/>
    </xf>
    <xf numFmtId="175" fontId="64" fillId="0" borderId="0" xfId="59" applyFont="true" applyBorder="true" applyAlignment="true" applyProtection="false">
      <alignment horizontal="general" vertical="bottom" textRotation="0" wrapText="false" indent="0" shrinkToFit="false"/>
      <protection locked="true" hidden="false"/>
    </xf>
    <xf numFmtId="175" fontId="64" fillId="0" borderId="11" xfId="59" applyFont="true" applyBorder="true" applyAlignment="true" applyProtection="false">
      <alignment horizontal="general" vertical="bottom" textRotation="0" wrapText="false" indent="0" shrinkToFit="false"/>
      <protection locked="true" hidden="false"/>
    </xf>
    <xf numFmtId="175" fontId="64" fillId="0" borderId="12" xfId="59" applyFont="true" applyBorder="true" applyAlignment="true" applyProtection="false">
      <alignment horizontal="general" vertical="bottom" textRotation="0" wrapText="false" indent="0" shrinkToFit="false"/>
      <protection locked="true" hidden="false"/>
    </xf>
    <xf numFmtId="175" fontId="64" fillId="0" borderId="13" xfId="59" applyFont="true" applyBorder="true" applyAlignment="true" applyProtection="false">
      <alignment horizontal="general" vertical="bottom" textRotation="0" wrapText="false" indent="0" shrinkToFit="false"/>
      <protection locked="true" hidden="false"/>
    </xf>
    <xf numFmtId="175" fontId="64" fillId="0" borderId="14"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true" applyProtection="true">
      <alignment horizontal="left" vertical="bottom" textRotation="0" wrapText="true" indent="0" shrinkToFit="false"/>
      <protection locked="true" hidden="false"/>
    </xf>
    <xf numFmtId="164" fontId="47" fillId="0" borderId="0" xfId="59" applyFont="true" applyBorder="true" applyAlignment="true" applyProtection="true">
      <alignment horizontal="left" vertical="bottom" textRotation="0" wrapText="true" indent="0" shrinkToFit="false"/>
      <protection locked="true" hidden="false"/>
    </xf>
    <xf numFmtId="164" fontId="44" fillId="0" borderId="0" xfId="59" applyFont="true" applyBorder="true" applyAlignment="true" applyProtection="true">
      <alignment horizontal="left" vertical="bottom" textRotation="0" wrapText="true" indent="0" shrinkToFit="false"/>
      <protection locked="true" hidden="false"/>
    </xf>
    <xf numFmtId="164" fontId="47" fillId="26" borderId="0" xfId="59" applyFont="true" applyBorder="true" applyAlignment="true" applyProtection="true">
      <alignment horizontal="left" vertical="bottom" textRotation="0" wrapText="true" indent="0" shrinkToFit="false"/>
      <protection locked="true" hidden="false"/>
    </xf>
    <xf numFmtId="164" fontId="67" fillId="26" borderId="18" xfId="59" applyFont="true" applyBorder="true" applyAlignment="true" applyProtection="false">
      <alignment horizontal="left" vertical="bottom" textRotation="0" wrapText="false" indent="0" shrinkToFit="false"/>
      <protection locked="true" hidden="false"/>
    </xf>
    <xf numFmtId="164" fontId="67" fillId="26" borderId="23" xfId="59" applyFont="true" applyBorder="true" applyAlignment="true" applyProtection="false">
      <alignment horizontal="general" vertical="bottom" textRotation="0" wrapText="false" indent="0" shrinkToFit="false"/>
      <protection locked="true" hidden="false"/>
    </xf>
    <xf numFmtId="164" fontId="21" fillId="26" borderId="23" xfId="59" applyFont="true" applyBorder="true" applyAlignment="true" applyProtection="false">
      <alignment horizontal="general" vertical="bottom" textRotation="0" wrapText="false" indent="0" shrinkToFit="false"/>
      <protection locked="true" hidden="false"/>
    </xf>
    <xf numFmtId="164" fontId="21" fillId="26" borderId="20" xfId="59" applyFont="true" applyBorder="true" applyAlignment="true" applyProtection="false">
      <alignment horizontal="general" vertical="bottom" textRotation="0" wrapText="false" indent="0" shrinkToFit="false"/>
      <protection locked="true" hidden="false"/>
    </xf>
    <xf numFmtId="164" fontId="21" fillId="26" borderId="0" xfId="59" applyFont="true" applyBorder="true" applyAlignment="true" applyProtection="false">
      <alignment horizontal="general" vertical="bottom" textRotation="0" wrapText="false" indent="0" shrinkToFit="false"/>
      <protection locked="true" hidden="false"/>
    </xf>
    <xf numFmtId="164" fontId="72" fillId="24" borderId="27" xfId="59" applyFont="true" applyBorder="true" applyAlignment="true" applyProtection="false">
      <alignment horizontal="center" vertical="center" textRotation="0" wrapText="false" indent="0" shrinkToFit="false"/>
      <protection locked="true" hidden="false"/>
    </xf>
    <xf numFmtId="164" fontId="72" fillId="26" borderId="0" xfId="59" applyFont="true" applyBorder="true" applyAlignment="true" applyProtection="false">
      <alignment horizontal="center" vertical="center" textRotation="0" wrapText="false" indent="0" shrinkToFit="false"/>
      <protection locked="true" hidden="false"/>
    </xf>
    <xf numFmtId="164" fontId="67" fillId="26" borderId="10" xfId="59" applyFont="true" applyBorder="true" applyAlignment="true" applyProtection="false">
      <alignment horizontal="left" vertical="bottom" textRotation="0" wrapText="false" indent="0" shrinkToFit="false"/>
      <protection locked="true" hidden="false"/>
    </xf>
    <xf numFmtId="164" fontId="67" fillId="26" borderId="0" xfId="59" applyFont="true" applyBorder="true" applyAlignment="true" applyProtection="false">
      <alignment horizontal="general" vertical="bottom" textRotation="0" wrapText="false" indent="0" shrinkToFit="false"/>
      <protection locked="true" hidden="false"/>
    </xf>
    <xf numFmtId="164" fontId="21" fillId="26" borderId="11" xfId="59" applyFont="true" applyBorder="true" applyAlignment="true" applyProtection="false">
      <alignment horizontal="general" vertical="bottom" textRotation="0" wrapText="false" indent="0" shrinkToFit="false"/>
      <protection locked="true" hidden="false"/>
    </xf>
    <xf numFmtId="164" fontId="72" fillId="24" borderId="0" xfId="59" applyFont="true" applyBorder="true" applyAlignment="true" applyProtection="false">
      <alignment horizontal="center" vertical="center" textRotation="0" wrapText="false" indent="0" shrinkToFit="false"/>
      <protection locked="true" hidden="false"/>
    </xf>
    <xf numFmtId="164" fontId="72" fillId="24" borderId="0" xfId="59" applyFont="true" applyBorder="true" applyAlignment="true" applyProtection="false">
      <alignment horizontal="general" vertical="center" textRotation="0" wrapText="false" indent="0" shrinkToFit="false"/>
      <protection locked="true" hidden="false"/>
    </xf>
    <xf numFmtId="164" fontId="67" fillId="26" borderId="10" xfId="59" applyFont="true" applyBorder="true" applyAlignment="true" applyProtection="true">
      <alignment horizontal="left" vertical="bottom" textRotation="0" wrapText="false" indent="0" shrinkToFit="false"/>
      <protection locked="true" hidden="false"/>
    </xf>
    <xf numFmtId="164" fontId="67" fillId="26" borderId="0" xfId="59" applyFont="true" applyBorder="true" applyAlignment="true" applyProtection="true">
      <alignment horizontal="left" vertical="bottom" textRotation="0" wrapText="false" indent="0" shrinkToFit="false"/>
      <protection locked="true" hidden="false"/>
    </xf>
    <xf numFmtId="164" fontId="67" fillId="26" borderId="10" xfId="59" applyFont="true" applyBorder="true" applyAlignment="true" applyProtection="false">
      <alignment horizontal="general" vertical="bottom" textRotation="0" wrapText="false" indent="0" shrinkToFit="false"/>
      <protection locked="true" hidden="false"/>
    </xf>
    <xf numFmtId="164" fontId="67" fillId="26" borderId="12" xfId="59" applyFont="true" applyBorder="true" applyAlignment="true" applyProtection="false">
      <alignment horizontal="general" vertical="bottom" textRotation="0" wrapText="false" indent="0" shrinkToFit="false"/>
      <protection locked="true" hidden="false"/>
    </xf>
    <xf numFmtId="164" fontId="67" fillId="26" borderId="13" xfId="59" applyFont="true" applyBorder="true" applyAlignment="true" applyProtection="false">
      <alignment horizontal="general" vertical="bottom" textRotation="0" wrapText="false" indent="0" shrinkToFit="false"/>
      <protection locked="true" hidden="false"/>
    </xf>
    <xf numFmtId="164" fontId="21" fillId="26" borderId="13" xfId="59" applyFont="true" applyBorder="true" applyAlignment="true" applyProtection="false">
      <alignment horizontal="general" vertical="bottom" textRotation="0" wrapText="false" indent="0" shrinkToFit="false"/>
      <protection locked="true" hidden="false"/>
    </xf>
    <xf numFmtId="164" fontId="21" fillId="26" borderId="14" xfId="59" applyFont="true" applyBorder="true" applyAlignment="true" applyProtection="false">
      <alignment horizontal="general" vertical="bottom" textRotation="0" wrapText="false" indent="0" shrinkToFit="false"/>
      <protection locked="true" hidden="false"/>
    </xf>
    <xf numFmtId="164" fontId="72" fillId="26" borderId="0" xfId="59" applyFont="true" applyBorder="true" applyAlignment="true" applyProtection="false">
      <alignment horizontal="general" vertical="bottom" textRotation="0" wrapText="false" indent="0" shrinkToFit="false"/>
      <protection locked="true" hidden="false"/>
    </xf>
    <xf numFmtId="164" fontId="72" fillId="26" borderId="0" xfId="59" applyFont="true" applyBorder="true" applyAlignment="true" applyProtection="false">
      <alignment horizontal="center" vertical="bottom" textRotation="0" wrapText="false" indent="0" shrinkToFit="false"/>
      <protection locked="true" hidden="false"/>
    </xf>
    <xf numFmtId="164" fontId="67" fillId="0" borderId="18" xfId="59" applyFont="true" applyBorder="true" applyAlignment="true" applyProtection="false">
      <alignment horizontal="left" vertical="bottom" textRotation="0" wrapText="false" indent="0" shrinkToFit="false"/>
      <protection locked="true" hidden="false"/>
    </xf>
    <xf numFmtId="164" fontId="67" fillId="0" borderId="23" xfId="59" applyFont="true" applyBorder="true" applyAlignment="true" applyProtection="false">
      <alignment horizontal="left" vertical="bottom" textRotation="0" wrapText="false" indent="0" shrinkToFit="false"/>
      <protection locked="true" hidden="false"/>
    </xf>
    <xf numFmtId="164" fontId="21" fillId="0" borderId="23" xfId="59" applyFont="true" applyBorder="true" applyAlignment="true" applyProtection="false">
      <alignment horizontal="general" vertical="bottom" textRotation="0" wrapText="false" indent="0" shrinkToFit="false"/>
      <protection locked="true" hidden="false"/>
    </xf>
    <xf numFmtId="164" fontId="67" fillId="0" borderId="20" xfId="59" applyFont="true" applyBorder="true" applyAlignment="true" applyProtection="false">
      <alignment horizontal="left" vertical="bottom" textRotation="0" wrapText="true" indent="0" shrinkToFit="false"/>
      <protection locked="true" hidden="false"/>
    </xf>
    <xf numFmtId="170" fontId="21" fillId="0" borderId="18" xfId="59" applyFont="true" applyBorder="true" applyAlignment="true" applyProtection="true">
      <alignment horizontal="general" vertical="bottom" textRotation="0" wrapText="false" indent="0" shrinkToFit="false"/>
      <protection locked="true" hidden="false"/>
    </xf>
    <xf numFmtId="170" fontId="21" fillId="0" borderId="23" xfId="59" applyFont="true" applyBorder="true" applyAlignment="true" applyProtection="true">
      <alignment horizontal="general" vertical="bottom" textRotation="0" wrapText="false" indent="0" shrinkToFit="false"/>
      <protection locked="true" hidden="false"/>
    </xf>
    <xf numFmtId="170" fontId="21" fillId="0" borderId="20" xfId="59" applyFont="true" applyBorder="true" applyAlignment="true" applyProtection="true">
      <alignment horizontal="general" vertical="bottom" textRotation="0" wrapText="false" indent="0" shrinkToFit="false"/>
      <protection locked="true" hidden="false"/>
    </xf>
    <xf numFmtId="175" fontId="21" fillId="26" borderId="0" xfId="59" applyFont="true" applyBorder="true" applyAlignment="true" applyProtection="true">
      <alignment horizontal="general" vertical="bottom" textRotation="0" wrapText="false" indent="0" shrinkToFit="false"/>
      <protection locked="true" hidden="false"/>
    </xf>
    <xf numFmtId="164" fontId="67" fillId="0" borderId="10" xfId="59" applyFont="true" applyBorder="true" applyAlignment="true" applyProtection="false">
      <alignment horizontal="left" vertical="bottom" textRotation="0" wrapText="false" indent="1" shrinkToFit="false"/>
      <protection locked="true" hidden="false"/>
    </xf>
    <xf numFmtId="164" fontId="67" fillId="0" borderId="0" xfId="59" applyFont="true" applyBorder="true" applyAlignment="true" applyProtection="false">
      <alignment horizontal="left" vertical="bottom" textRotation="0" wrapText="false" indent="1" shrinkToFit="false"/>
      <protection locked="true" hidden="false"/>
    </xf>
    <xf numFmtId="164" fontId="21" fillId="0" borderId="0" xfId="59" applyFont="true" applyBorder="true" applyAlignment="true" applyProtection="false">
      <alignment horizontal="general" vertical="bottom" textRotation="0" wrapText="false" indent="0" shrinkToFit="false"/>
      <protection locked="true" hidden="false"/>
    </xf>
    <xf numFmtId="164" fontId="67" fillId="0" borderId="11" xfId="59" applyFont="true" applyBorder="true" applyAlignment="true" applyProtection="false">
      <alignment horizontal="left" vertical="bottom" textRotation="0" wrapText="false" indent="0" shrinkToFit="false"/>
      <protection locked="true" hidden="false"/>
    </xf>
    <xf numFmtId="198" fontId="21" fillId="0" borderId="10" xfId="59" applyFont="true" applyBorder="true" applyAlignment="true" applyProtection="true">
      <alignment horizontal="general" vertical="bottom" textRotation="0" wrapText="false" indent="0" shrinkToFit="false"/>
      <protection locked="true" hidden="false"/>
    </xf>
    <xf numFmtId="170" fontId="21" fillId="0" borderId="0" xfId="59" applyFont="true" applyBorder="true" applyAlignment="true" applyProtection="true">
      <alignment horizontal="general" vertical="bottom" textRotation="0" wrapText="false" indent="0" shrinkToFit="false"/>
      <protection locked="true" hidden="false"/>
    </xf>
    <xf numFmtId="170" fontId="21" fillId="0" borderId="11" xfId="59" applyFont="true" applyBorder="true" applyAlignment="true" applyProtection="true">
      <alignment horizontal="general" vertical="bottom" textRotation="0" wrapText="false" indent="0" shrinkToFit="false"/>
      <protection locked="true" hidden="false"/>
    </xf>
    <xf numFmtId="164" fontId="21" fillId="0" borderId="10" xfId="59" applyFont="true" applyBorder="true" applyAlignment="true" applyProtection="false">
      <alignment horizontal="general" vertical="bottom" textRotation="0" wrapText="false" indent="0" shrinkToFit="false"/>
      <protection locked="true" hidden="false"/>
    </xf>
    <xf numFmtId="164" fontId="21" fillId="0" borderId="0" xfId="59" applyFont="true" applyBorder="false" applyAlignment="true" applyProtection="false">
      <alignment horizontal="general" vertical="bottom" textRotation="0" wrapText="false" indent="0" shrinkToFit="false"/>
      <protection locked="true" hidden="false"/>
    </xf>
    <xf numFmtId="170" fontId="21" fillId="0" borderId="10" xfId="59" applyFont="true" applyBorder="true" applyAlignment="true" applyProtection="true">
      <alignment horizontal="general" vertical="bottom" textRotation="0" wrapText="false" indent="0" shrinkToFit="false"/>
      <protection locked="true" hidden="false"/>
    </xf>
    <xf numFmtId="179" fontId="21" fillId="0" borderId="0" xfId="59" applyFont="true" applyBorder="true" applyAlignment="true" applyProtection="false">
      <alignment horizontal="left" vertical="bottom" textRotation="0" wrapText="false" indent="0" shrinkToFit="false"/>
      <protection locked="true" hidden="false"/>
    </xf>
    <xf numFmtId="164" fontId="21" fillId="0" borderId="11" xfId="59" applyFont="true" applyBorder="true" applyAlignment="true" applyProtection="false">
      <alignment horizontal="left" vertical="bottom" textRotation="0" wrapText="false" indent="0" shrinkToFit="false"/>
      <protection locked="true" hidden="false"/>
    </xf>
    <xf numFmtId="175" fontId="21" fillId="0" borderId="0" xfId="59" applyFont="true" applyBorder="true" applyAlignment="true" applyProtection="true">
      <alignment horizontal="general" vertical="bottom" textRotation="0" wrapText="false" indent="0" shrinkToFit="false"/>
      <protection locked="true" hidden="false"/>
    </xf>
    <xf numFmtId="175" fontId="21" fillId="0" borderId="11" xfId="59" applyFont="true" applyBorder="true" applyAlignment="true" applyProtection="true">
      <alignment horizontal="general" vertical="bottom" textRotation="0" wrapText="false" indent="0" shrinkToFit="false"/>
      <protection locked="true" hidden="false"/>
    </xf>
    <xf numFmtId="175" fontId="21" fillId="0" borderId="11" xfId="59" applyFont="true" applyBorder="true" applyAlignment="true" applyProtection="false">
      <alignment horizontal="left" vertical="bottom" textRotation="0" wrapText="false" indent="0" shrinkToFit="false"/>
      <protection locked="true" hidden="false"/>
    </xf>
    <xf numFmtId="170" fontId="21" fillId="0" borderId="12" xfId="59" applyFont="true" applyBorder="true" applyAlignment="true" applyProtection="true">
      <alignment horizontal="general" vertical="bottom" textRotation="0" wrapText="false" indent="0" shrinkToFit="false"/>
      <protection locked="true" hidden="false"/>
    </xf>
    <xf numFmtId="170" fontId="21" fillId="0" borderId="13" xfId="59" applyFont="true" applyBorder="true" applyAlignment="true" applyProtection="true">
      <alignment horizontal="general" vertical="bottom" textRotation="0" wrapText="false" indent="0" shrinkToFit="false"/>
      <protection locked="true" hidden="false"/>
    </xf>
    <xf numFmtId="175" fontId="21" fillId="0" borderId="13" xfId="59" applyFont="true" applyBorder="true" applyAlignment="true" applyProtection="true">
      <alignment horizontal="general" vertical="bottom" textRotation="0" wrapText="false" indent="0" shrinkToFit="false"/>
      <protection locked="true" hidden="false"/>
    </xf>
    <xf numFmtId="175" fontId="21" fillId="0" borderId="14" xfId="59" applyFont="true" applyBorder="true" applyAlignment="true" applyProtection="true">
      <alignment horizontal="general" vertical="bottom" textRotation="0" wrapText="false" indent="0" shrinkToFit="false"/>
      <protection locked="true" hidden="false"/>
    </xf>
    <xf numFmtId="175" fontId="21" fillId="0" borderId="23" xfId="59" applyFont="true" applyBorder="true" applyAlignment="true" applyProtection="true">
      <alignment horizontal="general" vertical="bottom" textRotation="0" wrapText="false" indent="0" shrinkToFit="false"/>
      <protection locked="true" hidden="false"/>
    </xf>
    <xf numFmtId="175" fontId="21" fillId="0" borderId="20" xfId="59" applyFont="true" applyBorder="true" applyAlignment="true" applyProtection="true">
      <alignment horizontal="general" vertical="bottom" textRotation="0" wrapText="false" indent="0" shrinkToFit="false"/>
      <protection locked="true" hidden="false"/>
    </xf>
    <xf numFmtId="171" fontId="21" fillId="0" borderId="10" xfId="59" applyFont="true" applyBorder="true" applyAlignment="true" applyProtection="true">
      <alignment horizontal="general" vertical="bottom" textRotation="0" wrapText="false" indent="0" shrinkToFit="false"/>
      <protection locked="true" hidden="false"/>
    </xf>
    <xf numFmtId="165" fontId="21" fillId="0" borderId="0" xfId="59" applyFont="true" applyBorder="true" applyAlignment="true" applyProtection="true">
      <alignment horizontal="general" vertical="bottom" textRotation="0" wrapText="false" indent="0" shrinkToFit="false"/>
      <protection locked="true" hidden="false"/>
    </xf>
    <xf numFmtId="165" fontId="21" fillId="0" borderId="11" xfId="59" applyFont="true" applyBorder="true" applyAlignment="true" applyProtection="true">
      <alignment horizontal="general" vertical="bottom" textRotation="0" wrapText="false" indent="0" shrinkToFit="false"/>
      <protection locked="true" hidden="false"/>
    </xf>
    <xf numFmtId="166" fontId="21" fillId="0" borderId="11" xfId="59" applyFont="true" applyBorder="true" applyAlignment="true" applyProtection="false">
      <alignment horizontal="left" vertical="bottom" textRotation="0" wrapText="false" indent="0" shrinkToFit="false"/>
      <protection locked="true" hidden="false"/>
    </xf>
    <xf numFmtId="165" fontId="21" fillId="0" borderId="13" xfId="59" applyFont="true" applyBorder="true" applyAlignment="true" applyProtection="true">
      <alignment horizontal="general" vertical="bottom" textRotation="0" wrapText="false" indent="0" shrinkToFit="false"/>
      <protection locked="true" hidden="false"/>
    </xf>
    <xf numFmtId="164" fontId="21" fillId="0" borderId="11" xfId="59" applyFont="true" applyBorder="true" applyAlignment="true" applyProtection="false">
      <alignment horizontal="general" vertical="bottom" textRotation="0" wrapText="false" indent="0" shrinkToFit="false"/>
      <protection locked="true" hidden="false"/>
    </xf>
    <xf numFmtId="165" fontId="21" fillId="0" borderId="0" xfId="59" applyFont="true" applyBorder="true" applyAlignment="true" applyProtection="true">
      <alignment horizontal="right" vertical="bottom" textRotation="0" wrapText="false" indent="0" shrinkToFit="false"/>
      <protection locked="true" hidden="false"/>
    </xf>
    <xf numFmtId="175" fontId="21" fillId="0" borderId="0" xfId="59" applyFont="true" applyBorder="true" applyAlignment="true" applyProtection="true">
      <alignment horizontal="right" vertical="bottom" textRotation="0" wrapText="false" indent="0" shrinkToFit="false"/>
      <protection locked="true" hidden="false"/>
    </xf>
    <xf numFmtId="170" fontId="21" fillId="0" borderId="0" xfId="59" applyFont="true" applyBorder="true" applyAlignment="true" applyProtection="true">
      <alignment horizontal="right" vertical="bottom" textRotation="0" wrapText="false" indent="0" shrinkToFit="false"/>
      <protection locked="true" hidden="false"/>
    </xf>
    <xf numFmtId="175" fontId="21" fillId="0" borderId="11" xfId="59" applyFont="true" applyBorder="true" applyAlignment="true" applyProtection="true">
      <alignment horizontal="right" vertical="bottom" textRotation="0" wrapText="false" indent="0" shrinkToFit="false"/>
      <protection locked="true" hidden="false"/>
    </xf>
    <xf numFmtId="165" fontId="21" fillId="0" borderId="13" xfId="59" applyFont="true" applyBorder="true" applyAlignment="true" applyProtection="true">
      <alignment horizontal="right" vertical="bottom" textRotation="0" wrapText="false" indent="0" shrinkToFit="false"/>
      <protection locked="true" hidden="false"/>
    </xf>
    <xf numFmtId="175" fontId="21" fillId="0" borderId="13" xfId="59" applyFont="true" applyBorder="true" applyAlignment="true" applyProtection="true">
      <alignment horizontal="right" vertical="bottom" textRotation="0" wrapText="false" indent="0" shrinkToFit="false"/>
      <protection locked="true" hidden="false"/>
    </xf>
    <xf numFmtId="170" fontId="21" fillId="0" borderId="13" xfId="59" applyFont="true" applyBorder="true" applyAlignment="true" applyProtection="true">
      <alignment horizontal="right" vertical="bottom" textRotation="0" wrapText="false" indent="0" shrinkToFit="false"/>
      <protection locked="true" hidden="false"/>
    </xf>
    <xf numFmtId="175" fontId="21" fillId="0" borderId="14" xfId="59" applyFont="true" applyBorder="true" applyAlignment="true" applyProtection="true">
      <alignment horizontal="right" vertical="bottom" textRotation="0" wrapText="false" indent="0" shrinkToFit="false"/>
      <protection locked="true" hidden="false"/>
    </xf>
    <xf numFmtId="165" fontId="21" fillId="0" borderId="23" xfId="59" applyFont="true" applyBorder="true" applyAlignment="true" applyProtection="true">
      <alignment horizontal="right" vertical="bottom" textRotation="0" wrapText="false" indent="0" shrinkToFit="false"/>
      <protection locked="true" hidden="false"/>
    </xf>
    <xf numFmtId="170" fontId="21" fillId="0" borderId="11" xfId="59" applyFont="true" applyBorder="true" applyAlignment="true" applyProtection="true">
      <alignment horizontal="right" vertical="bottom" textRotation="0" wrapText="false" indent="0" shrinkToFit="false"/>
      <protection locked="true" hidden="false"/>
    </xf>
    <xf numFmtId="170" fontId="28" fillId="0" borderId="0" xfId="59" applyFont="true" applyBorder="true" applyAlignment="true" applyProtection="true">
      <alignment horizontal="general" vertical="bottom" textRotation="0" wrapText="false" indent="0" shrinkToFit="false"/>
      <protection locked="true" hidden="false"/>
    </xf>
    <xf numFmtId="164" fontId="67" fillId="0" borderId="12" xfId="59" applyFont="true" applyBorder="true" applyAlignment="true" applyProtection="false">
      <alignment horizontal="left" vertical="bottom" textRotation="0" wrapText="false" indent="1" shrinkToFit="false"/>
      <protection locked="true" hidden="false"/>
    </xf>
    <xf numFmtId="164" fontId="67" fillId="0" borderId="13" xfId="59" applyFont="true" applyBorder="true" applyAlignment="true" applyProtection="false">
      <alignment horizontal="left" vertical="bottom" textRotation="0" wrapText="false" indent="1" shrinkToFit="false"/>
      <protection locked="true" hidden="false"/>
    </xf>
    <xf numFmtId="164" fontId="21" fillId="0" borderId="13" xfId="59" applyFont="true" applyBorder="true" applyAlignment="true" applyProtection="false">
      <alignment horizontal="general" vertical="bottom" textRotation="0" wrapText="false" indent="0" shrinkToFit="false"/>
      <protection locked="true" hidden="false"/>
    </xf>
    <xf numFmtId="164" fontId="21" fillId="0" borderId="14" xfId="59" applyFont="true" applyBorder="true" applyAlignment="true" applyProtection="false">
      <alignment horizontal="general" vertical="bottom" textRotation="0" wrapText="false" indent="0" shrinkToFit="false"/>
      <protection locked="true" hidden="false"/>
    </xf>
    <xf numFmtId="164" fontId="67" fillId="26" borderId="0" xfId="59" applyFont="true" applyBorder="true" applyAlignment="true" applyProtection="false">
      <alignment horizontal="left" vertical="bottom" textRotation="0" wrapText="false" indent="1" shrinkToFit="false"/>
      <protection locked="true" hidden="false"/>
    </xf>
    <xf numFmtId="170" fontId="21" fillId="26" borderId="0" xfId="59" applyFont="true" applyBorder="true" applyAlignment="true" applyProtection="true">
      <alignment horizontal="general" vertical="bottom" textRotation="0" wrapText="false" indent="0" shrinkToFit="false"/>
      <protection locked="true" hidden="false"/>
    </xf>
    <xf numFmtId="170" fontId="21" fillId="26" borderId="0" xfId="59" applyFont="true" applyBorder="true" applyAlignment="true" applyProtection="true">
      <alignment horizontal="center" vertical="bottom" textRotation="0" wrapText="false" indent="0" shrinkToFit="false"/>
      <protection locked="true" hidden="false"/>
    </xf>
    <xf numFmtId="175" fontId="21" fillId="26" borderId="0" xfId="59" applyFont="true" applyBorder="true" applyAlignment="true" applyProtection="true">
      <alignment horizontal="right" vertical="bottom" textRotation="0" wrapText="false" indent="0" shrinkToFit="false"/>
      <protection locked="true" hidden="false"/>
    </xf>
    <xf numFmtId="164" fontId="79" fillId="26" borderId="0" xfId="59" applyFont="true" applyBorder="true" applyAlignment="true" applyProtection="false">
      <alignment horizontal="left" vertical="bottom" textRotation="0" wrapText="false" indent="0" shrinkToFit="false"/>
      <protection locked="true" hidden="false"/>
    </xf>
    <xf numFmtId="164" fontId="79" fillId="26" borderId="0" xfId="59" applyFont="true" applyBorder="true" applyAlignment="true" applyProtection="false">
      <alignment horizontal="left" vertical="bottom" textRotation="0" wrapText="true" indent="0" shrinkToFit="false"/>
      <protection locked="true" hidden="false"/>
    </xf>
    <xf numFmtId="164" fontId="38" fillId="0" borderId="23" xfId="59" applyFont="true" applyBorder="true" applyAlignment="true" applyProtection="false">
      <alignment horizontal="general" vertical="bottom" textRotation="0" wrapText="false" indent="0" shrinkToFit="false"/>
      <protection locked="true" hidden="false"/>
    </xf>
    <xf numFmtId="164" fontId="44" fillId="0" borderId="27" xfId="59" applyFont="true" applyBorder="true" applyAlignment="true" applyProtection="false">
      <alignment horizontal="general" vertical="bottom" textRotation="0" wrapText="false" indent="0" shrinkToFit="false"/>
      <protection locked="true" hidden="false"/>
    </xf>
    <xf numFmtId="164" fontId="38" fillId="0" borderId="0" xfId="59" applyFont="true" applyBorder="true" applyAlignment="true" applyProtection="false">
      <alignment horizontal="general" vertical="bottom" textRotation="0" wrapText="false" indent="0" shrinkToFit="false"/>
      <protection locked="true" hidden="false"/>
    </xf>
    <xf numFmtId="164" fontId="46" fillId="24" borderId="0" xfId="59" applyFont="true" applyBorder="true" applyAlignment="true" applyProtection="false">
      <alignment horizontal="general" vertical="center" textRotation="0" wrapText="false" indent="0" shrinkToFit="false"/>
      <protection locked="true" hidden="false"/>
    </xf>
    <xf numFmtId="164" fontId="46" fillId="24" borderId="0" xfId="59" applyFont="true" applyBorder="true" applyAlignment="true" applyProtection="false">
      <alignment horizontal="right" vertical="center" textRotation="0" wrapText="false" indent="0" shrinkToFit="false"/>
      <protection locked="true" hidden="false"/>
    </xf>
    <xf numFmtId="164" fontId="46" fillId="0" borderId="11" xfId="59" applyFont="true" applyBorder="true" applyAlignment="true" applyProtection="false">
      <alignment horizontal="center" vertical="bottom" textRotation="0" wrapText="false" indent="0" shrinkToFit="false"/>
      <protection locked="true" hidden="false"/>
    </xf>
    <xf numFmtId="164" fontId="44" fillId="24" borderId="0" xfId="59" applyFont="true" applyBorder="true" applyAlignment="true" applyProtection="false">
      <alignment horizontal="center" vertical="bottom" textRotation="0" wrapText="false" indent="0" shrinkToFit="false"/>
      <protection locked="true" hidden="false"/>
    </xf>
    <xf numFmtId="164" fontId="46" fillId="0" borderId="14" xfId="59" applyFont="true" applyBorder="true" applyAlignment="true" applyProtection="false">
      <alignment horizontal="center" vertical="bottom" textRotation="0" wrapText="false" indent="0" shrinkToFit="false"/>
      <protection locked="true" hidden="false"/>
    </xf>
    <xf numFmtId="164" fontId="44" fillId="0" borderId="24" xfId="59" applyFont="true" applyBorder="true" applyAlignment="true" applyProtection="false">
      <alignment horizontal="general" vertical="bottom" textRotation="0" wrapText="false" indent="0" shrinkToFit="false"/>
      <protection locked="true" hidden="false"/>
    </xf>
    <xf numFmtId="164" fontId="46" fillId="0" borderId="0" xfId="59" applyFont="true" applyBorder="true" applyAlignment="true" applyProtection="false">
      <alignment horizontal="right" vertical="bottom" textRotation="0" wrapText="false" indent="0" shrinkToFit="false"/>
      <protection locked="true" hidden="false"/>
    </xf>
    <xf numFmtId="164" fontId="45" fillId="0" borderId="18" xfId="59" applyFont="true" applyBorder="true" applyAlignment="true" applyProtection="false">
      <alignment horizontal="left" vertical="bottom" textRotation="0" wrapText="false" indent="0" shrinkToFit="false"/>
      <protection locked="true" hidden="false"/>
    </xf>
    <xf numFmtId="164" fontId="45" fillId="0" borderId="23" xfId="59" applyFont="true" applyBorder="true" applyAlignment="true" applyProtection="false">
      <alignment horizontal="left" vertical="bottom" textRotation="0" wrapText="false" indent="0" shrinkToFit="false"/>
      <protection locked="true" hidden="false"/>
    </xf>
    <xf numFmtId="164" fontId="45" fillId="0" borderId="20" xfId="59" applyFont="true" applyBorder="true" applyAlignment="true" applyProtection="false">
      <alignment horizontal="general" vertical="bottom" textRotation="0" wrapText="false" indent="0" shrinkToFit="false"/>
      <protection locked="true" hidden="false"/>
    </xf>
    <xf numFmtId="175" fontId="44" fillId="0" borderId="23" xfId="59" applyFont="true" applyBorder="true" applyAlignment="true" applyProtection="true">
      <alignment horizontal="right" vertical="bottom" textRotation="0" wrapText="false" indent="0" shrinkToFit="false"/>
      <protection locked="true" hidden="false"/>
    </xf>
    <xf numFmtId="175" fontId="44" fillId="0" borderId="20" xfId="59" applyFont="true" applyBorder="true" applyAlignment="true" applyProtection="true">
      <alignment horizontal="right" vertical="bottom" textRotation="0" wrapText="false" indent="0" shrinkToFit="false"/>
      <protection locked="true" hidden="false"/>
    </xf>
    <xf numFmtId="175" fontId="44" fillId="0" borderId="0" xfId="59" applyFont="true" applyBorder="true" applyAlignment="true" applyProtection="true">
      <alignment horizontal="right" vertical="bottom" textRotation="0" wrapText="false" indent="0" shrinkToFit="false"/>
      <protection locked="true" hidden="false"/>
    </xf>
    <xf numFmtId="175" fontId="44" fillId="0" borderId="11" xfId="59" applyFont="true" applyBorder="true" applyAlignment="true" applyProtection="true">
      <alignment horizontal="right" vertical="bottom" textRotation="0" wrapText="false" indent="0" shrinkToFit="false"/>
      <protection locked="true" hidden="false"/>
    </xf>
    <xf numFmtId="166" fontId="44" fillId="0" borderId="11" xfId="59" applyFont="true" applyBorder="true" applyAlignment="true" applyProtection="false">
      <alignment horizontal="left" vertical="bottom" textRotation="0" wrapText="false" indent="0" shrinkToFit="false"/>
      <protection locked="true" hidden="false"/>
    </xf>
    <xf numFmtId="166" fontId="44" fillId="0" borderId="0" xfId="59" applyFont="true" applyBorder="true" applyAlignment="true" applyProtection="false">
      <alignment horizontal="left" vertical="bottom" textRotation="0" wrapText="false" indent="0" shrinkToFit="false"/>
      <protection locked="true" hidden="false"/>
    </xf>
    <xf numFmtId="175" fontId="44" fillId="0" borderId="13" xfId="59" applyFont="true" applyBorder="true" applyAlignment="true" applyProtection="true">
      <alignment horizontal="right" vertical="bottom" textRotation="0" wrapText="false" indent="0" shrinkToFit="false"/>
      <protection locked="true" hidden="false"/>
    </xf>
    <xf numFmtId="175" fontId="44" fillId="0" borderId="13" xfId="59" applyFont="true" applyBorder="true" applyAlignment="true" applyProtection="true">
      <alignment horizontal="general" vertical="bottom" textRotation="0" wrapText="false" indent="0" shrinkToFit="false"/>
      <protection locked="true" hidden="false"/>
    </xf>
    <xf numFmtId="175" fontId="44" fillId="0" borderId="0" xfId="59" applyFont="true" applyBorder="true" applyAlignment="true" applyProtection="true">
      <alignment horizontal="right" vertical="bottom" textRotation="0" wrapText="true" indent="0" shrinkToFit="false"/>
      <protection locked="true" hidden="false"/>
    </xf>
    <xf numFmtId="164" fontId="45" fillId="0" borderId="12" xfId="59" applyFont="true" applyBorder="true" applyAlignment="true" applyProtection="false">
      <alignment horizontal="left" vertical="bottom" textRotation="0" wrapText="false" indent="1" shrinkToFit="false"/>
      <protection locked="true" hidden="false"/>
    </xf>
    <xf numFmtId="164" fontId="47" fillId="0" borderId="0" xfId="59" applyFont="true" applyBorder="true" applyAlignment="true" applyProtection="false">
      <alignment horizontal="left" vertical="center" textRotation="0" wrapText="true" indent="0" shrinkToFit="false"/>
      <protection locked="true" hidden="false"/>
    </xf>
    <xf numFmtId="164" fontId="47" fillId="0" borderId="0" xfId="59" applyFont="true" applyBorder="true" applyAlignment="true" applyProtection="false">
      <alignment horizontal="left" vertical="center" textRotation="0" wrapText="true" indent="0" shrinkToFit="false"/>
      <protection locked="true" hidden="false"/>
    </xf>
    <xf numFmtId="164" fontId="44" fillId="0" borderId="0" xfId="59" applyFont="true" applyBorder="true" applyAlignment="true" applyProtection="false">
      <alignment horizontal="right" vertical="center" textRotation="0" wrapText="false" indent="0" shrinkToFit="false"/>
      <protection locked="true" hidden="false"/>
    </xf>
    <xf numFmtId="164" fontId="43" fillId="0" borderId="18" xfId="59" applyFont="true" applyBorder="true" applyAlignment="true" applyProtection="true">
      <alignment horizontal="left" vertical="bottom" textRotation="0" wrapText="false" indent="0" shrinkToFit="false"/>
      <protection locked="true" hidden="false"/>
    </xf>
    <xf numFmtId="164" fontId="80" fillId="24" borderId="0" xfId="59" applyFont="true" applyBorder="true" applyAlignment="true" applyProtection="false">
      <alignment horizontal="center" vertical="bottom" textRotation="0" wrapText="false" indent="0" shrinkToFit="false"/>
      <protection locked="true" hidden="false"/>
    </xf>
    <xf numFmtId="164" fontId="43" fillId="0" borderId="10" xfId="59" applyFont="true" applyBorder="true" applyAlignment="true" applyProtection="true">
      <alignment horizontal="left" vertical="bottom" textRotation="0" wrapText="false" indent="0" shrinkToFit="false"/>
      <protection locked="true" hidden="false"/>
    </xf>
    <xf numFmtId="170" fontId="59" fillId="24" borderId="10" xfId="59" applyFont="true" applyBorder="true" applyAlignment="true" applyProtection="true">
      <alignment horizontal="general" vertical="center" textRotation="0" wrapText="false" indent="0" shrinkToFit="false"/>
      <protection locked="true" hidden="false"/>
    </xf>
    <xf numFmtId="164" fontId="45" fillId="0" borderId="23" xfId="59" applyFont="true" applyBorder="true" applyAlignment="true" applyProtection="true">
      <alignment horizontal="left" vertical="bottom" textRotation="0" wrapText="false" indent="0" shrinkToFit="false"/>
      <protection locked="true" hidden="false"/>
    </xf>
    <xf numFmtId="164" fontId="44" fillId="0" borderId="18" xfId="59" applyFont="true" applyBorder="true" applyAlignment="true" applyProtection="true">
      <alignment horizontal="left" vertical="bottom" textRotation="0" wrapText="false" indent="0" shrinkToFit="false"/>
      <protection locked="true" hidden="false"/>
    </xf>
    <xf numFmtId="170" fontId="73" fillId="0" borderId="13" xfId="59" applyFont="true" applyBorder="true" applyAlignment="true" applyProtection="false">
      <alignment horizontal="general" vertical="bottom" textRotation="0" wrapText="false" indent="0" shrinkToFit="false"/>
      <protection locked="true" hidden="false"/>
    </xf>
    <xf numFmtId="164" fontId="44" fillId="0" borderId="12" xfId="59" applyFont="true" applyBorder="true" applyAlignment="true" applyProtection="true">
      <alignment horizontal="left" vertical="bottom" textRotation="0" wrapText="false" indent="0" shrinkToFit="false"/>
      <protection locked="true" hidden="false"/>
    </xf>
    <xf numFmtId="170" fontId="44" fillId="0" borderId="0" xfId="59" applyFont="true" applyBorder="true" applyAlignment="true" applyProtection="false">
      <alignment horizontal="left" vertical="bottom" textRotation="0" wrapText="false" indent="2" shrinkToFit="false"/>
      <protection locked="true" hidden="false"/>
    </xf>
    <xf numFmtId="170" fontId="44" fillId="0" borderId="13" xfId="59" applyFont="true" applyBorder="true" applyAlignment="true" applyProtection="false">
      <alignment horizontal="left" vertical="bottom" textRotation="0" wrapText="false" indent="2" shrinkToFit="false"/>
      <protection locked="true" hidden="false"/>
    </xf>
    <xf numFmtId="170" fontId="64" fillId="0" borderId="10" xfId="59" applyFont="true" applyBorder="true" applyAlignment="true" applyProtection="false">
      <alignment horizontal="general" vertical="bottom" textRotation="0" wrapText="false" indent="0" shrinkToFit="false"/>
      <protection locked="true" hidden="false"/>
    </xf>
    <xf numFmtId="170" fontId="64" fillId="0" borderId="0" xfId="59" applyFont="true" applyBorder="true" applyAlignment="true" applyProtection="false">
      <alignment horizontal="general" vertical="bottom" textRotation="0" wrapText="false" indent="0" shrinkToFit="false"/>
      <protection locked="true" hidden="false"/>
    </xf>
    <xf numFmtId="170" fontId="64" fillId="0" borderId="12" xfId="59" applyFont="true" applyBorder="true" applyAlignment="true" applyProtection="false">
      <alignment horizontal="general" vertical="bottom" textRotation="0" wrapText="false" indent="0" shrinkToFit="false"/>
      <protection locked="true" hidden="false"/>
    </xf>
    <xf numFmtId="170" fontId="64" fillId="0" borderId="13" xfId="59" applyFont="true" applyBorder="true" applyAlignment="true" applyProtection="false">
      <alignment horizontal="general" vertical="bottom" textRotation="0" wrapText="false" indent="0" shrinkToFit="false"/>
      <protection locked="true" hidden="false"/>
    </xf>
    <xf numFmtId="170" fontId="64" fillId="0" borderId="14" xfId="59" applyFont="true" applyBorder="true" applyAlignment="true" applyProtection="false">
      <alignment horizontal="general" vertical="bottom" textRotation="0" wrapText="false" indent="0" shrinkToFit="false"/>
      <protection locked="true" hidden="false"/>
    </xf>
    <xf numFmtId="164" fontId="43" fillId="0" borderId="23" xfId="59" applyFont="true" applyBorder="true" applyAlignment="true" applyProtection="true">
      <alignment horizontal="left" vertical="bottom" textRotation="0" wrapText="false" indent="0" shrinkToFit="false"/>
      <protection locked="true" hidden="false"/>
    </xf>
    <xf numFmtId="170" fontId="46" fillId="24" borderId="30" xfId="59" applyFont="true" applyBorder="true" applyAlignment="true" applyProtection="true">
      <alignment horizontal="center" vertical="center" textRotation="0" wrapText="false" indent="0" shrinkToFit="false"/>
      <protection locked="true" hidden="false"/>
    </xf>
    <xf numFmtId="164" fontId="45" fillId="0" borderId="13" xfId="59" applyFont="true" applyBorder="true" applyAlignment="true" applyProtection="true">
      <alignment horizontal="left" vertical="bottom" textRotation="0" wrapText="false" indent="0" shrinkToFit="false"/>
      <protection locked="true" hidden="false"/>
    </xf>
    <xf numFmtId="164" fontId="46" fillId="24" borderId="12" xfId="59" applyFont="true" applyBorder="true" applyAlignment="true" applyProtection="false">
      <alignment horizontal="center" vertical="bottom" textRotation="0" wrapText="false" indent="0" shrinkToFit="false"/>
      <protection locked="true" hidden="false"/>
    </xf>
    <xf numFmtId="164" fontId="46" fillId="24" borderId="13" xfId="59" applyFont="true" applyBorder="true" applyAlignment="true" applyProtection="false">
      <alignment horizontal="center" vertical="bottom" textRotation="0" wrapText="false" indent="0" shrinkToFit="false"/>
      <protection locked="true" hidden="false"/>
    </xf>
    <xf numFmtId="164" fontId="44" fillId="0" borderId="23" xfId="59" applyFont="true" applyBorder="true" applyAlignment="true" applyProtection="true">
      <alignment horizontal="left" vertical="bottom" textRotation="0" wrapText="false" indent="0" shrinkToFit="false"/>
      <protection locked="true" hidden="false"/>
    </xf>
    <xf numFmtId="170" fontId="44" fillId="0" borderId="15" xfId="59" applyFont="true" applyBorder="true" applyAlignment="true" applyProtection="false">
      <alignment horizontal="center" vertical="bottom" textRotation="0" wrapText="false" indent="0" shrinkToFit="false"/>
      <protection locked="true" hidden="false"/>
    </xf>
    <xf numFmtId="170" fontId="44" fillId="0" borderId="12" xfId="59" applyFont="true" applyBorder="true" applyAlignment="true" applyProtection="false">
      <alignment horizontal="center" vertical="bottom" textRotation="0" wrapText="false" indent="0" shrinkToFit="false"/>
      <protection locked="true" hidden="false"/>
    </xf>
    <xf numFmtId="170" fontId="44" fillId="0" borderId="10" xfId="59" applyFont="true" applyBorder="true" applyAlignment="true" applyProtection="false">
      <alignment horizontal="center" vertical="bottom" textRotation="0" wrapText="false" indent="0" shrinkToFit="false"/>
      <protection locked="true" hidden="false"/>
    </xf>
    <xf numFmtId="164" fontId="43" fillId="0" borderId="23" xfId="59" applyFont="true" applyBorder="true" applyAlignment="true" applyProtection="false">
      <alignment horizontal="general" vertical="bottom" textRotation="0" wrapText="false" indent="0" shrinkToFit="false"/>
      <protection locked="true" hidden="false"/>
    </xf>
    <xf numFmtId="164" fontId="46" fillId="24" borderId="37" xfId="59" applyFont="true" applyBorder="true" applyAlignment="true" applyProtection="false">
      <alignment horizontal="center" vertical="center" textRotation="0" wrapText="false" indent="0" shrinkToFit="false"/>
      <protection locked="true" hidden="false"/>
    </xf>
    <xf numFmtId="164" fontId="46" fillId="0" borderId="37" xfId="59" applyFont="true" applyBorder="true" applyAlignment="true" applyProtection="false">
      <alignment horizontal="general" vertical="center" textRotation="0" wrapText="false" indent="0" shrinkToFit="false"/>
      <protection locked="true" hidden="false"/>
    </xf>
    <xf numFmtId="164" fontId="46" fillId="24" borderId="37" xfId="59" applyFont="true" applyBorder="true" applyAlignment="true" applyProtection="false">
      <alignment horizontal="center" vertical="bottom" textRotation="0" wrapText="false" indent="0" shrinkToFit="false"/>
      <protection locked="true" hidden="false"/>
    </xf>
    <xf numFmtId="164" fontId="46" fillId="24" borderId="33" xfId="59" applyFont="true" applyBorder="true" applyAlignment="true" applyProtection="false">
      <alignment horizontal="center" vertical="center" textRotation="0" wrapText="false" indent="0" shrinkToFit="false"/>
      <protection locked="true" hidden="false"/>
    </xf>
    <xf numFmtId="164" fontId="46" fillId="24" borderId="11" xfId="59" applyFont="true" applyBorder="true" applyAlignment="true" applyProtection="false">
      <alignment horizontal="general" vertical="center" textRotation="0" wrapText="false" indent="0" shrinkToFit="false"/>
      <protection locked="true" hidden="false"/>
    </xf>
    <xf numFmtId="164" fontId="46" fillId="24" borderId="35" xfId="59" applyFont="true" applyBorder="true" applyAlignment="true" applyProtection="false">
      <alignment horizontal="center" vertical="center" textRotation="0" wrapText="false" indent="0" shrinkToFit="false"/>
      <protection locked="true" hidden="false"/>
    </xf>
    <xf numFmtId="164" fontId="46" fillId="24" borderId="11" xfId="59" applyFont="true" applyBorder="true" applyAlignment="true" applyProtection="false">
      <alignment horizontal="general" vertical="bottom" textRotation="0" wrapText="false" indent="0" shrinkToFit="false"/>
      <protection locked="true" hidden="false"/>
    </xf>
    <xf numFmtId="164" fontId="46" fillId="0" borderId="10" xfId="59" applyFont="true" applyBorder="true" applyAlignment="true" applyProtection="false">
      <alignment horizontal="general" vertical="bottom" textRotation="0" wrapText="false" indent="0" shrinkToFit="false"/>
      <protection locked="true" hidden="false"/>
    </xf>
    <xf numFmtId="164" fontId="75" fillId="0" borderId="11" xfId="59" applyFont="true" applyBorder="true" applyAlignment="true" applyProtection="false">
      <alignment horizontal="general" vertical="bottom" textRotation="0" wrapText="false" indent="0" shrinkToFit="false"/>
      <protection locked="true" hidden="false"/>
    </xf>
    <xf numFmtId="164" fontId="46" fillId="24" borderId="10" xfId="59" applyFont="true" applyBorder="true" applyAlignment="true" applyProtection="false">
      <alignment horizontal="center" vertical="bottom" textRotation="0" wrapText="false" indent="0" shrinkToFit="false"/>
      <protection locked="true" hidden="false"/>
    </xf>
    <xf numFmtId="164" fontId="46" fillId="24" borderId="35" xfId="59" applyFont="true" applyBorder="true" applyAlignment="true" applyProtection="false">
      <alignment horizontal="center" vertical="bottom" textRotation="0" wrapText="false" indent="0" shrinkToFit="false"/>
      <protection locked="true" hidden="false"/>
    </xf>
    <xf numFmtId="170" fontId="46" fillId="24" borderId="12" xfId="59" applyFont="true" applyBorder="true" applyAlignment="true" applyProtection="false">
      <alignment horizontal="center" vertical="bottom" textRotation="0" wrapText="false" indent="0" shrinkToFit="false"/>
      <protection locked="true" hidden="false"/>
    </xf>
    <xf numFmtId="164" fontId="44" fillId="24" borderId="13" xfId="59" applyFont="true" applyBorder="true" applyAlignment="true" applyProtection="false">
      <alignment horizontal="center" vertical="bottom" textRotation="0" wrapText="false" indent="0" shrinkToFit="false"/>
      <protection locked="true" hidden="false"/>
    </xf>
    <xf numFmtId="170" fontId="46" fillId="24" borderId="13" xfId="59" applyFont="true" applyBorder="true" applyAlignment="true" applyProtection="false">
      <alignment horizontal="center" vertical="bottom" textRotation="0" wrapText="false" indent="0" shrinkToFit="false"/>
      <protection locked="true" hidden="false"/>
    </xf>
    <xf numFmtId="170" fontId="46" fillId="24" borderId="14" xfId="59" applyFont="true" applyBorder="true" applyAlignment="true" applyProtection="false">
      <alignment horizontal="center" vertical="bottom" textRotation="0" wrapText="false" indent="0" shrinkToFit="false"/>
      <protection locked="true" hidden="false"/>
    </xf>
    <xf numFmtId="164" fontId="44" fillId="0" borderId="24" xfId="59" applyFont="true" applyBorder="true" applyAlignment="true" applyProtection="false">
      <alignment horizontal="left" vertical="bottom" textRotation="0" wrapText="false" indent="1" shrinkToFit="false"/>
      <protection locked="true" hidden="false"/>
    </xf>
    <xf numFmtId="164" fontId="44" fillId="0" borderId="23" xfId="59" applyFont="true" applyBorder="true" applyAlignment="true" applyProtection="false">
      <alignment horizontal="left" vertical="bottom" textRotation="0" wrapText="false" indent="1" shrinkToFit="false"/>
      <protection locked="true" hidden="false"/>
    </xf>
    <xf numFmtId="164" fontId="44" fillId="0" borderId="20" xfId="59" applyFont="true" applyBorder="true" applyAlignment="true" applyProtection="false">
      <alignment horizontal="left" vertical="bottom" textRotation="0" wrapText="false" indent="1" shrinkToFit="false"/>
      <protection locked="true" hidden="false"/>
    </xf>
    <xf numFmtId="170" fontId="75" fillId="0" borderId="0" xfId="59" applyFont="true" applyBorder="true" applyAlignment="true" applyProtection="false">
      <alignment horizontal="general" vertical="bottom" textRotation="0" wrapText="false" indent="0" shrinkToFit="false"/>
      <protection locked="true" hidden="false"/>
    </xf>
    <xf numFmtId="170" fontId="54" fillId="0" borderId="13" xfId="59" applyFont="true" applyBorder="true" applyAlignment="true" applyProtection="false">
      <alignment horizontal="general" vertical="bottom" textRotation="0" wrapText="false" indent="0" shrinkToFit="false"/>
      <protection locked="true" hidden="false"/>
    </xf>
    <xf numFmtId="170" fontId="44" fillId="0" borderId="0" xfId="59" applyFont="true" applyBorder="false" applyAlignment="true" applyProtection="false">
      <alignment horizontal="general" vertical="bottom" textRotation="0" wrapText="false" indent="0" shrinkToFit="false"/>
      <protection locked="true" hidden="false"/>
    </xf>
    <xf numFmtId="170" fontId="44" fillId="26" borderId="24" xfId="59" applyFont="true" applyBorder="true" applyAlignment="true" applyProtection="false">
      <alignment horizontal="general" vertical="bottom" textRotation="0" wrapText="false" indent="0" shrinkToFit="false"/>
      <protection locked="true" hidden="false"/>
    </xf>
    <xf numFmtId="164" fontId="75" fillId="24" borderId="35" xfId="59" applyFont="true" applyBorder="true" applyAlignment="true" applyProtection="false">
      <alignment horizontal="center" vertical="bottom" textRotation="0" wrapText="false" indent="0" shrinkToFit="false"/>
      <protection locked="true" hidden="false"/>
    </xf>
    <xf numFmtId="170" fontId="75" fillId="24" borderId="12" xfId="59" applyFont="true" applyBorder="true" applyAlignment="true" applyProtection="false">
      <alignment horizontal="center" vertical="bottom" textRotation="0" wrapText="false" indent="0" shrinkToFit="false"/>
      <protection locked="true" hidden="false"/>
    </xf>
    <xf numFmtId="170" fontId="54" fillId="0" borderId="0" xfId="59" applyFont="true" applyBorder="true" applyAlignment="true" applyProtection="false">
      <alignment horizontal="general" vertical="bottom" textRotation="0" wrapText="false" indent="0" shrinkToFit="false"/>
      <protection locked="true" hidden="false"/>
    </xf>
    <xf numFmtId="170" fontId="75" fillId="0" borderId="13"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false" applyAlignment="true" applyProtection="false">
      <alignment horizontal="general" vertical="center" textRotation="0" wrapText="true" indent="0" shrinkToFit="false"/>
      <protection locked="true" hidden="false"/>
    </xf>
    <xf numFmtId="164" fontId="44" fillId="0" borderId="0" xfId="59" applyFont="true" applyBorder="false" applyAlignment="true" applyProtection="false">
      <alignment horizontal="left" vertical="center" textRotation="0" wrapText="true" indent="0" shrinkToFit="false"/>
      <protection locked="true" hidden="false"/>
    </xf>
    <xf numFmtId="164" fontId="46" fillId="24" borderId="38" xfId="59" applyFont="true" applyBorder="true" applyAlignment="true" applyProtection="false">
      <alignment horizontal="center" vertical="center" textRotation="0" wrapText="false" indent="0" shrinkToFit="false"/>
      <protection locked="true" hidden="false"/>
    </xf>
    <xf numFmtId="164" fontId="46" fillId="24" borderId="0" xfId="59" applyFont="true" applyBorder="false" applyAlignment="true" applyProtection="false">
      <alignment horizontal="center" vertical="center" textRotation="0" wrapText="false" indent="0" shrinkToFit="false"/>
      <protection locked="true" hidden="false"/>
    </xf>
    <xf numFmtId="164" fontId="46" fillId="0" borderId="23" xfId="59" applyFont="true" applyBorder="true" applyAlignment="true" applyProtection="false">
      <alignment horizontal="general" vertical="bottom" textRotation="0" wrapText="false" indent="0" shrinkToFit="false"/>
      <protection locked="true" hidden="false"/>
    </xf>
    <xf numFmtId="164" fontId="75" fillId="0" borderId="23" xfId="59" applyFont="true" applyBorder="true" applyAlignment="true" applyProtection="false">
      <alignment horizontal="general" vertical="bottom" textRotation="0" wrapText="false" indent="0" shrinkToFit="false"/>
      <protection locked="true" hidden="false"/>
    </xf>
    <xf numFmtId="164" fontId="46" fillId="0" borderId="0" xfId="59" applyFont="true" applyBorder="false" applyAlignment="true" applyProtection="false">
      <alignment horizontal="center" vertical="bottom" textRotation="0" wrapText="false" indent="0" shrinkToFit="false"/>
      <protection locked="true" hidden="false"/>
    </xf>
    <xf numFmtId="164" fontId="44" fillId="0" borderId="18" xfId="59" applyFont="true" applyBorder="true" applyAlignment="true" applyProtection="false">
      <alignment horizontal="left" vertical="bottom" textRotation="0" wrapText="false" indent="0" shrinkToFit="false"/>
      <protection locked="true" hidden="false"/>
    </xf>
    <xf numFmtId="164" fontId="45" fillId="0" borderId="15" xfId="59" applyFont="true" applyBorder="true" applyAlignment="true" applyProtection="false">
      <alignment horizontal="left" vertical="bottom" textRotation="0" wrapText="false" indent="0" shrinkToFit="false"/>
      <protection locked="true" hidden="false"/>
    </xf>
    <xf numFmtId="170" fontId="81" fillId="0" borderId="15" xfId="59" applyFont="true" applyBorder="true" applyAlignment="true" applyProtection="false">
      <alignment horizontal="general" vertical="bottom" textRotation="0" wrapText="false" indent="0" shrinkToFit="false"/>
      <protection locked="true" hidden="false"/>
    </xf>
    <xf numFmtId="170" fontId="81" fillId="0" borderId="24" xfId="59" applyFont="true" applyBorder="true" applyAlignment="true" applyProtection="false">
      <alignment horizontal="general" vertical="bottom" textRotation="0" wrapText="false" indent="0" shrinkToFit="false"/>
      <protection locked="true" hidden="false"/>
    </xf>
    <xf numFmtId="170" fontId="81" fillId="0" borderId="17" xfId="59" applyFont="true" applyBorder="true" applyAlignment="true" applyProtection="false">
      <alignment horizontal="general" vertical="bottom" textRotation="0" wrapText="false" indent="0" shrinkToFit="false"/>
      <protection locked="true" hidden="false"/>
    </xf>
    <xf numFmtId="170" fontId="45" fillId="0" borderId="0" xfId="59" applyFont="true" applyBorder="false" applyAlignment="true" applyProtection="false">
      <alignment horizontal="general" vertical="bottom" textRotation="0" wrapText="false" indent="0" shrinkToFit="false"/>
      <protection locked="true" hidden="false"/>
    </xf>
    <xf numFmtId="170" fontId="73" fillId="0" borderId="10" xfId="59" applyFont="true" applyBorder="true" applyAlignment="true" applyProtection="false">
      <alignment horizontal="general" vertical="bottom" textRotation="0" wrapText="false" indent="0" shrinkToFit="false"/>
      <protection locked="true" hidden="false"/>
    </xf>
    <xf numFmtId="164" fontId="44" fillId="0" borderId="15" xfId="59" applyFont="true" applyBorder="true" applyAlignment="true" applyProtection="false">
      <alignment horizontal="left" vertical="bottom" textRotation="0" wrapText="false" indent="0" shrinkToFit="false"/>
      <protection locked="true" hidden="false"/>
    </xf>
    <xf numFmtId="164" fontId="44" fillId="0" borderId="32" xfId="59" applyFont="true" applyBorder="true" applyAlignment="true" applyProtection="false">
      <alignment horizontal="general" vertical="bottom" textRotation="0" wrapText="false" indent="0" shrinkToFit="false"/>
      <protection locked="true" hidden="false"/>
    </xf>
    <xf numFmtId="164" fontId="44" fillId="0" borderId="39" xfId="59" applyFont="true" applyBorder="true" applyAlignment="true" applyProtection="false">
      <alignment horizontal="general" vertical="bottom" textRotation="0" wrapText="false" indent="0" shrinkToFit="false"/>
      <protection locked="true" hidden="false"/>
    </xf>
    <xf numFmtId="164" fontId="82" fillId="24" borderId="32" xfId="59" applyFont="true" applyBorder="true" applyAlignment="true" applyProtection="true">
      <alignment horizontal="general" vertical="center" textRotation="0" wrapText="true" indent="0" shrinkToFit="false"/>
      <protection locked="true" hidden="false"/>
    </xf>
    <xf numFmtId="164" fontId="46" fillId="24" borderId="40" xfId="59" applyFont="true" applyBorder="true" applyAlignment="true" applyProtection="true">
      <alignment horizontal="general" vertical="bottom" textRotation="0" wrapText="true" indent="0" shrinkToFit="false"/>
      <protection locked="true" hidden="false"/>
    </xf>
    <xf numFmtId="164" fontId="46" fillId="24" borderId="39" xfId="59" applyFont="true" applyBorder="true" applyAlignment="true" applyProtection="true">
      <alignment horizontal="general" vertical="bottom" textRotation="0" wrapText="true" indent="0" shrinkToFit="false"/>
      <protection locked="true" hidden="false"/>
    </xf>
    <xf numFmtId="164" fontId="46" fillId="24" borderId="0" xfId="59" applyFont="true" applyBorder="true" applyAlignment="true" applyProtection="true">
      <alignment horizontal="general" vertical="bottom" textRotation="0" wrapText="true" indent="0" shrinkToFit="false"/>
      <protection locked="true" hidden="false"/>
    </xf>
    <xf numFmtId="199" fontId="46" fillId="24" borderId="0" xfId="59" applyFont="true" applyBorder="false" applyAlignment="true" applyProtection="false">
      <alignment horizontal="center" vertical="bottom" textRotation="0" wrapText="false" indent="0" shrinkToFit="false"/>
      <protection locked="true" hidden="false"/>
    </xf>
    <xf numFmtId="164" fontId="46" fillId="24" borderId="22" xfId="59" applyFont="true" applyBorder="true" applyAlignment="true" applyProtection="false">
      <alignment horizontal="center" vertical="bottom" textRotation="0" wrapText="false" indent="0" shrinkToFit="false"/>
      <protection locked="true" hidden="false"/>
    </xf>
    <xf numFmtId="164" fontId="44" fillId="0" borderId="18" xfId="59" applyFont="true" applyBorder="true" applyAlignment="true" applyProtection="true">
      <alignment horizontal="left" vertical="bottom" textRotation="0" wrapText="false" indent="2" shrinkToFit="false"/>
      <protection locked="true" hidden="false"/>
    </xf>
    <xf numFmtId="164" fontId="45" fillId="0" borderId="10" xfId="59" applyFont="true" applyBorder="true" applyAlignment="true" applyProtection="true">
      <alignment horizontal="left" vertical="bottom" textRotation="0" wrapText="false" indent="2" shrinkToFit="false"/>
      <protection locked="true" hidden="false"/>
    </xf>
    <xf numFmtId="164" fontId="45" fillId="0" borderId="12" xfId="59" applyFont="true" applyBorder="true" applyAlignment="true" applyProtection="true">
      <alignment horizontal="left" vertical="bottom" textRotation="0" wrapText="false" indent="2" shrinkToFit="false"/>
      <protection locked="true" hidden="false"/>
    </xf>
    <xf numFmtId="170" fontId="46" fillId="26" borderId="0" xfId="59" applyFont="true" applyBorder="true" applyAlignment="true" applyProtection="true">
      <alignment horizontal="general" vertical="center" textRotation="0" wrapText="false" indent="0" shrinkToFit="false"/>
      <protection locked="true" hidden="false"/>
    </xf>
    <xf numFmtId="164" fontId="44" fillId="26" borderId="32" xfId="59" applyFont="true" applyBorder="true" applyAlignment="true" applyProtection="false">
      <alignment horizontal="general" vertical="bottom" textRotation="0" wrapText="false" indent="0" shrinkToFit="false"/>
      <protection locked="true" hidden="false"/>
    </xf>
    <xf numFmtId="170" fontId="46" fillId="26" borderId="0" xfId="59" applyFont="true" applyBorder="true" applyAlignment="true" applyProtection="true">
      <alignment horizontal="center" vertical="center" textRotation="0" wrapText="false" indent="0" shrinkToFit="false"/>
      <protection locked="true" hidden="false"/>
    </xf>
    <xf numFmtId="164" fontId="46" fillId="24" borderId="32" xfId="59" applyFont="true" applyBorder="true" applyAlignment="true" applyProtection="true">
      <alignment horizontal="general" vertical="bottom" textRotation="0" wrapText="true" indent="0" shrinkToFit="false"/>
      <protection locked="true" hidden="false"/>
    </xf>
    <xf numFmtId="164" fontId="46" fillId="26" borderId="0" xfId="59" applyFont="true" applyBorder="true" applyAlignment="true" applyProtection="true">
      <alignment horizontal="general" vertical="bottom" textRotation="0" wrapText="true" indent="0" shrinkToFit="false"/>
      <protection locked="true" hidden="false"/>
    </xf>
    <xf numFmtId="200" fontId="46" fillId="26" borderId="0" xfId="59" applyFont="true" applyBorder="true" applyAlignment="true" applyProtection="false">
      <alignment horizontal="center" vertical="bottom" textRotation="0" wrapText="false" indent="0" shrinkToFit="false"/>
      <protection locked="true" hidden="false"/>
    </xf>
    <xf numFmtId="170" fontId="44" fillId="26" borderId="0" xfId="59" applyFont="true" applyBorder="false" applyAlignment="true" applyProtection="false">
      <alignment horizontal="general" vertical="bottom" textRotation="0" wrapText="false" indent="0" shrinkToFit="false"/>
      <protection locked="true" hidden="false"/>
    </xf>
    <xf numFmtId="164" fontId="43" fillId="0" borderId="18" xfId="59" applyFont="true" applyBorder="true" applyAlignment="true" applyProtection="true">
      <alignment horizontal="general" vertical="bottom" textRotation="0" wrapText="false" indent="0" shrinkToFit="false"/>
      <protection locked="true" hidden="false"/>
    </xf>
    <xf numFmtId="164" fontId="46" fillId="24" borderId="33" xfId="59" applyFont="true" applyBorder="true" applyAlignment="true" applyProtection="true">
      <alignment horizontal="center" vertical="bottom" textRotation="0" wrapText="false" indent="0" shrinkToFit="false"/>
      <protection locked="false" hidden="false"/>
    </xf>
    <xf numFmtId="164" fontId="45" fillId="0" borderId="19" xfId="59" applyFont="true" applyBorder="true" applyAlignment="true" applyProtection="true">
      <alignment horizontal="left" vertical="bottom" textRotation="0" wrapText="false" indent="0" shrinkToFit="false"/>
      <protection locked="true" hidden="false"/>
    </xf>
    <xf numFmtId="164" fontId="44" fillId="0" borderId="19" xfId="59" applyFont="true" applyBorder="true" applyAlignment="true" applyProtection="false">
      <alignment horizontal="general" vertical="bottom" textRotation="0" wrapText="false" indent="0" shrinkToFit="false"/>
      <protection locked="true" hidden="false"/>
    </xf>
    <xf numFmtId="170" fontId="44" fillId="0" borderId="21" xfId="59" applyFont="true" applyBorder="true" applyAlignment="true" applyProtection="true">
      <alignment horizontal="general" vertical="bottom" textRotation="0" wrapText="false" indent="0" shrinkToFit="false"/>
      <protection locked="true" hidden="false"/>
    </xf>
    <xf numFmtId="164" fontId="44" fillId="0" borderId="19" xfId="59" applyFont="true" applyBorder="true" applyAlignment="true" applyProtection="true">
      <alignment horizontal="general" vertical="bottom" textRotation="0" wrapText="false" indent="0" shrinkToFit="false"/>
      <protection locked="true" hidden="false"/>
    </xf>
    <xf numFmtId="177" fontId="44" fillId="0" borderId="21" xfId="59" applyFont="true" applyBorder="true" applyAlignment="true" applyProtection="true">
      <alignment horizontal="right" vertical="bottom" textRotation="0" wrapText="false" indent="0" shrinkToFit="false"/>
      <protection locked="true" hidden="false"/>
    </xf>
    <xf numFmtId="177" fontId="44" fillId="0" borderId="0" xfId="59" applyFont="true" applyBorder="true" applyAlignment="true" applyProtection="true">
      <alignment horizontal="right" vertical="bottom" textRotation="0" wrapText="false" indent="0" shrinkToFit="false"/>
      <protection locked="true" hidden="false"/>
    </xf>
    <xf numFmtId="177" fontId="44" fillId="0" borderId="21" xfId="59" applyFont="true" applyBorder="true" applyAlignment="true" applyProtection="false">
      <alignment horizontal="right" vertical="bottom" textRotation="0" wrapText="false" indent="0" shrinkToFit="false"/>
      <protection locked="true" hidden="false"/>
    </xf>
    <xf numFmtId="177" fontId="44" fillId="0" borderId="0" xfId="59" applyFont="true" applyBorder="true" applyAlignment="true" applyProtection="false">
      <alignment horizontal="right" vertical="bottom" textRotation="0" wrapText="false" indent="0" shrinkToFit="false"/>
      <protection locked="true" hidden="false"/>
    </xf>
    <xf numFmtId="164" fontId="47" fillId="0" borderId="0" xfId="59" applyFont="true" applyBorder="true" applyAlignment="true" applyProtection="false">
      <alignment horizontal="general" vertical="center" textRotation="0" wrapText="true" indent="0" shrinkToFit="false"/>
      <protection locked="true" hidden="false"/>
    </xf>
    <xf numFmtId="164" fontId="47" fillId="0" borderId="0" xfId="59" applyFont="true" applyBorder="true" applyAlignment="true" applyProtection="false">
      <alignment horizontal="general" vertical="center" textRotation="0" wrapText="true" indent="0" shrinkToFit="false"/>
      <protection locked="true" hidden="false"/>
    </xf>
    <xf numFmtId="164" fontId="44" fillId="0" borderId="0" xfId="59" applyFont="true" applyBorder="false" applyAlignment="true" applyProtection="false">
      <alignment horizontal="left" vertical="center" textRotation="0" wrapText="true" indent="0" shrinkToFit="false"/>
      <protection locked="true" hidden="false"/>
    </xf>
    <xf numFmtId="164" fontId="44" fillId="0" borderId="0" xfId="59" applyFont="true" applyBorder="false" applyAlignment="true" applyProtection="false">
      <alignment horizontal="general" vertical="center" textRotation="0" wrapText="true" indent="0" shrinkToFit="false"/>
      <protection locked="true" hidden="false"/>
    </xf>
    <xf numFmtId="164" fontId="46" fillId="0" borderId="27" xfId="59" applyFont="true" applyBorder="true" applyAlignment="true" applyProtection="false">
      <alignment horizontal="general" vertical="bottom" textRotation="0" wrapText="false" indent="0" shrinkToFit="false"/>
      <protection locked="true" hidden="false"/>
    </xf>
    <xf numFmtId="164" fontId="46" fillId="24" borderId="41" xfId="59" applyFont="true" applyBorder="true" applyAlignment="true" applyProtection="true">
      <alignment horizontal="center" vertical="bottom" textRotation="0" wrapText="false" indent="0" shrinkToFit="false"/>
      <protection locked="false" hidden="false"/>
    </xf>
    <xf numFmtId="164" fontId="46" fillId="24" borderId="35" xfId="59" applyFont="true" applyBorder="true" applyAlignment="true" applyProtection="true">
      <alignment horizontal="center" vertical="bottom" textRotation="0" wrapText="false" indent="0" shrinkToFit="false"/>
      <protection locked="false" hidden="false"/>
    </xf>
    <xf numFmtId="164" fontId="45" fillId="0" borderId="21" xfId="59" applyFont="true" applyBorder="true" applyAlignment="true" applyProtection="true">
      <alignment horizontal="general" vertical="bottom" textRotation="0" wrapText="true" indent="0" shrinkToFit="false"/>
      <protection locked="true" hidden="false"/>
    </xf>
    <xf numFmtId="201" fontId="44" fillId="0" borderId="11" xfId="59" applyFont="true" applyBorder="true" applyAlignment="true" applyProtection="false">
      <alignment horizontal="left" vertical="bottom" textRotation="0" wrapText="false" indent="1" shrinkToFit="false"/>
      <protection locked="true" hidden="false"/>
    </xf>
    <xf numFmtId="201" fontId="44" fillId="0" borderId="11" xfId="59" applyFont="true" applyBorder="true" applyAlignment="true" applyProtection="false">
      <alignment horizontal="general" vertical="bottom" textRotation="0" wrapText="false" indent="0" shrinkToFit="false"/>
      <protection locked="true" hidden="false"/>
    </xf>
    <xf numFmtId="164" fontId="47" fillId="0" borderId="0" xfId="59" applyFont="true" applyBorder="true" applyAlignment="true" applyProtection="false">
      <alignment horizontal="general" vertical="bottom" textRotation="0" wrapText="true" indent="0" shrinkToFit="false"/>
      <protection locked="true" hidden="false"/>
    </xf>
    <xf numFmtId="164" fontId="44" fillId="0" borderId="0" xfId="59" applyFont="true" applyBorder="true" applyAlignment="true" applyProtection="false">
      <alignment horizontal="general" vertical="bottom" textRotation="0" wrapText="true" indent="0" shrinkToFit="false"/>
      <protection locked="true" hidden="false"/>
    </xf>
    <xf numFmtId="164" fontId="44" fillId="0" borderId="0" xfId="59" applyFont="true" applyBorder="true" applyAlignment="true" applyProtection="false">
      <alignment horizontal="general" vertical="bottom" textRotation="0" wrapText="true" indent="0" shrinkToFit="false"/>
      <protection locked="true" hidden="false"/>
    </xf>
    <xf numFmtId="171" fontId="73" fillId="0" borderId="0" xfId="59" applyFont="true" applyBorder="true" applyAlignment="true" applyProtection="true">
      <alignment horizontal="general" vertical="bottom" textRotation="0" wrapText="false" indent="0" shrinkToFit="false"/>
      <protection locked="false" hidden="false"/>
    </xf>
    <xf numFmtId="171" fontId="73" fillId="0" borderId="0" xfId="59" applyFont="true" applyBorder="true" applyAlignment="true" applyProtection="true">
      <alignment horizontal="general" vertical="bottom" textRotation="0" wrapText="false" indent="0" shrinkToFit="false"/>
      <protection locked="false" hidden="false"/>
    </xf>
    <xf numFmtId="164" fontId="45" fillId="0" borderId="0" xfId="59" applyFont="true" applyBorder="true" applyAlignment="true" applyProtection="true">
      <alignment horizontal="general" vertical="bottom" textRotation="0" wrapText="false" indent="0" shrinkToFit="false"/>
      <protection locked="false" hidden="false"/>
    </xf>
    <xf numFmtId="167" fontId="81" fillId="0" borderId="0" xfId="59" applyFont="true" applyBorder="true" applyAlignment="true" applyProtection="true">
      <alignment horizontal="right" vertical="bottom" textRotation="0" wrapText="false" indent="0" shrinkToFit="false"/>
      <protection locked="false" hidden="false"/>
    </xf>
    <xf numFmtId="167" fontId="45" fillId="0" borderId="15" xfId="59" applyFont="true" applyBorder="true" applyAlignment="true" applyProtection="true">
      <alignment horizontal="left" vertical="bottom" textRotation="0" wrapText="false" indent="0" shrinkToFit="false"/>
      <protection locked="false" hidden="false"/>
    </xf>
    <xf numFmtId="167" fontId="81" fillId="0" borderId="17" xfId="59" applyFont="true" applyBorder="true" applyAlignment="true" applyProtection="true">
      <alignment horizontal="right" vertical="bottom" textRotation="0" wrapText="false" indent="0" shrinkToFit="false"/>
      <protection locked="false" hidden="false"/>
    </xf>
    <xf numFmtId="167" fontId="45" fillId="0" borderId="0" xfId="59" applyFont="true" applyBorder="true" applyAlignment="true" applyProtection="true">
      <alignment horizontal="left" vertical="bottom" textRotation="0" wrapText="false" indent="0" shrinkToFit="false"/>
      <protection locked="false" hidden="false"/>
    </xf>
    <xf numFmtId="170" fontId="45" fillId="0" borderId="18" xfId="59" applyFont="true" applyBorder="true" applyAlignment="true" applyProtection="true">
      <alignment horizontal="right" vertical="bottom" textRotation="0" wrapText="true" indent="0" shrinkToFit="false"/>
      <protection locked="false" hidden="false"/>
    </xf>
    <xf numFmtId="170" fontId="45" fillId="0" borderId="23" xfId="59" applyFont="true" applyBorder="true" applyAlignment="true" applyProtection="true">
      <alignment horizontal="right" vertical="bottom" textRotation="0" wrapText="true" indent="0" shrinkToFit="false"/>
      <protection locked="false" hidden="false"/>
    </xf>
    <xf numFmtId="170" fontId="45" fillId="0" borderId="23" xfId="59" applyFont="true" applyBorder="true" applyAlignment="true" applyProtection="true">
      <alignment horizontal="left" vertical="bottom" textRotation="0" wrapText="false" indent="0" shrinkToFit="false"/>
      <protection locked="false" hidden="false"/>
    </xf>
    <xf numFmtId="170" fontId="45" fillId="0" borderId="20" xfId="59" applyFont="true" applyBorder="true" applyAlignment="true" applyProtection="true">
      <alignment horizontal="left" vertical="bottom" textRotation="0" wrapText="false" indent="0" shrinkToFit="false"/>
      <protection locked="false" hidden="false"/>
    </xf>
    <xf numFmtId="170" fontId="45" fillId="0" borderId="22" xfId="59" applyFont="true" applyBorder="true" applyAlignment="true" applyProtection="true">
      <alignment horizontal="left" vertical="bottom" textRotation="0" wrapText="false" indent="0" shrinkToFit="false"/>
      <protection locked="false" hidden="false"/>
    </xf>
    <xf numFmtId="174" fontId="44" fillId="0" borderId="10" xfId="59" applyFont="true" applyBorder="true" applyAlignment="true" applyProtection="true">
      <alignment horizontal="left" vertical="bottom" textRotation="0" wrapText="false" indent="0" shrinkToFit="false"/>
      <protection locked="false" hidden="false"/>
    </xf>
    <xf numFmtId="171" fontId="73" fillId="0" borderId="11" xfId="59" applyFont="true" applyBorder="true" applyAlignment="true" applyProtection="true">
      <alignment horizontal="general" vertical="bottom" textRotation="0" wrapText="false" indent="0" shrinkToFit="false"/>
      <protection locked="false" hidden="false"/>
    </xf>
    <xf numFmtId="174" fontId="44" fillId="0" borderId="10" xfId="59" applyFont="true" applyBorder="true" applyAlignment="true" applyProtection="true">
      <alignment horizontal="left" vertical="bottom" textRotation="0" wrapText="false" indent="1" shrinkToFit="false"/>
      <protection locked="false" hidden="false"/>
    </xf>
    <xf numFmtId="171" fontId="44" fillId="0" borderId="0" xfId="59" applyFont="true" applyBorder="true" applyAlignment="true" applyProtection="true">
      <alignment horizontal="left" vertical="bottom" textRotation="0" wrapText="false" indent="2" shrinkToFit="false"/>
      <protection locked="false" hidden="false"/>
    </xf>
    <xf numFmtId="174" fontId="44" fillId="0" borderId="0" xfId="59" applyFont="true" applyBorder="true" applyAlignment="true" applyProtection="true">
      <alignment horizontal="left" vertical="bottom" textRotation="0" wrapText="false" indent="2" shrinkToFit="false"/>
      <protection locked="false" hidden="false"/>
    </xf>
    <xf numFmtId="202" fontId="81" fillId="0" borderId="0" xfId="59" applyFont="true" applyBorder="true" applyAlignment="true" applyProtection="true">
      <alignment horizontal="general" vertical="bottom" textRotation="0" wrapText="false" indent="0" shrinkToFit="false"/>
      <protection locked="false" hidden="false"/>
    </xf>
    <xf numFmtId="174" fontId="45" fillId="0" borderId="10" xfId="59" applyFont="true" applyBorder="true" applyAlignment="true" applyProtection="true">
      <alignment horizontal="general" vertical="bottom" textRotation="0" wrapText="false" indent="0" shrinkToFit="false"/>
      <protection locked="false" hidden="false"/>
    </xf>
    <xf numFmtId="202" fontId="81" fillId="0" borderId="11" xfId="59" applyFont="true" applyBorder="true" applyAlignment="true" applyProtection="true">
      <alignment horizontal="general" vertical="bottom" textRotation="0" wrapText="false" indent="0" shrinkToFit="false"/>
      <protection locked="false" hidden="false"/>
    </xf>
    <xf numFmtId="202" fontId="45" fillId="0" borderId="0" xfId="59" applyFont="true" applyBorder="true" applyAlignment="true" applyProtection="true">
      <alignment horizontal="left" vertical="bottom" textRotation="0" wrapText="false" indent="2" shrinkToFit="false"/>
      <protection locked="false" hidden="false"/>
    </xf>
    <xf numFmtId="203" fontId="45" fillId="0" borderId="10" xfId="59" applyFont="true" applyBorder="true" applyAlignment="true" applyProtection="true">
      <alignment horizontal="general" vertical="bottom" textRotation="0" wrapText="false" indent="0" shrinkToFit="false"/>
      <protection locked="false" hidden="false"/>
    </xf>
    <xf numFmtId="203" fontId="45" fillId="0" borderId="0" xfId="59" applyFont="true" applyBorder="true" applyAlignment="true" applyProtection="true">
      <alignment horizontal="general" vertical="bottom" textRotation="0" wrapText="false" indent="0" shrinkToFit="false"/>
      <protection locked="false" hidden="false"/>
    </xf>
    <xf numFmtId="203" fontId="45" fillId="0" borderId="11" xfId="59" applyFont="true" applyBorder="true" applyAlignment="true" applyProtection="true">
      <alignment horizontal="general" vertical="bottom" textRotation="0" wrapText="false" indent="0" shrinkToFit="false"/>
      <protection locked="false" hidden="false"/>
    </xf>
    <xf numFmtId="174" fontId="45" fillId="0" borderId="22" xfId="59" applyFont="true" applyBorder="true" applyAlignment="true" applyProtection="true">
      <alignment horizontal="general" vertical="bottom" textRotation="0" wrapText="false" indent="0" shrinkToFit="false"/>
      <protection locked="false" hidden="false"/>
    </xf>
    <xf numFmtId="174" fontId="45" fillId="0" borderId="11" xfId="59" applyFont="true" applyBorder="true" applyAlignment="true" applyProtection="true">
      <alignment horizontal="general" vertical="bottom" textRotation="0" wrapText="false" indent="0" shrinkToFit="false"/>
      <protection locked="false" hidden="false"/>
    </xf>
    <xf numFmtId="202" fontId="81" fillId="0" borderId="0" xfId="59" applyFont="true" applyBorder="true" applyAlignment="true" applyProtection="true">
      <alignment horizontal="right" vertical="bottom" textRotation="0" wrapText="false" indent="0" shrinkToFit="false"/>
      <protection locked="false" hidden="false"/>
    </xf>
    <xf numFmtId="174" fontId="45" fillId="0" borderId="12" xfId="59" applyFont="true" applyBorder="true" applyAlignment="true" applyProtection="true">
      <alignment horizontal="general" vertical="bottom" textRotation="0" wrapText="false" indent="0" shrinkToFit="false"/>
      <protection locked="false" hidden="false"/>
    </xf>
    <xf numFmtId="202" fontId="81" fillId="0" borderId="14" xfId="59" applyFont="true" applyBorder="true" applyAlignment="true" applyProtection="true">
      <alignment horizontal="right" vertical="bottom" textRotation="0" wrapText="false" indent="0" shrinkToFit="false"/>
      <protection locked="false" hidden="false"/>
    </xf>
    <xf numFmtId="203" fontId="45" fillId="0" borderId="12" xfId="59" applyFont="true" applyBorder="true" applyAlignment="true" applyProtection="true">
      <alignment horizontal="general" vertical="bottom" textRotation="0" wrapText="false" indent="0" shrinkToFit="false"/>
      <protection locked="false" hidden="false"/>
    </xf>
    <xf numFmtId="203" fontId="45" fillId="0" borderId="13" xfId="59" applyFont="true" applyBorder="true" applyAlignment="true" applyProtection="true">
      <alignment horizontal="general" vertical="bottom" textRotation="0" wrapText="false" indent="0" shrinkToFit="false"/>
      <protection locked="false" hidden="false"/>
    </xf>
    <xf numFmtId="203" fontId="45" fillId="0" borderId="14" xfId="59" applyFont="true" applyBorder="true" applyAlignment="true" applyProtection="true">
      <alignment horizontal="general" vertical="bottom" textRotation="0" wrapText="false" indent="0" shrinkToFit="false"/>
      <protection locked="false" hidden="false"/>
    </xf>
    <xf numFmtId="174" fontId="45" fillId="0" borderId="22" xfId="59" applyFont="true" applyBorder="true" applyAlignment="true" applyProtection="true">
      <alignment horizontal="right" vertical="bottom" textRotation="0" wrapText="false" indent="0" shrinkToFit="false"/>
      <protection locked="false" hidden="false"/>
    </xf>
    <xf numFmtId="174" fontId="45" fillId="0" borderId="14" xfId="59" applyFont="true" applyBorder="true" applyAlignment="true" applyProtection="true">
      <alignment horizontal="general" vertical="bottom" textRotation="0" wrapText="false" indent="0" shrinkToFit="false"/>
      <protection locked="false" hidden="false"/>
    </xf>
    <xf numFmtId="171" fontId="73" fillId="0" borderId="17" xfId="59" applyFont="true" applyBorder="true" applyAlignment="true" applyProtection="true">
      <alignment horizontal="general" vertical="bottom" textRotation="0" wrapText="false" indent="0" shrinkToFit="false"/>
      <protection locked="false" hidden="false"/>
    </xf>
    <xf numFmtId="171" fontId="45" fillId="0" borderId="0" xfId="59" applyFont="true" applyBorder="true" applyAlignment="true" applyProtection="true">
      <alignment horizontal="left" vertical="bottom" textRotation="0" wrapText="false" indent="0" shrinkToFit="false"/>
      <protection locked="false" hidden="false"/>
    </xf>
    <xf numFmtId="170" fontId="45" fillId="0" borderId="22" xfId="59" applyFont="true" applyBorder="true" applyAlignment="true" applyProtection="true">
      <alignment horizontal="right" vertical="bottom" textRotation="0" wrapText="true" indent="0" shrinkToFit="false"/>
      <protection locked="false" hidden="false"/>
    </xf>
    <xf numFmtId="202" fontId="73" fillId="0" borderId="0" xfId="59" applyFont="true" applyBorder="true" applyAlignment="true" applyProtection="true">
      <alignment horizontal="general" vertical="bottom" textRotation="0" wrapText="false" indent="0" shrinkToFit="false"/>
      <protection locked="false" hidden="false"/>
    </xf>
    <xf numFmtId="202" fontId="73" fillId="0" borderId="11" xfId="59" applyFont="true" applyBorder="true" applyAlignment="true" applyProtection="true">
      <alignment horizontal="general" vertical="bottom" textRotation="0" wrapText="false" indent="0" shrinkToFit="false"/>
      <protection locked="false" hidden="false"/>
    </xf>
    <xf numFmtId="202" fontId="73" fillId="0" borderId="14" xfId="59" applyFont="true" applyBorder="true" applyAlignment="true" applyProtection="true">
      <alignment horizontal="general" vertical="bottom" textRotation="0" wrapText="false" indent="0" shrinkToFit="false"/>
      <protection locked="false" hidden="false"/>
    </xf>
    <xf numFmtId="170" fontId="45" fillId="0" borderId="18" xfId="59" applyFont="true" applyBorder="true" applyAlignment="true" applyProtection="true">
      <alignment horizontal="right" vertical="bottom" textRotation="0" wrapText="false" indent="0" shrinkToFit="false"/>
      <protection locked="false" hidden="false"/>
    </xf>
    <xf numFmtId="170" fontId="45" fillId="0" borderId="23" xfId="59" applyFont="true" applyBorder="true" applyAlignment="true" applyProtection="true">
      <alignment horizontal="right" vertical="bottom" textRotation="0" wrapText="false" indent="0" shrinkToFit="false"/>
      <protection locked="false" hidden="false"/>
    </xf>
    <xf numFmtId="170" fontId="45" fillId="0" borderId="20" xfId="59" applyFont="true" applyBorder="true" applyAlignment="true" applyProtection="true">
      <alignment horizontal="right" vertical="bottom" textRotation="0" wrapText="false" indent="0" shrinkToFit="false"/>
      <protection locked="false" hidden="false"/>
    </xf>
    <xf numFmtId="203" fontId="45" fillId="0" borderId="22" xfId="59" applyFont="true" applyBorder="true" applyAlignment="true" applyProtection="true">
      <alignment horizontal="general" vertical="bottom" textRotation="0" wrapText="false" indent="0" shrinkToFit="false"/>
      <protection locked="false" hidden="false"/>
    </xf>
    <xf numFmtId="203" fontId="45" fillId="0" borderId="22" xfId="59" applyFont="true" applyBorder="true" applyAlignment="true" applyProtection="true">
      <alignment horizontal="right" vertical="bottom" textRotation="0" wrapText="false" indent="0" shrinkToFit="false"/>
      <protection locked="false" hidden="false"/>
    </xf>
    <xf numFmtId="174" fontId="45" fillId="0" borderId="0" xfId="59" applyFont="true" applyBorder="true" applyAlignment="true" applyProtection="true">
      <alignment horizontal="general" vertical="bottom" textRotation="0" wrapText="false" indent="0" shrinkToFit="false"/>
      <protection locked="false" hidden="false"/>
    </xf>
    <xf numFmtId="174" fontId="45" fillId="0" borderId="13" xfId="59" applyFont="true" applyBorder="true" applyAlignment="true" applyProtection="true">
      <alignment horizontal="general" vertical="bottom" textRotation="0" wrapText="false" indent="0" shrinkToFit="false"/>
      <protection locked="false" hidden="false"/>
    </xf>
    <xf numFmtId="171" fontId="73" fillId="0" borderId="24" xfId="59" applyFont="true" applyBorder="true" applyAlignment="true" applyProtection="true">
      <alignment horizontal="general" vertical="bottom" textRotation="0" wrapText="false" indent="0" shrinkToFit="false"/>
      <protection locked="false" hidden="false"/>
    </xf>
    <xf numFmtId="174" fontId="45" fillId="0" borderId="16" xfId="59" applyFont="true" applyBorder="true" applyAlignment="true" applyProtection="true">
      <alignment horizontal="left" vertical="bottom" textRotation="0" wrapText="false" indent="0" shrinkToFit="false"/>
      <protection locked="false" hidden="false"/>
    </xf>
    <xf numFmtId="174" fontId="44" fillId="0" borderId="0" xfId="59" applyFont="true" applyBorder="true" applyAlignment="true" applyProtection="true">
      <alignment horizontal="left" vertical="bottom" textRotation="0" wrapText="false" indent="4" shrinkToFit="false"/>
      <protection locked="false" hidden="false"/>
    </xf>
    <xf numFmtId="171" fontId="73" fillId="0" borderId="14" xfId="59" applyFont="true" applyBorder="true" applyAlignment="true" applyProtection="true">
      <alignment horizontal="general" vertical="bottom" textRotation="0" wrapText="false" indent="0" shrinkToFit="false"/>
      <protection locked="false" hidden="false"/>
    </xf>
    <xf numFmtId="170" fontId="45" fillId="0" borderId="0" xfId="59" applyFont="true" applyBorder="true" applyAlignment="true" applyProtection="true">
      <alignment horizontal="right" vertical="bottom" textRotation="0" wrapText="false" indent="0" shrinkToFit="false"/>
      <protection locked="false" hidden="false"/>
    </xf>
    <xf numFmtId="164" fontId="47" fillId="0" borderId="0" xfId="59" applyFont="true" applyBorder="true" applyAlignment="true" applyProtection="true">
      <alignment horizontal="left" vertical="top" textRotation="0" wrapText="false" indent="0" shrinkToFit="false"/>
      <protection locked="false" hidden="false"/>
    </xf>
    <xf numFmtId="164" fontId="44" fillId="0" borderId="0" xfId="59" applyFont="true" applyBorder="false" applyAlignment="true" applyProtection="true">
      <alignment horizontal="general" vertical="top" textRotation="0" wrapText="false" indent="0" shrinkToFit="false"/>
      <protection locked="false" hidden="false"/>
    </xf>
    <xf numFmtId="164" fontId="38" fillId="0" borderId="0" xfId="59" applyFont="true" applyBorder="true" applyAlignment="true" applyProtection="false">
      <alignment horizontal="general" vertical="bottom" textRotation="0" wrapText="false" indent="0" shrinkToFit="false"/>
      <protection locked="true" hidden="false"/>
    </xf>
    <xf numFmtId="164" fontId="83" fillId="0" borderId="0" xfId="59" applyFont="true" applyBorder="true" applyAlignment="true" applyProtection="false">
      <alignment horizontal="general" vertical="bottom" textRotation="0" wrapText="false" indent="0" shrinkToFit="false"/>
      <protection locked="true" hidden="false"/>
    </xf>
    <xf numFmtId="164" fontId="34" fillId="24" borderId="0" xfId="59" applyFont="true" applyBorder="true" applyAlignment="true" applyProtection="false">
      <alignment horizontal="general" vertical="center" textRotation="0" wrapText="false" indent="0" shrinkToFit="false"/>
      <protection locked="true" hidden="false"/>
    </xf>
    <xf numFmtId="164" fontId="83" fillId="24" borderId="0" xfId="59" applyFont="true" applyBorder="true" applyAlignment="true" applyProtection="false">
      <alignment horizontal="general" vertical="bottom" textRotation="0" wrapText="false" indent="0" shrinkToFit="false"/>
      <protection locked="true" hidden="false"/>
    </xf>
    <xf numFmtId="164" fontId="83" fillId="0" borderId="0" xfId="59" applyFont="true" applyBorder="true" applyAlignment="true" applyProtection="false">
      <alignment horizontal="general" vertical="top" textRotation="0" wrapText="false" indent="0" shrinkToFit="false"/>
      <protection locked="true" hidden="false"/>
    </xf>
    <xf numFmtId="164" fontId="83" fillId="0" borderId="0" xfId="59" applyFont="true" applyBorder="true" applyAlignment="true" applyProtection="false">
      <alignment horizontal="left" vertical="top" textRotation="0" wrapText="true" indent="0" shrinkToFit="false"/>
      <protection locked="true" hidden="false"/>
    </xf>
    <xf numFmtId="164" fontId="83" fillId="0" borderId="0" xfId="59" applyFont="true" applyBorder="false" applyAlignment="true" applyProtection="false">
      <alignment horizontal="general" vertical="bottom" textRotation="0" wrapText="false" indent="0" shrinkToFit="false"/>
      <protection locked="true" hidden="false"/>
    </xf>
    <xf numFmtId="164" fontId="83" fillId="0" borderId="0" xfId="59" applyFont="true" applyBorder="true" applyAlignment="true" applyProtection="false">
      <alignment horizontal="justify" vertical="top" textRotation="0" wrapText="true" indent="0" shrinkToFit="false"/>
      <protection locked="true" hidden="false"/>
    </xf>
    <xf numFmtId="164" fontId="83" fillId="0" borderId="0" xfId="59" applyFont="true" applyBorder="true" applyAlignment="true" applyProtection="false">
      <alignment horizontal="general" vertical="bottom" textRotation="0" wrapText="true" indent="0" shrinkToFit="false"/>
      <protection locked="true" hidden="false"/>
    </xf>
    <xf numFmtId="164" fontId="84" fillId="0" borderId="0" xfId="59" applyFont="true" applyBorder="true" applyAlignment="true" applyProtection="false">
      <alignment horizontal="justify" vertical="top" textRotation="0" wrapText="true" indent="0" shrinkToFit="false"/>
      <protection locked="true" hidden="false"/>
    </xf>
    <xf numFmtId="164" fontId="85" fillId="0" borderId="0" xfId="59" applyFont="true" applyBorder="true" applyAlignment="true" applyProtection="false">
      <alignment horizontal="general" vertical="bottom" textRotation="0" wrapText="false" indent="0" shrinkToFit="false"/>
      <protection locked="true" hidden="false"/>
    </xf>
    <xf numFmtId="164" fontId="83" fillId="0" borderId="0" xfId="59" applyFont="true" applyBorder="true" applyAlignment="true" applyProtection="false">
      <alignment horizontal="left" vertical="top" textRotation="0" wrapText="false" indent="0" shrinkToFit="false"/>
      <protection locked="true" hidden="false"/>
    </xf>
    <xf numFmtId="164" fontId="83" fillId="0" borderId="0" xfId="59" applyFont="true" applyBorder="true" applyAlignment="true" applyProtection="false">
      <alignment horizontal="justify" vertical="top" textRotation="0" wrapText="false" indent="0" shrinkToFit="false"/>
      <protection locked="true" hidden="false"/>
    </xf>
    <xf numFmtId="164" fontId="83" fillId="0" borderId="0" xfId="59" applyFont="true" applyBorder="true" applyAlignment="true" applyProtection="false">
      <alignment horizontal="left" vertical="bottom" textRotation="0" wrapText="false" indent="0" shrinkToFit="false"/>
      <protection locked="true" hidden="false"/>
    </xf>
    <xf numFmtId="164" fontId="83" fillId="0" borderId="0" xfId="59" applyFont="true" applyBorder="true" applyAlignment="true" applyProtection="false">
      <alignment horizontal="general" vertical="top" textRotation="0" wrapText="true" indent="0" shrinkToFit="false"/>
      <protection locked="true" hidden="false"/>
    </xf>
    <xf numFmtId="164" fontId="37" fillId="24" borderId="0" xfId="59" applyFont="true" applyBorder="true" applyAlignment="true" applyProtection="false">
      <alignment horizontal="general" vertical="bottom" textRotation="0" wrapText="false" indent="0" shrinkToFit="false"/>
      <protection locked="true" hidden="false"/>
    </xf>
    <xf numFmtId="164" fontId="38" fillId="24" borderId="0" xfId="59" applyFont="true" applyBorder="true" applyAlignment="true" applyProtection="false">
      <alignment horizontal="general" vertical="bottom" textRotation="0" wrapText="false" indent="0" shrinkToFit="false"/>
      <protection locked="true" hidden="false"/>
    </xf>
    <xf numFmtId="164" fontId="84" fillId="0" borderId="0" xfId="59" applyFont="true" applyBorder="true" applyAlignment="true" applyProtection="false">
      <alignment horizontal="justify" vertical="top" textRotation="0" wrapText="false" indent="0" shrinkToFit="false"/>
      <protection locked="true" hidden="false"/>
    </xf>
    <xf numFmtId="164" fontId="84" fillId="0" borderId="0" xfId="59" applyFont="true" applyBorder="true" applyAlignment="true" applyProtection="false">
      <alignment horizontal="general" vertical="bottom" textRotation="0" wrapText="false" indent="0" shrinkToFit="false"/>
      <protection locked="true" hidden="false"/>
    </xf>
    <xf numFmtId="164" fontId="85" fillId="0" borderId="0" xfId="59" applyFont="true" applyBorder="true" applyAlignment="true" applyProtection="false">
      <alignment horizontal="general" vertical="top" textRotation="0" wrapText="false" indent="0" shrinkToFit="false"/>
      <protection locked="true" hidden="false"/>
    </xf>
    <xf numFmtId="164" fontId="34" fillId="0" borderId="0" xfId="59" applyFont="true" applyBorder="true" applyAlignment="true" applyProtection="false">
      <alignment horizontal="general" vertical="bottom" textRotation="0" wrapText="false" indent="0" shrinkToFit="false"/>
      <protection locked="true" hidden="false"/>
    </xf>
    <xf numFmtId="164" fontId="86" fillId="0" borderId="0" xfId="59" applyFont="true" applyBorder="true" applyAlignment="true" applyProtection="false">
      <alignment horizontal="general" vertical="bottom" textRotation="0" wrapText="false" indent="0" shrinkToFit="false"/>
      <protection locked="true" hidden="false"/>
    </xf>
    <xf numFmtId="164" fontId="83" fillId="0" borderId="0" xfId="59" applyFont="true" applyBorder="true" applyAlignment="true" applyProtection="false">
      <alignment horizontal="justify" vertical="top" textRotation="0" wrapText="true" indent="0" shrinkToFit="false"/>
      <protection locked="true" hidden="false"/>
    </xf>
    <xf numFmtId="164" fontId="83" fillId="0" borderId="0" xfId="59" applyFont="true" applyBorder="true" applyAlignment="true" applyProtection="false">
      <alignment horizontal="left" vertical="bottom" textRotation="0" wrapText="false" indent="0" shrinkToFit="false"/>
      <protection locked="true" hidden="false"/>
    </xf>
    <xf numFmtId="164" fontId="83" fillId="0" borderId="0" xfId="59" applyFont="true" applyBorder="tru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1" xfId="47"/>
    <cellStyle name="Comma 3"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12" xfId="58"/>
    <cellStyle name="Normal_Display" xfId="59"/>
    <cellStyle name="Note 1" xfId="60"/>
    <cellStyle name="Output" xfId="61"/>
    <cellStyle name="Percent 3"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60280</xdr:rowOff>
    </xdr:from>
    <xdr:to>
      <xdr:col>5</xdr:col>
      <xdr:colOff>1758960</xdr:colOff>
      <xdr:row>0</xdr:row>
      <xdr:rowOff>4958280</xdr:rowOff>
    </xdr:to>
    <xdr:grpSp>
      <xdr:nvGrpSpPr>
        <xdr:cNvPr id="0" name="Group 1025"/>
        <xdr:cNvGrpSpPr/>
      </xdr:nvGrpSpPr>
      <xdr:grpSpPr>
        <a:xfrm>
          <a:off x="984960" y="260280"/>
          <a:ext cx="9289440" cy="4698000"/>
          <a:chOff x="984960" y="260280"/>
          <a:chExt cx="9289440" cy="4698000"/>
        </a:xfrm>
      </xdr:grpSpPr>
      <xdr:pic>
        <xdr:nvPicPr>
          <xdr:cNvPr id="1" name="Picture 1026" descr=""/>
          <xdr:cNvPicPr/>
        </xdr:nvPicPr>
        <xdr:blipFill>
          <a:blip r:embed="rId1"/>
          <a:stretch/>
        </xdr:blipFill>
        <xdr:spPr>
          <a:xfrm>
            <a:off x="984960" y="2041920"/>
            <a:ext cx="9289440" cy="2916360"/>
          </a:xfrm>
          <a:prstGeom prst="rect">
            <a:avLst/>
          </a:prstGeom>
          <a:ln w="0">
            <a:noFill/>
          </a:ln>
        </xdr:spPr>
      </xdr:pic>
      <xdr:pic>
        <xdr:nvPicPr>
          <xdr:cNvPr id="2" name="Picture 12" descr="Page_1_graphic"/>
          <xdr:cNvPicPr/>
        </xdr:nvPicPr>
        <xdr:blipFill>
          <a:blip r:embed="rId2"/>
          <a:stretch/>
        </xdr:blipFill>
        <xdr:spPr>
          <a:xfrm>
            <a:off x="984960" y="1559880"/>
            <a:ext cx="9279000" cy="2098800"/>
          </a:xfrm>
          <a:prstGeom prst="rect">
            <a:avLst/>
          </a:prstGeom>
          <a:ln w="0">
            <a:noFill/>
          </a:ln>
        </xdr:spPr>
      </xdr:pic>
      <xdr:pic>
        <xdr:nvPicPr>
          <xdr:cNvPr id="3" name="Picture 1028" descr="rgb_grad_topbar_1"/>
          <xdr:cNvPicPr/>
        </xdr:nvPicPr>
        <xdr:blipFill>
          <a:blip r:embed="rId3"/>
          <a:stretch/>
        </xdr:blipFill>
        <xdr:spPr>
          <a:xfrm>
            <a:off x="984960" y="260280"/>
            <a:ext cx="9279000" cy="1342080"/>
          </a:xfrm>
          <a:prstGeom prst="rect">
            <a:avLst/>
          </a:prstGeom>
          <a:ln w="0">
            <a:noFill/>
          </a:ln>
        </xdr:spPr>
      </xdr:pic>
      <xdr:sp>
        <xdr:nvSpPr>
          <xdr:cNvPr id="4" name="Text Box 1029"/>
          <xdr:cNvSpPr/>
        </xdr:nvSpPr>
        <xdr:spPr>
          <a:xfrm>
            <a:off x="984960" y="546840"/>
            <a:ext cx="9242280" cy="774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600" spc="-1" strike="noStrike">
                <a:solidFill>
                  <a:srgbClr val="ffffff"/>
                </a:solidFill>
                <a:latin typeface="Arial"/>
              </a:rPr>
              <a:t>Supplementary Financial Information</a:t>
            </a:r>
            <a:endParaRPr b="0" lang="en-US" sz="3600" spc="-1" strike="noStrike">
              <a:latin typeface="Times New Roman"/>
            </a:endParaRPr>
          </a:p>
          <a:p>
            <a:pPr algn="ctr"/>
            <a:endParaRPr b="0" lang="en-US" sz="1000" spc="-1" strike="noStrike">
              <a:latin typeface="Times New Roman"/>
            </a:endParaRPr>
          </a:p>
        </xdr:txBody>
      </xdr:sp>
      <xdr:sp>
        <xdr:nvSpPr>
          <xdr:cNvPr id="5" name="Text Box 1030"/>
          <xdr:cNvSpPr/>
        </xdr:nvSpPr>
        <xdr:spPr>
          <a:xfrm>
            <a:off x="1031760" y="3774600"/>
            <a:ext cx="9190080" cy="786960"/>
          </a:xfrm>
          <a:prstGeom prst="rect">
            <a:avLst/>
          </a:prstGeom>
          <a:noFill/>
          <a:ln w="0">
            <a:noFill/>
          </a:ln>
        </xdr:spPr>
        <xdr:style>
          <a:lnRef idx="0"/>
          <a:fillRef idx="0"/>
          <a:effectRef idx="0"/>
          <a:fontRef idx="minor"/>
        </xdr:style>
        <xdr:txBody>
          <a:bodyPr lIns="45720" rIns="45720" tIns="36360" bIns="0" anchor="t">
            <a:noAutofit/>
          </a:bodyPr>
          <a:p>
            <a:pPr algn="ctr"/>
            <a:r>
              <a:rPr b="0" lang="en-US" sz="3600" spc="-1" strike="noStrike">
                <a:solidFill>
                  <a:srgbClr val="ffffff"/>
                </a:solidFill>
                <a:latin typeface="Arial"/>
              </a:rPr>
              <a:t>Q4 2014</a:t>
            </a:r>
            <a:endParaRPr b="0" lang="en-US" sz="3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my.cairncross@rbc.com" TargetMode="External"/><Relationship Id="rId2" Type="http://schemas.openxmlformats.org/officeDocument/2006/relationships/hyperlink" Target="mailto:christopher.taylor@rbc.com"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rbc.com/investorrelations/quarterly-financial-statement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4"/>
  <sheetViews>
    <sheetView showFormulas="false" showGridLines="true" showRowColHeaders="true" showZeros="true" rightToLeft="false" tabSelected="true" showOutlineSymbols="true" defaultGridColor="true" view="pageBreakPreview" topLeftCell="B1" colorId="64" zoomScale="100" zoomScaleNormal="55" zoomScalePageLayoutView="100" workbookViewId="0">
      <selection pane="topLeft" activeCell="C2" activeCellId="0" sqref="C2:F2"/>
    </sheetView>
  </sheetViews>
  <sheetFormatPr defaultColWidth="14.70703125" defaultRowHeight="15" zeroHeight="false" outlineLevelRow="0" outlineLevelCol="0"/>
  <cols>
    <col collapsed="false" customWidth="true" hidden="false" outlineLevel="0" max="1" min="1" style="1" width="2.56"/>
    <col collapsed="false" customWidth="true" hidden="false" outlineLevel="0" max="2" min="2" style="1" width="11.42"/>
    <col collapsed="false" customWidth="true" hidden="false" outlineLevel="0" max="3" min="3" style="1" width="27.28"/>
    <col collapsed="false" customWidth="true" hidden="false" outlineLevel="0" max="4" min="4" style="1" width="56.28"/>
    <col collapsed="false" customWidth="true" hidden="false" outlineLevel="0" max="5" min="5" style="1" width="23.28"/>
    <col collapsed="false" customWidth="true" hidden="false" outlineLevel="0" max="6" min="6" style="1" width="25.99"/>
    <col collapsed="false" customWidth="false" hidden="false" outlineLevel="0" max="257" min="7" style="1" width="14.7"/>
  </cols>
  <sheetData>
    <row r="1" customFormat="false" ht="403.5" hidden="false" customHeight="true" outlineLevel="0" collapsed="false">
      <c r="C1" s="2"/>
      <c r="D1" s="2"/>
      <c r="E1" s="2"/>
      <c r="F1" s="2"/>
    </row>
    <row r="2" customFormat="false" ht="45" hidden="false" customHeight="false" outlineLevel="0" collapsed="false">
      <c r="B2" s="3"/>
      <c r="C2" s="4"/>
      <c r="D2" s="4"/>
      <c r="E2" s="4"/>
      <c r="F2" s="4"/>
      <c r="G2" s="5"/>
    </row>
    <row r="3" customFormat="false" ht="37.5" hidden="false" customHeight="false" outlineLevel="0" collapsed="false">
      <c r="B3" s="3"/>
      <c r="C3" s="6"/>
      <c r="D3" s="6"/>
      <c r="E3" s="6"/>
      <c r="F3" s="6"/>
      <c r="G3" s="5"/>
    </row>
    <row r="4" customFormat="false" ht="14.1" hidden="false" customHeight="true" outlineLevel="0" collapsed="false">
      <c r="B4" s="3"/>
      <c r="C4" s="7"/>
      <c r="D4" s="7"/>
      <c r="E4" s="7"/>
      <c r="F4" s="7"/>
      <c r="G4" s="5"/>
    </row>
    <row r="5" customFormat="false" ht="23.25" hidden="false" customHeight="false" outlineLevel="0" collapsed="false">
      <c r="B5" s="8" t="s">
        <v>0</v>
      </c>
      <c r="C5" s="8"/>
      <c r="D5" s="8"/>
      <c r="E5" s="8"/>
      <c r="F5" s="8"/>
      <c r="G5" s="8"/>
    </row>
    <row r="6" customFormat="false" ht="22.5" hidden="false" customHeight="true" outlineLevel="0" collapsed="false">
      <c r="B6" s="9" t="s">
        <v>1</v>
      </c>
      <c r="C6" s="9"/>
      <c r="D6" s="9"/>
      <c r="E6" s="9"/>
      <c r="F6" s="9"/>
      <c r="G6" s="9"/>
    </row>
    <row r="7" customFormat="false" ht="15" hidden="false" customHeight="true" outlineLevel="0" collapsed="false"/>
    <row r="8" s="10" customFormat="true" ht="15" hidden="false" customHeight="false" outlineLevel="0" collapsed="false">
      <c r="B8" s="11" t="s">
        <v>2</v>
      </c>
      <c r="C8" s="11"/>
      <c r="D8" s="11"/>
      <c r="E8" s="11"/>
      <c r="F8" s="11"/>
      <c r="G8" s="11"/>
    </row>
    <row r="9" s="10" customFormat="true" ht="12" hidden="false" customHeight="true" outlineLevel="0" collapsed="false"/>
    <row r="10" s="10" customFormat="true" ht="21.75" hidden="false" customHeight="true" outlineLevel="0" collapsed="false">
      <c r="C10" s="10" t="s">
        <v>3</v>
      </c>
      <c r="D10" s="10" t="s">
        <v>4</v>
      </c>
      <c r="E10" s="10" t="s">
        <v>5</v>
      </c>
      <c r="F10" s="12" t="s">
        <v>6</v>
      </c>
    </row>
    <row r="11" s="10" customFormat="true" ht="21.75" hidden="false" customHeight="true" outlineLevel="0" collapsed="false">
      <c r="C11" s="10" t="s">
        <v>7</v>
      </c>
      <c r="D11" s="10" t="s">
        <v>8</v>
      </c>
      <c r="E11" s="10" t="s">
        <v>9</v>
      </c>
      <c r="F11" s="10" t="s">
        <v>10</v>
      </c>
    </row>
    <row r="12" s="10" customFormat="true" ht="21.75" hidden="false" customHeight="true" outlineLevel="0" collapsed="false">
      <c r="C12" s="10" t="s">
        <v>11</v>
      </c>
      <c r="D12" s="10" t="s">
        <v>12</v>
      </c>
      <c r="E12" s="10" t="s">
        <v>13</v>
      </c>
      <c r="F12" s="12" t="s">
        <v>14</v>
      </c>
    </row>
    <row r="13" customFormat="false" ht="21" hidden="false" customHeight="true" outlineLevel="0" collapsed="false">
      <c r="B13" s="13" t="s">
        <v>15</v>
      </c>
      <c r="C13" s="13"/>
      <c r="D13" s="13"/>
      <c r="E13" s="13"/>
      <c r="F13" s="13"/>
      <c r="G13" s="13"/>
    </row>
    <row r="14" customFormat="false" ht="15" hidden="false" customHeight="true" outlineLevel="0" collapsed="false"/>
  </sheetData>
  <mergeCells count="8">
    <mergeCell ref="C1:F1"/>
    <mergeCell ref="C2:F2"/>
    <mergeCell ref="C3:F3"/>
    <mergeCell ref="C4:F4"/>
    <mergeCell ref="B5:G5"/>
    <mergeCell ref="B6:G6"/>
    <mergeCell ref="B8:G8"/>
    <mergeCell ref="B13:G13"/>
  </mergeCells>
  <hyperlinks>
    <hyperlink ref="F10" r:id="rId1" display="amy.cairncross@rbc.com"/>
    <hyperlink ref="F12" r:id="rId2" display="christopher.taylor@rbc.com"/>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3"/>
  <sheetViews>
    <sheetView showFormulas="false" showGridLines="true" showRowColHeaders="true" showZeros="true" rightToLeft="false" tabSelected="false" showOutlineSymbols="true" defaultGridColor="true" view="pageBreakPreview" topLeftCell="B1" colorId="64" zoomScale="100" zoomScaleNormal="55" zoomScalePageLayoutView="100"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5.71"/>
    <col collapsed="false" customWidth="true" hidden="false" outlineLevel="0" max="3" min="3" style="382" width="110.7"/>
    <col collapsed="false" customWidth="true" hidden="false" outlineLevel="0" max="4" min="4" style="382" width="1.7"/>
    <col collapsed="false" customWidth="true" hidden="false" outlineLevel="0" max="13" min="5" style="382" width="15.7"/>
    <col collapsed="false" customWidth="true" hidden="false" outlineLevel="0" max="14" min="14" style="355" width="1.7"/>
    <col collapsed="false" customWidth="true" hidden="false" outlineLevel="0" max="15" min="15" style="355" width="15.7"/>
    <col collapsed="false" customWidth="true" hidden="false" outlineLevel="0" max="19" min="16" style="382" width="15.7"/>
    <col collapsed="false" customWidth="true" hidden="false" outlineLevel="0" max="20" min="20" style="382" width="2.7"/>
    <col collapsed="false" customWidth="false" hidden="false" outlineLevel="0" max="21" min="21" style="382" width="9.14"/>
    <col collapsed="false" customWidth="true" hidden="false" outlineLevel="0" max="22" min="22" style="406" width="17.7"/>
    <col collapsed="false" customWidth="true" hidden="false" outlineLevel="0" max="23" min="23" style="382" width="13.28"/>
    <col collapsed="false" customWidth="false" hidden="false" outlineLevel="0" max="257" min="24" style="382" width="9.14"/>
  </cols>
  <sheetData>
    <row r="1" customFormat="false" ht="23.25" hidden="false" customHeight="false" outlineLevel="0" collapsed="false">
      <c r="B1" s="383" t="s">
        <v>361</v>
      </c>
      <c r="C1" s="384"/>
      <c r="E1" s="102" t="s">
        <v>145</v>
      </c>
      <c r="F1" s="102" t="s">
        <v>146</v>
      </c>
      <c r="G1" s="102" t="s">
        <v>147</v>
      </c>
      <c r="H1" s="102" t="s">
        <v>148</v>
      </c>
      <c r="I1" s="102" t="s">
        <v>149</v>
      </c>
      <c r="J1" s="102" t="s">
        <v>150</v>
      </c>
      <c r="K1" s="102" t="s">
        <v>151</v>
      </c>
      <c r="L1" s="102" t="s">
        <v>152</v>
      </c>
      <c r="M1" s="102" t="s">
        <v>153</v>
      </c>
      <c r="N1" s="103"/>
      <c r="O1" s="388" t="n">
        <v>2014</v>
      </c>
      <c r="P1" s="388" t="n">
        <v>2013</v>
      </c>
      <c r="Q1" s="388" t="s">
        <v>362</v>
      </c>
    </row>
    <row r="2" customFormat="false" ht="18" hidden="false" customHeight="false" outlineLevel="0" collapsed="false">
      <c r="B2" s="456" t="s">
        <v>363</v>
      </c>
      <c r="C2" s="447"/>
      <c r="E2" s="457"/>
      <c r="F2" s="457"/>
      <c r="G2" s="457"/>
      <c r="H2" s="457"/>
      <c r="I2" s="388"/>
      <c r="J2" s="102"/>
      <c r="K2" s="457"/>
      <c r="L2" s="457"/>
      <c r="M2" s="457"/>
      <c r="N2" s="393"/>
      <c r="O2" s="388"/>
      <c r="P2" s="388"/>
      <c r="Q2" s="388"/>
    </row>
    <row r="3" s="355" customFormat="true" ht="18" hidden="false" customHeight="false" outlineLevel="0" collapsed="false">
      <c r="C3" s="309"/>
      <c r="D3" s="382"/>
      <c r="E3" s="382"/>
      <c r="F3" s="382"/>
      <c r="G3" s="382"/>
      <c r="H3" s="382"/>
      <c r="I3" s="382"/>
      <c r="J3" s="382"/>
      <c r="K3" s="382"/>
      <c r="L3" s="458"/>
      <c r="M3" s="458"/>
      <c r="O3" s="458"/>
      <c r="P3" s="458"/>
      <c r="Q3" s="458"/>
    </row>
    <row r="4" s="431" customFormat="true" ht="18" hidden="false" customHeight="false" outlineLevel="0" collapsed="false">
      <c r="B4" s="459" t="s">
        <v>364</v>
      </c>
      <c r="C4" s="350"/>
      <c r="E4" s="396"/>
      <c r="F4" s="370"/>
      <c r="G4" s="425"/>
      <c r="H4" s="425"/>
      <c r="I4" s="425"/>
      <c r="J4" s="425"/>
      <c r="K4" s="425"/>
      <c r="L4" s="370"/>
      <c r="M4" s="371"/>
      <c r="N4" s="460"/>
      <c r="O4" s="370"/>
      <c r="P4" s="370"/>
      <c r="Q4" s="371"/>
    </row>
    <row r="5" s="431" customFormat="true" ht="18" hidden="false" customHeight="false" outlineLevel="0" collapsed="false">
      <c r="B5" s="354"/>
      <c r="C5" s="356" t="s">
        <v>284</v>
      </c>
      <c r="E5" s="421" t="n">
        <v>2447</v>
      </c>
      <c r="F5" s="422" t="n">
        <v>2475</v>
      </c>
      <c r="G5" s="422" t="n">
        <v>2378</v>
      </c>
      <c r="H5" s="422" t="n">
        <v>2443</v>
      </c>
      <c r="I5" s="422" t="n">
        <v>2405</v>
      </c>
      <c r="J5" s="402" t="n">
        <v>2445</v>
      </c>
      <c r="K5" s="422" t="n">
        <v>2270</v>
      </c>
      <c r="L5" s="402" t="n">
        <v>2314</v>
      </c>
      <c r="M5" s="399" t="n">
        <v>2301</v>
      </c>
      <c r="N5" s="460"/>
      <c r="O5" s="402" t="n">
        <v>9743</v>
      </c>
      <c r="P5" s="402" t="n">
        <v>9434</v>
      </c>
      <c r="Q5" s="399" t="n">
        <v>9059</v>
      </c>
    </row>
    <row r="6" s="431" customFormat="true" ht="18" hidden="false" customHeight="false" outlineLevel="0" collapsed="false">
      <c r="B6" s="354"/>
      <c r="C6" s="356" t="s">
        <v>157</v>
      </c>
      <c r="E6" s="416" t="n">
        <v>1104</v>
      </c>
      <c r="F6" s="417" t="n">
        <v>987</v>
      </c>
      <c r="G6" s="417" t="n">
        <v>928</v>
      </c>
      <c r="H6" s="417" t="n">
        <v>968</v>
      </c>
      <c r="I6" s="417" t="n">
        <v>903</v>
      </c>
      <c r="J6" s="404" t="n">
        <v>927</v>
      </c>
      <c r="K6" s="417" t="n">
        <v>877</v>
      </c>
      <c r="L6" s="404" t="n">
        <v>878</v>
      </c>
      <c r="M6" s="405" t="n">
        <v>879</v>
      </c>
      <c r="N6" s="460"/>
      <c r="O6" s="402" t="n">
        <v>3987</v>
      </c>
      <c r="P6" s="402" t="n">
        <v>3585</v>
      </c>
      <c r="Q6" s="399" t="n">
        <v>3379</v>
      </c>
    </row>
    <row r="7" s="431" customFormat="true" ht="18" hidden="false" customHeight="false" outlineLevel="0" collapsed="false">
      <c r="B7" s="354"/>
      <c r="C7" s="461" t="s">
        <v>303</v>
      </c>
      <c r="E7" s="421" t="n">
        <v>3551</v>
      </c>
      <c r="F7" s="402" t="n">
        <v>3462</v>
      </c>
      <c r="G7" s="402" t="n">
        <v>3306</v>
      </c>
      <c r="H7" s="402" t="n">
        <v>3411</v>
      </c>
      <c r="I7" s="402" t="n">
        <v>3308</v>
      </c>
      <c r="J7" s="402" t="n">
        <v>3372</v>
      </c>
      <c r="K7" s="422" t="n">
        <v>3147</v>
      </c>
      <c r="L7" s="422" t="n">
        <v>3192</v>
      </c>
      <c r="M7" s="399" t="n">
        <v>3180</v>
      </c>
      <c r="N7" s="460"/>
      <c r="O7" s="425" t="n">
        <v>13730</v>
      </c>
      <c r="P7" s="425" t="n">
        <v>13019</v>
      </c>
      <c r="Q7" s="423" t="n">
        <v>12438</v>
      </c>
    </row>
    <row r="8" s="431" customFormat="true" ht="18" hidden="false" customHeight="false" outlineLevel="0" collapsed="false">
      <c r="B8" s="354"/>
      <c r="C8" s="310" t="s">
        <v>159</v>
      </c>
      <c r="E8" s="421" t="n">
        <v>314</v>
      </c>
      <c r="F8" s="422" t="n">
        <v>284</v>
      </c>
      <c r="G8" s="422" t="n">
        <v>231</v>
      </c>
      <c r="H8" s="422" t="n">
        <v>274</v>
      </c>
      <c r="I8" s="422" t="n">
        <v>275</v>
      </c>
      <c r="J8" s="402" t="n">
        <v>226</v>
      </c>
      <c r="K8" s="422" t="n">
        <v>253</v>
      </c>
      <c r="L8" s="402" t="n">
        <v>241</v>
      </c>
      <c r="M8" s="399" t="n">
        <v>297</v>
      </c>
      <c r="N8" s="460"/>
      <c r="O8" s="402" t="n">
        <v>1103</v>
      </c>
      <c r="P8" s="402" t="n">
        <v>995</v>
      </c>
      <c r="Q8" s="399" t="n">
        <v>1165</v>
      </c>
    </row>
    <row r="9" s="431" customFormat="true" ht="18" hidden="false" customHeight="false" outlineLevel="0" collapsed="false">
      <c r="B9" s="354"/>
      <c r="C9" s="356" t="s">
        <v>35</v>
      </c>
      <c r="E9" s="421" t="n">
        <v>1686</v>
      </c>
      <c r="F9" s="422" t="n">
        <v>1632</v>
      </c>
      <c r="G9" s="422" t="n">
        <v>1572</v>
      </c>
      <c r="H9" s="422" t="n">
        <v>1673</v>
      </c>
      <c r="I9" s="422" t="n">
        <v>1602</v>
      </c>
      <c r="J9" s="402" t="n">
        <v>1586</v>
      </c>
      <c r="K9" s="422" t="n">
        <v>1506</v>
      </c>
      <c r="L9" s="402" t="n">
        <v>1474</v>
      </c>
      <c r="M9" s="399" t="n">
        <v>1501</v>
      </c>
      <c r="N9" s="460"/>
      <c r="O9" s="402" t="n">
        <v>6563</v>
      </c>
      <c r="P9" s="402" t="n">
        <v>6168</v>
      </c>
      <c r="Q9" s="399" t="n">
        <v>5822</v>
      </c>
    </row>
    <row r="10" s="431" customFormat="true" ht="18" hidden="false" customHeight="false" outlineLevel="0" collapsed="false">
      <c r="B10" s="354"/>
      <c r="C10" s="356" t="s">
        <v>305</v>
      </c>
      <c r="E10" s="421" t="n">
        <v>400</v>
      </c>
      <c r="F10" s="422" t="n">
        <v>408</v>
      </c>
      <c r="G10" s="422" t="n">
        <v>388</v>
      </c>
      <c r="H10" s="422" t="n">
        <v>393</v>
      </c>
      <c r="I10" s="422" t="n">
        <v>361</v>
      </c>
      <c r="J10" s="402" t="n">
        <v>393</v>
      </c>
      <c r="K10" s="422" t="n">
        <v>349</v>
      </c>
      <c r="L10" s="402" t="n">
        <v>373</v>
      </c>
      <c r="M10" s="399" t="n">
        <v>356</v>
      </c>
      <c r="N10" s="460"/>
      <c r="O10" s="402" t="n">
        <v>1589</v>
      </c>
      <c r="P10" s="402" t="n">
        <v>1476</v>
      </c>
      <c r="Q10" s="399" t="n">
        <v>1395</v>
      </c>
    </row>
    <row r="11" s="431" customFormat="true" ht="21" hidden="false" customHeight="false" outlineLevel="0" collapsed="false">
      <c r="B11" s="361"/>
      <c r="C11" s="462" t="s">
        <v>365</v>
      </c>
      <c r="D11" s="355"/>
      <c r="E11" s="409" t="n">
        <v>1151</v>
      </c>
      <c r="F11" s="410" t="n">
        <v>1138</v>
      </c>
      <c r="G11" s="410" t="n">
        <v>1115</v>
      </c>
      <c r="H11" s="410" t="n">
        <v>1071</v>
      </c>
      <c r="I11" s="410" t="n">
        <v>1070</v>
      </c>
      <c r="J11" s="463" t="n">
        <v>1167</v>
      </c>
      <c r="K11" s="410" t="n">
        <v>1039</v>
      </c>
      <c r="L11" s="410" t="n">
        <v>1104</v>
      </c>
      <c r="M11" s="464" t="n">
        <v>1026</v>
      </c>
      <c r="N11" s="460"/>
      <c r="O11" s="410" t="n">
        <v>4475</v>
      </c>
      <c r="P11" s="410" t="n">
        <v>4380</v>
      </c>
      <c r="Q11" s="411" t="n">
        <v>4056</v>
      </c>
    </row>
    <row r="12" s="431" customFormat="true" ht="18" hidden="false" customHeight="false" outlineLevel="0" collapsed="false">
      <c r="B12" s="355"/>
      <c r="C12" s="355"/>
      <c r="E12" s="253"/>
      <c r="F12" s="253"/>
      <c r="G12" s="417"/>
      <c r="H12" s="417"/>
      <c r="I12" s="417"/>
      <c r="J12" s="422"/>
      <c r="K12" s="422"/>
      <c r="L12" s="253"/>
      <c r="M12" s="253"/>
      <c r="N12" s="422"/>
      <c r="O12" s="253"/>
      <c r="P12" s="253"/>
      <c r="Q12" s="253"/>
    </row>
    <row r="13" s="431" customFormat="true" ht="18" hidden="false" customHeight="false" outlineLevel="0" collapsed="false">
      <c r="B13" s="459" t="s">
        <v>366</v>
      </c>
      <c r="C13" s="350"/>
      <c r="E13" s="396"/>
      <c r="F13" s="370"/>
      <c r="G13" s="425"/>
      <c r="H13" s="425"/>
      <c r="I13" s="425"/>
      <c r="J13" s="425"/>
      <c r="K13" s="425"/>
      <c r="L13" s="370"/>
      <c r="M13" s="371"/>
      <c r="N13" s="460"/>
      <c r="O13" s="370"/>
      <c r="P13" s="370"/>
      <c r="Q13" s="371"/>
    </row>
    <row r="14" s="431" customFormat="true" ht="18" hidden="false" customHeight="false" outlineLevel="0" collapsed="false">
      <c r="B14" s="354"/>
      <c r="C14" s="465" t="s">
        <v>367</v>
      </c>
      <c r="E14" s="421" t="n">
        <v>1843</v>
      </c>
      <c r="F14" s="422" t="n">
        <v>1857</v>
      </c>
      <c r="G14" s="422" t="n">
        <v>1780</v>
      </c>
      <c r="H14" s="422" t="n">
        <v>1805</v>
      </c>
      <c r="I14" s="422" t="n">
        <v>1776</v>
      </c>
      <c r="J14" s="422" t="n">
        <v>1812</v>
      </c>
      <c r="K14" s="422" t="n">
        <v>1677</v>
      </c>
      <c r="L14" s="402" t="n">
        <v>1683</v>
      </c>
      <c r="M14" s="399" t="n">
        <v>1680</v>
      </c>
      <c r="N14" s="460"/>
      <c r="O14" s="402" t="n">
        <v>7285</v>
      </c>
      <c r="P14" s="402" t="n">
        <v>6948</v>
      </c>
      <c r="Q14" s="399" t="n">
        <v>6591</v>
      </c>
    </row>
    <row r="15" s="431" customFormat="true" ht="18" hidden="false" customHeight="false" outlineLevel="0" collapsed="false">
      <c r="B15" s="354"/>
      <c r="C15" s="465" t="s">
        <v>368</v>
      </c>
      <c r="E15" s="421" t="n">
        <v>869</v>
      </c>
      <c r="F15" s="422" t="n">
        <v>771</v>
      </c>
      <c r="G15" s="422" t="n">
        <v>737</v>
      </c>
      <c r="H15" s="422" t="n">
        <v>758</v>
      </c>
      <c r="I15" s="422" t="n">
        <v>750</v>
      </c>
      <c r="J15" s="422" t="n">
        <v>781</v>
      </c>
      <c r="K15" s="422" t="n">
        <v>721</v>
      </c>
      <c r="L15" s="402" t="n">
        <v>738</v>
      </c>
      <c r="M15" s="399" t="n">
        <v>742</v>
      </c>
      <c r="N15" s="460"/>
      <c r="O15" s="402" t="n">
        <v>3135</v>
      </c>
      <c r="P15" s="402" t="n">
        <v>2990</v>
      </c>
      <c r="Q15" s="399" t="n">
        <v>2894</v>
      </c>
    </row>
    <row r="16" s="431" customFormat="true" ht="18" hidden="false" customHeight="false" outlineLevel="0" collapsed="false">
      <c r="B16" s="354"/>
      <c r="C16" s="465" t="s">
        <v>369</v>
      </c>
      <c r="E16" s="416" t="n">
        <v>634</v>
      </c>
      <c r="F16" s="417" t="n">
        <v>624</v>
      </c>
      <c r="G16" s="417" t="n">
        <v>576</v>
      </c>
      <c r="H16" s="417" t="n">
        <v>615</v>
      </c>
      <c r="I16" s="417" t="n">
        <v>583</v>
      </c>
      <c r="J16" s="417" t="n">
        <v>579</v>
      </c>
      <c r="K16" s="417" t="n">
        <v>552</v>
      </c>
      <c r="L16" s="404" t="n">
        <v>568</v>
      </c>
      <c r="M16" s="405" t="n">
        <v>550</v>
      </c>
      <c r="N16" s="460"/>
      <c r="O16" s="402" t="n">
        <v>2449</v>
      </c>
      <c r="P16" s="402" t="n">
        <v>2282</v>
      </c>
      <c r="Q16" s="399" t="n">
        <v>2129</v>
      </c>
    </row>
    <row r="17" s="431" customFormat="true" ht="18" hidden="false" customHeight="false" outlineLevel="0" collapsed="false">
      <c r="B17" s="354"/>
      <c r="C17" s="356" t="s">
        <v>43</v>
      </c>
      <c r="E17" s="421" t="n">
        <v>3346</v>
      </c>
      <c r="F17" s="422" t="n">
        <v>3252</v>
      </c>
      <c r="G17" s="422" t="n">
        <v>3093</v>
      </c>
      <c r="H17" s="422" t="n">
        <v>3178</v>
      </c>
      <c r="I17" s="422" t="n">
        <v>3109</v>
      </c>
      <c r="J17" s="422" t="n">
        <v>3172</v>
      </c>
      <c r="K17" s="422" t="n">
        <v>2950</v>
      </c>
      <c r="L17" s="402" t="n">
        <v>2989</v>
      </c>
      <c r="M17" s="371" t="n">
        <v>2972</v>
      </c>
      <c r="N17" s="460"/>
      <c r="O17" s="370" t="n">
        <v>12869</v>
      </c>
      <c r="P17" s="370" t="n">
        <v>12220</v>
      </c>
      <c r="Q17" s="371" t="n">
        <v>11614</v>
      </c>
    </row>
    <row r="18" s="431" customFormat="true" ht="18" hidden="false" customHeight="false" outlineLevel="0" collapsed="false">
      <c r="B18" s="354"/>
      <c r="C18" s="357" t="s">
        <v>370</v>
      </c>
      <c r="E18" s="416" t="n">
        <v>205</v>
      </c>
      <c r="F18" s="417" t="n">
        <v>210</v>
      </c>
      <c r="G18" s="417" t="n">
        <v>213</v>
      </c>
      <c r="H18" s="417" t="n">
        <v>233</v>
      </c>
      <c r="I18" s="417" t="n">
        <v>199</v>
      </c>
      <c r="J18" s="417" t="n">
        <v>200</v>
      </c>
      <c r="K18" s="417" t="n">
        <v>197</v>
      </c>
      <c r="L18" s="404" t="n">
        <v>203</v>
      </c>
      <c r="M18" s="405" t="n">
        <v>208</v>
      </c>
      <c r="N18" s="460"/>
      <c r="O18" s="404" t="n">
        <v>861</v>
      </c>
      <c r="P18" s="404" t="n">
        <v>799</v>
      </c>
      <c r="Q18" s="405" t="n">
        <v>824</v>
      </c>
    </row>
    <row r="19" s="431" customFormat="true" ht="18" hidden="false" customHeight="false" outlineLevel="0" collapsed="false">
      <c r="B19" s="361"/>
      <c r="C19" s="430" t="s">
        <v>272</v>
      </c>
      <c r="E19" s="409" t="n">
        <v>3551</v>
      </c>
      <c r="F19" s="410" t="n">
        <v>3462</v>
      </c>
      <c r="G19" s="410" t="n">
        <v>3306</v>
      </c>
      <c r="H19" s="410" t="n">
        <v>3411</v>
      </c>
      <c r="I19" s="410" t="n">
        <v>3308</v>
      </c>
      <c r="J19" s="410" t="n">
        <v>3372</v>
      </c>
      <c r="K19" s="410" t="n">
        <v>3147</v>
      </c>
      <c r="L19" s="410" t="n">
        <v>3192</v>
      </c>
      <c r="M19" s="411" t="n">
        <v>3180</v>
      </c>
      <c r="N19" s="460"/>
      <c r="O19" s="417" t="n">
        <v>13730</v>
      </c>
      <c r="P19" s="417" t="n">
        <v>13019</v>
      </c>
      <c r="Q19" s="420" t="n">
        <v>12438</v>
      </c>
    </row>
    <row r="20" s="355" customFormat="true" ht="18" hidden="false" customHeight="false" outlineLevel="0" collapsed="false">
      <c r="C20" s="466"/>
      <c r="D20" s="431"/>
      <c r="E20" s="402"/>
      <c r="F20" s="402"/>
      <c r="G20" s="467"/>
      <c r="H20" s="467"/>
      <c r="I20" s="467"/>
      <c r="J20" s="467"/>
      <c r="K20" s="467"/>
      <c r="L20" s="463"/>
      <c r="M20" s="402"/>
      <c r="N20" s="468"/>
      <c r="O20" s="402"/>
      <c r="P20" s="402"/>
      <c r="Q20" s="402"/>
    </row>
    <row r="21" s="431" customFormat="true" ht="18" hidden="false" customHeight="false" outlineLevel="0" collapsed="false">
      <c r="B21" s="459" t="s">
        <v>371</v>
      </c>
      <c r="C21" s="350"/>
      <c r="E21" s="469"/>
      <c r="F21" s="470"/>
      <c r="G21" s="471"/>
      <c r="H21" s="471"/>
      <c r="I21" s="471"/>
      <c r="J21" s="472"/>
      <c r="K21" s="472"/>
      <c r="L21" s="470"/>
      <c r="M21" s="473"/>
      <c r="N21" s="474"/>
      <c r="O21" s="470"/>
      <c r="P21" s="470"/>
      <c r="Q21" s="473"/>
    </row>
    <row r="22" s="431" customFormat="true" ht="18" hidden="false" customHeight="false" outlineLevel="0" collapsed="false">
      <c r="B22" s="354"/>
      <c r="C22" s="356" t="s">
        <v>372</v>
      </c>
      <c r="E22" s="475" t="n">
        <v>0.283</v>
      </c>
      <c r="F22" s="476" t="n">
        <v>0.294</v>
      </c>
      <c r="G22" s="476" t="n">
        <v>0.305</v>
      </c>
      <c r="H22" s="476" t="n">
        <v>0.277</v>
      </c>
      <c r="I22" s="476" t="n">
        <v>0.275</v>
      </c>
      <c r="J22" s="476" t="n">
        <v>0.312</v>
      </c>
      <c r="K22" s="476" t="n">
        <v>0.295</v>
      </c>
      <c r="L22" s="476" t="n">
        <v>0.346</v>
      </c>
      <c r="M22" s="477" t="n">
        <v>0.326</v>
      </c>
      <c r="N22" s="478"/>
      <c r="O22" s="476" t="n">
        <v>0.29</v>
      </c>
      <c r="P22" s="476" t="n">
        <v>0.305</v>
      </c>
      <c r="Q22" s="477" t="n">
        <v>0.312</v>
      </c>
    </row>
    <row r="23" s="431" customFormat="true" ht="18" hidden="false" customHeight="false" outlineLevel="0" collapsed="false">
      <c r="B23" s="354"/>
      <c r="C23" s="356" t="s">
        <v>180</v>
      </c>
      <c r="E23" s="475" t="n">
        <v>0.4</v>
      </c>
      <c r="F23" s="476" t="n">
        <v>0.424</v>
      </c>
      <c r="G23" s="476" t="n">
        <v>0.444</v>
      </c>
      <c r="H23" s="476" t="n">
        <v>0.403</v>
      </c>
      <c r="I23" s="476" t="n">
        <v>0.398</v>
      </c>
      <c r="J23" s="476" t="n">
        <v>0.457</v>
      </c>
      <c r="K23" s="476" t="n">
        <v>0.434</v>
      </c>
      <c r="L23" s="476" t="n">
        <v>0.501</v>
      </c>
      <c r="M23" s="477" t="n">
        <v>0.474</v>
      </c>
      <c r="N23" s="478"/>
      <c r="O23" s="476" t="n">
        <v>0.417</v>
      </c>
      <c r="P23" s="476" t="n">
        <v>0.445</v>
      </c>
      <c r="Q23" s="477" t="n">
        <v>0.447</v>
      </c>
    </row>
    <row r="24" s="479" customFormat="true" ht="18" hidden="false" customHeight="false" outlineLevel="0" collapsed="false">
      <c r="B24" s="480"/>
      <c r="C24" s="481" t="s">
        <v>373</v>
      </c>
      <c r="D24" s="431"/>
      <c r="E24" s="482" t="n">
        <v>0.0271</v>
      </c>
      <c r="F24" s="483" t="n">
        <v>0.0279</v>
      </c>
      <c r="G24" s="483" t="n">
        <v>0.028</v>
      </c>
      <c r="H24" s="483" t="n">
        <v>0.0279</v>
      </c>
      <c r="I24" s="483" t="n">
        <v>0.0276</v>
      </c>
      <c r="J24" s="483" t="n">
        <v>0.0283</v>
      </c>
      <c r="K24" s="483" t="n">
        <v>0.0274</v>
      </c>
      <c r="L24" s="483" t="n">
        <v>0.028</v>
      </c>
      <c r="M24" s="484" t="n">
        <v>0.0282</v>
      </c>
      <c r="N24" s="485"/>
      <c r="O24" s="483" t="n">
        <v>0.0277</v>
      </c>
      <c r="P24" s="483" t="n">
        <v>0.0278</v>
      </c>
      <c r="Q24" s="486" t="n">
        <v>0.0286</v>
      </c>
    </row>
    <row r="25" s="479" customFormat="true" ht="21" hidden="false" customHeight="false" outlineLevel="0" collapsed="false">
      <c r="B25" s="480"/>
      <c r="C25" s="481" t="s">
        <v>374</v>
      </c>
      <c r="D25" s="431"/>
      <c r="E25" s="475" t="n">
        <v>0.475</v>
      </c>
      <c r="F25" s="487" t="n">
        <v>0.471</v>
      </c>
      <c r="G25" s="487" t="n">
        <v>0.475</v>
      </c>
      <c r="H25" s="487" t="n">
        <v>0.49</v>
      </c>
      <c r="I25" s="487" t="n">
        <v>0.484</v>
      </c>
      <c r="J25" s="487" t="n">
        <v>0.47</v>
      </c>
      <c r="K25" s="487" t="n">
        <v>0.479</v>
      </c>
      <c r="L25" s="487" t="n">
        <v>0.462</v>
      </c>
      <c r="M25" s="488" t="n">
        <v>0.472</v>
      </c>
      <c r="N25" s="489"/>
      <c r="O25" s="487" t="n">
        <v>0.478</v>
      </c>
      <c r="P25" s="487" t="n">
        <v>0.474</v>
      </c>
      <c r="Q25" s="172" t="n">
        <v>0.468</v>
      </c>
    </row>
    <row r="26" s="479" customFormat="true" ht="18" hidden="false" customHeight="false" outlineLevel="0" collapsed="false">
      <c r="B26" s="490"/>
      <c r="C26" s="491" t="s">
        <v>375</v>
      </c>
      <c r="D26" s="431"/>
      <c r="E26" s="492" t="n">
        <v>0.021</v>
      </c>
      <c r="F26" s="493" t="n">
        <v>-0.002</v>
      </c>
      <c r="G26" s="493" t="n">
        <v>0.007</v>
      </c>
      <c r="H26" s="493" t="n">
        <v>-0.066</v>
      </c>
      <c r="I26" s="493" t="n">
        <v>-0.027</v>
      </c>
      <c r="J26" s="493" t="n">
        <v>-0.034</v>
      </c>
      <c r="K26" s="493" t="n">
        <v>-0.007</v>
      </c>
      <c r="L26" s="493" t="n">
        <v>0.019</v>
      </c>
      <c r="M26" s="494" t="s">
        <v>184</v>
      </c>
      <c r="N26" s="495"/>
      <c r="O26" s="187" t="n">
        <v>-0.009</v>
      </c>
      <c r="P26" s="187" t="n">
        <v>-0.013</v>
      </c>
      <c r="Q26" s="164" t="s">
        <v>184</v>
      </c>
    </row>
    <row r="27" s="355" customFormat="true" ht="18" hidden="false" customHeight="false" outlineLevel="0" collapsed="false">
      <c r="D27" s="431"/>
      <c r="E27" s="402"/>
      <c r="F27" s="402"/>
      <c r="G27" s="467"/>
      <c r="H27" s="467"/>
      <c r="I27" s="467"/>
      <c r="J27" s="468"/>
      <c r="K27" s="496"/>
      <c r="L27" s="402"/>
      <c r="M27" s="402"/>
      <c r="N27" s="468"/>
      <c r="O27" s="402"/>
      <c r="P27" s="402"/>
      <c r="Q27" s="402"/>
    </row>
    <row r="28" s="431" customFormat="true" ht="18" hidden="false" customHeight="false" outlineLevel="0" collapsed="false">
      <c r="B28" s="459" t="s">
        <v>376</v>
      </c>
      <c r="C28" s="350"/>
      <c r="E28" s="396"/>
      <c r="F28" s="370"/>
      <c r="G28" s="370"/>
      <c r="H28" s="425"/>
      <c r="I28" s="425"/>
      <c r="J28" s="425"/>
      <c r="K28" s="422"/>
      <c r="L28" s="425"/>
      <c r="M28" s="371"/>
      <c r="N28" s="497"/>
      <c r="O28" s="370"/>
      <c r="P28" s="370"/>
      <c r="Q28" s="371"/>
    </row>
    <row r="29" s="431" customFormat="true" ht="18" hidden="false" customHeight="false" outlineLevel="0" collapsed="false">
      <c r="B29" s="354"/>
      <c r="C29" s="356" t="s">
        <v>377</v>
      </c>
      <c r="E29" s="421" t="n">
        <v>375000</v>
      </c>
      <c r="F29" s="422" t="n">
        <v>369400</v>
      </c>
      <c r="G29" s="422" t="n">
        <v>365800</v>
      </c>
      <c r="H29" s="422" t="n">
        <v>365000</v>
      </c>
      <c r="I29" s="422" t="n">
        <v>362600</v>
      </c>
      <c r="J29" s="422" t="n">
        <v>359300</v>
      </c>
      <c r="K29" s="422" t="n">
        <v>356100</v>
      </c>
      <c r="L29" s="422" t="n">
        <v>343100</v>
      </c>
      <c r="M29" s="254" t="n">
        <v>339900</v>
      </c>
      <c r="N29" s="460"/>
      <c r="O29" s="253" t="n">
        <v>368800</v>
      </c>
      <c r="P29" s="253" t="n">
        <v>355300</v>
      </c>
      <c r="Q29" s="254" t="n">
        <v>330700</v>
      </c>
    </row>
    <row r="30" s="431" customFormat="true" ht="18" hidden="false" customHeight="false" outlineLevel="0" collapsed="false">
      <c r="B30" s="354"/>
      <c r="C30" s="356" t="s">
        <v>378</v>
      </c>
      <c r="E30" s="421" t="n">
        <v>357600</v>
      </c>
      <c r="F30" s="422" t="n">
        <v>352500</v>
      </c>
      <c r="G30" s="422" t="n">
        <v>347800</v>
      </c>
      <c r="H30" s="422" t="n">
        <v>347200</v>
      </c>
      <c r="I30" s="422" t="n">
        <v>345800</v>
      </c>
      <c r="J30" s="422" t="n">
        <v>342300</v>
      </c>
      <c r="K30" s="422" t="n">
        <v>339300</v>
      </c>
      <c r="L30" s="422" t="n">
        <v>327400</v>
      </c>
      <c r="M30" s="254" t="n">
        <v>324900</v>
      </c>
      <c r="N30" s="460"/>
      <c r="O30" s="253" t="n">
        <v>351300</v>
      </c>
      <c r="P30" s="253" t="n">
        <v>338700</v>
      </c>
      <c r="Q30" s="254" t="n">
        <v>316200</v>
      </c>
    </row>
    <row r="31" s="431" customFormat="true" ht="18" hidden="false" customHeight="false" outlineLevel="0" collapsed="false">
      <c r="B31" s="354"/>
      <c r="C31" s="356" t="s">
        <v>27</v>
      </c>
      <c r="E31" s="421" t="n">
        <v>358000</v>
      </c>
      <c r="F31" s="422" t="n">
        <v>352400</v>
      </c>
      <c r="G31" s="422" t="n">
        <v>348600</v>
      </c>
      <c r="H31" s="422" t="n">
        <v>347300</v>
      </c>
      <c r="I31" s="422" t="n">
        <v>345200</v>
      </c>
      <c r="J31" s="422" t="n">
        <v>341600</v>
      </c>
      <c r="K31" s="422" t="n">
        <v>337800</v>
      </c>
      <c r="L31" s="422" t="n">
        <v>326300</v>
      </c>
      <c r="M31" s="254" t="n">
        <v>323700</v>
      </c>
      <c r="N31" s="460"/>
      <c r="O31" s="253" t="n">
        <v>351600</v>
      </c>
      <c r="P31" s="253" t="n">
        <v>337800</v>
      </c>
      <c r="Q31" s="254" t="n">
        <v>315400</v>
      </c>
    </row>
    <row r="32" s="431" customFormat="true" ht="18" hidden="false" customHeight="false" outlineLevel="0" collapsed="false">
      <c r="B32" s="354"/>
      <c r="C32" s="356" t="s">
        <v>379</v>
      </c>
      <c r="E32" s="421" t="n">
        <v>285200</v>
      </c>
      <c r="F32" s="422" t="n">
        <v>279100</v>
      </c>
      <c r="G32" s="422" t="n">
        <v>275800</v>
      </c>
      <c r="H32" s="422" t="n">
        <v>275100</v>
      </c>
      <c r="I32" s="422" t="n">
        <v>268200</v>
      </c>
      <c r="J32" s="422" t="n">
        <v>264400</v>
      </c>
      <c r="K32" s="422" t="n">
        <v>260800</v>
      </c>
      <c r="L32" s="422" t="n">
        <v>255700</v>
      </c>
      <c r="M32" s="254" t="n">
        <v>250200</v>
      </c>
      <c r="N32" s="460"/>
      <c r="O32" s="253" t="n">
        <v>278800</v>
      </c>
      <c r="P32" s="253" t="n">
        <v>262200</v>
      </c>
      <c r="Q32" s="254" t="n">
        <v>243900</v>
      </c>
    </row>
    <row r="33" s="431" customFormat="true" ht="18" hidden="false" customHeight="false" outlineLevel="0" collapsed="false">
      <c r="B33" s="354"/>
      <c r="C33" s="356" t="s">
        <v>22</v>
      </c>
      <c r="E33" s="421" t="n">
        <v>16000</v>
      </c>
      <c r="F33" s="422" t="n">
        <v>15100</v>
      </c>
      <c r="G33" s="422" t="n">
        <v>14750</v>
      </c>
      <c r="H33" s="422" t="n">
        <v>15000</v>
      </c>
      <c r="I33" s="422" t="n">
        <v>15100</v>
      </c>
      <c r="J33" s="422" t="n">
        <v>14550</v>
      </c>
      <c r="K33" s="422" t="n">
        <v>14100</v>
      </c>
      <c r="L33" s="422" t="n">
        <v>12450</v>
      </c>
      <c r="M33" s="412" t="n">
        <v>12300</v>
      </c>
      <c r="N33" s="460"/>
      <c r="O33" s="422" t="n">
        <v>15200</v>
      </c>
      <c r="P33" s="422" t="n">
        <v>14050</v>
      </c>
      <c r="Q33" s="412" t="n">
        <v>12700</v>
      </c>
    </row>
    <row r="34" s="431" customFormat="true" ht="18" hidden="false" customHeight="false" outlineLevel="0" collapsed="false">
      <c r="B34" s="361"/>
      <c r="C34" s="430" t="s">
        <v>380</v>
      </c>
      <c r="E34" s="416" t="n">
        <v>11350</v>
      </c>
      <c r="F34" s="417" t="n">
        <v>10450</v>
      </c>
      <c r="G34" s="417" t="n">
        <v>10100</v>
      </c>
      <c r="H34" s="417" t="n">
        <v>10300</v>
      </c>
      <c r="I34" s="417" t="n">
        <v>10450</v>
      </c>
      <c r="J34" s="417" t="n">
        <v>9900</v>
      </c>
      <c r="K34" s="422" t="n">
        <v>9600</v>
      </c>
      <c r="L34" s="417" t="n">
        <v>8550</v>
      </c>
      <c r="M34" s="285" t="n">
        <v>8450</v>
      </c>
      <c r="N34" s="498"/>
      <c r="O34" s="286" t="n">
        <v>10550</v>
      </c>
      <c r="P34" s="286" t="n">
        <v>9650</v>
      </c>
      <c r="Q34" s="285" t="n">
        <v>8850</v>
      </c>
    </row>
    <row r="35" s="355" customFormat="true" ht="18" hidden="false" customHeight="false" outlineLevel="0" collapsed="false">
      <c r="D35" s="431"/>
      <c r="E35" s="277"/>
      <c r="F35" s="277"/>
      <c r="G35" s="467"/>
      <c r="H35" s="467"/>
      <c r="I35" s="467"/>
      <c r="J35" s="468"/>
      <c r="K35" s="467"/>
      <c r="L35" s="277"/>
      <c r="M35" s="277"/>
      <c r="N35" s="468"/>
      <c r="O35" s="277"/>
      <c r="P35" s="277"/>
      <c r="Q35" s="277"/>
    </row>
    <row r="36" s="479" customFormat="true" ht="18" hidden="false" customHeight="false" outlineLevel="0" collapsed="false">
      <c r="B36" s="459" t="s">
        <v>381</v>
      </c>
      <c r="C36" s="499"/>
      <c r="D36" s="431"/>
      <c r="E36" s="500"/>
      <c r="F36" s="501"/>
      <c r="G36" s="502"/>
      <c r="H36" s="502"/>
      <c r="I36" s="502"/>
      <c r="J36" s="502"/>
      <c r="K36" s="503"/>
      <c r="L36" s="501"/>
      <c r="M36" s="504"/>
      <c r="N36" s="503"/>
      <c r="O36" s="500"/>
      <c r="P36" s="501"/>
      <c r="Q36" s="504"/>
    </row>
    <row r="37" s="479" customFormat="true" ht="18" hidden="false" customHeight="false" outlineLevel="0" collapsed="false">
      <c r="B37" s="480"/>
      <c r="C37" s="481" t="s">
        <v>382</v>
      </c>
      <c r="D37" s="431"/>
      <c r="E37" s="505" t="n">
        <v>0.0053</v>
      </c>
      <c r="F37" s="506" t="n">
        <v>0.0055</v>
      </c>
      <c r="G37" s="506" t="n">
        <v>0.0055</v>
      </c>
      <c r="H37" s="506" t="n">
        <v>0.0054</v>
      </c>
      <c r="I37" s="506" t="n">
        <v>0.0054</v>
      </c>
      <c r="J37" s="506" t="n">
        <v>0.0053</v>
      </c>
      <c r="K37" s="506" t="n">
        <v>0.0055</v>
      </c>
      <c r="L37" s="506" t="n">
        <v>0.0055</v>
      </c>
      <c r="M37" s="507" t="n">
        <v>0.0056</v>
      </c>
      <c r="N37" s="506"/>
      <c r="O37" s="505" t="n">
        <v>0.0054</v>
      </c>
      <c r="P37" s="506" t="n">
        <v>0.0055</v>
      </c>
      <c r="Q37" s="507" t="n">
        <v>0.0058</v>
      </c>
    </row>
    <row r="38" s="479" customFormat="true" ht="18" hidden="false" customHeight="false" outlineLevel="0" collapsed="false">
      <c r="B38" s="480"/>
      <c r="C38" s="481" t="s">
        <v>383</v>
      </c>
      <c r="D38" s="431"/>
      <c r="E38" s="505" t="n">
        <v>0.0035</v>
      </c>
      <c r="F38" s="506" t="n">
        <v>0.0032</v>
      </c>
      <c r="G38" s="506" t="n">
        <v>0.0027</v>
      </c>
      <c r="H38" s="506" t="n">
        <v>0.0031</v>
      </c>
      <c r="I38" s="506" t="n">
        <v>0.0032</v>
      </c>
      <c r="J38" s="506" t="n">
        <v>0.0026</v>
      </c>
      <c r="K38" s="506" t="n">
        <v>0.0031</v>
      </c>
      <c r="L38" s="506" t="n">
        <v>0.0029</v>
      </c>
      <c r="M38" s="507" t="n">
        <v>0.0037</v>
      </c>
      <c r="N38" s="506"/>
      <c r="O38" s="505" t="n">
        <v>0.0031</v>
      </c>
      <c r="P38" s="506" t="n">
        <v>0.003</v>
      </c>
      <c r="Q38" s="507" t="n">
        <v>0.0037</v>
      </c>
    </row>
    <row r="39" s="479" customFormat="true" ht="18" hidden="false" customHeight="false" outlineLevel="0" collapsed="false">
      <c r="B39" s="490"/>
      <c r="C39" s="491" t="s">
        <v>384</v>
      </c>
      <c r="D39" s="431"/>
      <c r="E39" s="508" t="n">
        <v>0.0026</v>
      </c>
      <c r="F39" s="509" t="n">
        <v>0.0026</v>
      </c>
      <c r="G39" s="509" t="n">
        <v>0.0027</v>
      </c>
      <c r="H39" s="509" t="n">
        <v>0.0026</v>
      </c>
      <c r="I39" s="509" t="n">
        <v>0.0029</v>
      </c>
      <c r="J39" s="509" t="n">
        <v>0.0028</v>
      </c>
      <c r="K39" s="509" t="n">
        <v>0.0029</v>
      </c>
      <c r="L39" s="509" t="n">
        <v>0.0026</v>
      </c>
      <c r="M39" s="510" t="n">
        <v>0.0033</v>
      </c>
      <c r="N39" s="506"/>
      <c r="O39" s="508" t="n">
        <v>0.0026</v>
      </c>
      <c r="P39" s="509" t="n">
        <v>0.0028</v>
      </c>
      <c r="Q39" s="510" t="n">
        <v>0.0033</v>
      </c>
    </row>
    <row r="40" s="479" customFormat="true" ht="18" hidden="false" customHeight="false" outlineLevel="0" collapsed="false">
      <c r="D40" s="431"/>
      <c r="E40" s="511"/>
      <c r="F40" s="511"/>
      <c r="G40" s="496"/>
      <c r="H40" s="496"/>
      <c r="I40" s="496"/>
      <c r="J40" s="468"/>
      <c r="K40" s="496"/>
      <c r="L40" s="511"/>
      <c r="M40" s="511"/>
      <c r="N40" s="468"/>
      <c r="O40" s="511"/>
      <c r="P40" s="511"/>
      <c r="Q40" s="511"/>
    </row>
    <row r="41" s="431" customFormat="true" ht="18" hidden="false" customHeight="false" outlineLevel="0" collapsed="false">
      <c r="B41" s="348" t="s">
        <v>385</v>
      </c>
      <c r="C41" s="367"/>
      <c r="E41" s="396"/>
      <c r="F41" s="370"/>
      <c r="G41" s="370"/>
      <c r="H41" s="425"/>
      <c r="I41" s="425"/>
      <c r="J41" s="425"/>
      <c r="K41" s="422"/>
      <c r="L41" s="425"/>
      <c r="M41" s="371"/>
      <c r="N41" s="460"/>
      <c r="O41" s="370"/>
      <c r="P41" s="370"/>
      <c r="Q41" s="371"/>
    </row>
    <row r="42" s="431" customFormat="true" ht="21" hidden="false" customHeight="false" outlineLevel="0" collapsed="false">
      <c r="B42" s="360"/>
      <c r="C42" s="310" t="s">
        <v>386</v>
      </c>
      <c r="D42" s="355"/>
      <c r="E42" s="421" t="n">
        <v>214200</v>
      </c>
      <c r="F42" s="402" t="n">
        <v>213600</v>
      </c>
      <c r="G42" s="402" t="n">
        <v>207400</v>
      </c>
      <c r="H42" s="422" t="n">
        <v>198400</v>
      </c>
      <c r="I42" s="422" t="n">
        <v>192200</v>
      </c>
      <c r="J42" s="422" t="n">
        <v>185800</v>
      </c>
      <c r="K42" s="422" t="n">
        <v>185800</v>
      </c>
      <c r="L42" s="422" t="n">
        <v>180800</v>
      </c>
      <c r="M42" s="399" t="n">
        <v>179200</v>
      </c>
      <c r="N42" s="460"/>
      <c r="O42" s="402" t="n">
        <v>214200</v>
      </c>
      <c r="P42" s="402" t="n">
        <v>192200</v>
      </c>
      <c r="Q42" s="399" t="n">
        <v>179200</v>
      </c>
    </row>
    <row r="43" s="431" customFormat="true" ht="18" hidden="false" customHeight="false" outlineLevel="0" collapsed="false">
      <c r="B43" s="361"/>
      <c r="C43" s="512" t="s">
        <v>387</v>
      </c>
      <c r="D43" s="513"/>
      <c r="E43" s="416" t="n">
        <v>4000</v>
      </c>
      <c r="F43" s="404" t="n">
        <v>3800</v>
      </c>
      <c r="G43" s="404" t="n">
        <v>3700</v>
      </c>
      <c r="H43" s="417" t="n">
        <v>3700</v>
      </c>
      <c r="I43" s="417" t="n">
        <v>3400</v>
      </c>
      <c r="J43" s="417" t="n">
        <v>3300</v>
      </c>
      <c r="K43" s="422" t="n">
        <v>3200</v>
      </c>
      <c r="L43" s="417" t="n">
        <v>3100</v>
      </c>
      <c r="M43" s="405" t="n">
        <v>3100</v>
      </c>
      <c r="N43" s="460"/>
      <c r="O43" s="404" t="n">
        <v>4000</v>
      </c>
      <c r="P43" s="404" t="n">
        <v>3400</v>
      </c>
      <c r="Q43" s="405" t="n">
        <v>3100</v>
      </c>
    </row>
    <row r="44" s="431" customFormat="true" ht="18" hidden="false" customHeight="false" outlineLevel="0" collapsed="false">
      <c r="C44" s="309"/>
      <c r="D44" s="355"/>
      <c r="E44" s="402"/>
      <c r="F44" s="402"/>
      <c r="G44" s="410"/>
      <c r="H44" s="410"/>
      <c r="I44" s="410"/>
      <c r="J44" s="422"/>
      <c r="K44" s="410"/>
      <c r="L44" s="402"/>
      <c r="M44" s="402"/>
      <c r="N44" s="422"/>
      <c r="O44" s="402"/>
      <c r="P44" s="402"/>
      <c r="Q44" s="402"/>
    </row>
    <row r="45" s="431" customFormat="true" ht="18" hidden="false" customHeight="false" outlineLevel="0" collapsed="false">
      <c r="B45" s="459" t="s">
        <v>388</v>
      </c>
      <c r="C45" s="350"/>
      <c r="E45" s="396"/>
      <c r="F45" s="370"/>
      <c r="G45" s="370"/>
      <c r="H45" s="425"/>
      <c r="I45" s="425"/>
      <c r="J45" s="425"/>
      <c r="K45" s="425"/>
      <c r="L45" s="425"/>
      <c r="M45" s="371"/>
      <c r="N45" s="460"/>
      <c r="O45" s="370"/>
      <c r="P45" s="370"/>
      <c r="Q45" s="371"/>
    </row>
    <row r="46" s="431" customFormat="true" ht="18" hidden="false" customHeight="false" outlineLevel="0" collapsed="false">
      <c r="B46" s="354"/>
      <c r="C46" s="356" t="s">
        <v>164</v>
      </c>
      <c r="E46" s="421" t="n">
        <v>1151</v>
      </c>
      <c r="F46" s="422" t="n">
        <v>1138</v>
      </c>
      <c r="G46" s="422" t="n">
        <v>1115</v>
      </c>
      <c r="H46" s="422" t="n">
        <v>1071</v>
      </c>
      <c r="I46" s="422" t="n">
        <v>1070</v>
      </c>
      <c r="J46" s="422" t="n">
        <v>1167</v>
      </c>
      <c r="K46" s="422" t="n">
        <v>1039</v>
      </c>
      <c r="L46" s="422" t="n">
        <v>1104</v>
      </c>
      <c r="M46" s="399" t="n">
        <v>1026</v>
      </c>
      <c r="N46" s="460"/>
      <c r="O46" s="402" t="n">
        <v>4475</v>
      </c>
      <c r="P46" s="402" t="n">
        <v>4380</v>
      </c>
      <c r="Q46" s="399" t="n">
        <v>4056</v>
      </c>
    </row>
    <row r="47" s="431" customFormat="true" ht="18" hidden="false" customHeight="false" outlineLevel="0" collapsed="false">
      <c r="B47" s="354"/>
      <c r="C47" s="356" t="s">
        <v>231</v>
      </c>
      <c r="E47" s="514" t="n">
        <v>7</v>
      </c>
      <c r="F47" s="515" t="n">
        <v>-2</v>
      </c>
      <c r="G47" s="515" t="n">
        <v>-2</v>
      </c>
      <c r="H47" s="515" t="n">
        <v>-2</v>
      </c>
      <c r="I47" s="515" t="n">
        <v>-1</v>
      </c>
      <c r="J47" s="515" t="n">
        <v>-2</v>
      </c>
      <c r="K47" s="515" t="n">
        <v>0</v>
      </c>
      <c r="L47" s="515" t="n">
        <v>-1</v>
      </c>
      <c r="M47" s="516" t="n">
        <v>0</v>
      </c>
      <c r="N47" s="460"/>
      <c r="O47" s="515" t="n">
        <v>1</v>
      </c>
      <c r="P47" s="515" t="n">
        <v>-4</v>
      </c>
      <c r="Q47" s="516" t="n">
        <v>-3</v>
      </c>
    </row>
    <row r="48" s="431" customFormat="true" ht="18" hidden="false" customHeight="false" outlineLevel="0" collapsed="false">
      <c r="B48" s="354"/>
      <c r="C48" s="357" t="s">
        <v>389</v>
      </c>
      <c r="E48" s="416" t="n">
        <v>6</v>
      </c>
      <c r="F48" s="417" t="n">
        <v>7</v>
      </c>
      <c r="G48" s="417" t="n">
        <v>7</v>
      </c>
      <c r="H48" s="417" t="n">
        <v>7</v>
      </c>
      <c r="I48" s="417" t="n">
        <v>8</v>
      </c>
      <c r="J48" s="417" t="n">
        <v>7</v>
      </c>
      <c r="K48" s="417" t="n">
        <v>7</v>
      </c>
      <c r="L48" s="417" t="n">
        <v>4</v>
      </c>
      <c r="M48" s="420" t="n">
        <v>4</v>
      </c>
      <c r="N48" s="460"/>
      <c r="O48" s="402" t="n">
        <v>27</v>
      </c>
      <c r="P48" s="402" t="n">
        <v>26</v>
      </c>
      <c r="Q48" s="399" t="n">
        <v>17</v>
      </c>
    </row>
    <row r="49" s="431" customFormat="true" ht="18" hidden="false" customHeight="false" outlineLevel="0" collapsed="false">
      <c r="B49" s="354"/>
      <c r="C49" s="356" t="s">
        <v>390</v>
      </c>
      <c r="E49" s="421" t="n">
        <v>1164</v>
      </c>
      <c r="F49" s="425" t="n">
        <v>1143</v>
      </c>
      <c r="G49" s="425" t="n">
        <v>1120</v>
      </c>
      <c r="H49" s="425" t="n">
        <v>1076</v>
      </c>
      <c r="I49" s="422" t="n">
        <v>1077</v>
      </c>
      <c r="J49" s="425" t="n">
        <v>1172</v>
      </c>
      <c r="K49" s="425" t="n">
        <v>1046</v>
      </c>
      <c r="L49" s="422" t="n">
        <v>1107</v>
      </c>
      <c r="M49" s="412" t="n">
        <v>1030</v>
      </c>
      <c r="N49" s="460"/>
      <c r="O49" s="370" t="n">
        <v>4503</v>
      </c>
      <c r="P49" s="370" t="n">
        <v>4402</v>
      </c>
      <c r="Q49" s="371" t="n">
        <v>4070</v>
      </c>
    </row>
    <row r="50" s="431" customFormat="true" ht="18" hidden="false" customHeight="false" outlineLevel="0" collapsed="false">
      <c r="B50" s="354"/>
      <c r="C50" s="357" t="s">
        <v>391</v>
      </c>
      <c r="E50" s="416" t="n">
        <v>378</v>
      </c>
      <c r="F50" s="417" t="n">
        <v>360</v>
      </c>
      <c r="G50" s="417" t="n">
        <v>342</v>
      </c>
      <c r="H50" s="417" t="n">
        <v>359</v>
      </c>
      <c r="I50" s="417" t="n">
        <v>349</v>
      </c>
      <c r="J50" s="417" t="n">
        <v>334</v>
      </c>
      <c r="K50" s="422" t="n">
        <v>315</v>
      </c>
      <c r="L50" s="417" t="n">
        <v>287</v>
      </c>
      <c r="M50" s="405" t="n">
        <v>317</v>
      </c>
      <c r="N50" s="460"/>
      <c r="O50" s="404" t="n">
        <v>1439</v>
      </c>
      <c r="P50" s="404" t="n">
        <v>1285</v>
      </c>
      <c r="Q50" s="405" t="n">
        <v>1306</v>
      </c>
    </row>
    <row r="51" s="431" customFormat="true" ht="18" hidden="false" customHeight="false" outlineLevel="0" collapsed="false">
      <c r="B51" s="361"/>
      <c r="C51" s="430" t="s">
        <v>392</v>
      </c>
      <c r="E51" s="416" t="n">
        <v>786</v>
      </c>
      <c r="F51" s="417" t="n">
        <v>783</v>
      </c>
      <c r="G51" s="417" t="n">
        <v>778</v>
      </c>
      <c r="H51" s="417" t="n">
        <v>717</v>
      </c>
      <c r="I51" s="417" t="n">
        <v>728</v>
      </c>
      <c r="J51" s="417" t="n">
        <v>838</v>
      </c>
      <c r="K51" s="410" t="n">
        <v>731</v>
      </c>
      <c r="L51" s="417" t="n">
        <v>820</v>
      </c>
      <c r="M51" s="420" t="n">
        <v>713</v>
      </c>
      <c r="N51" s="372"/>
      <c r="O51" s="404" t="n">
        <v>3064</v>
      </c>
      <c r="P51" s="404" t="n">
        <v>3117</v>
      </c>
      <c r="Q51" s="405" t="n">
        <v>2764</v>
      </c>
    </row>
    <row r="52" s="431" customFormat="true" ht="18" hidden="false" customHeight="false" outlineLevel="0" collapsed="false">
      <c r="B52" s="355"/>
      <c r="C52" s="466"/>
      <c r="L52" s="309"/>
      <c r="M52" s="309"/>
      <c r="N52" s="355"/>
      <c r="O52" s="309"/>
      <c r="P52" s="309"/>
      <c r="Q52" s="309"/>
    </row>
    <row r="53" s="517" customFormat="true" ht="21" hidden="false" customHeight="true" outlineLevel="0" collapsed="false">
      <c r="B53" s="518" t="s">
        <v>393</v>
      </c>
      <c r="C53" s="518"/>
      <c r="D53" s="518"/>
      <c r="E53" s="518"/>
      <c r="F53" s="518"/>
      <c r="G53" s="518"/>
      <c r="H53" s="518"/>
      <c r="I53" s="518"/>
      <c r="J53" s="518"/>
      <c r="K53" s="518"/>
      <c r="L53" s="518"/>
      <c r="M53" s="518"/>
      <c r="N53" s="518"/>
      <c r="O53" s="518"/>
      <c r="P53" s="518"/>
      <c r="Q53" s="518"/>
    </row>
    <row r="54" s="517" customFormat="true" ht="21" hidden="false" customHeight="true" outlineLevel="0" collapsed="false">
      <c r="B54" s="519" t="s">
        <v>394</v>
      </c>
      <c r="C54" s="519"/>
      <c r="D54" s="519"/>
      <c r="E54" s="519"/>
      <c r="F54" s="519"/>
      <c r="G54" s="519"/>
      <c r="H54" s="519"/>
      <c r="I54" s="519"/>
      <c r="J54" s="519"/>
      <c r="K54" s="519"/>
      <c r="L54" s="519"/>
      <c r="M54" s="519"/>
      <c r="N54" s="519"/>
      <c r="O54" s="519"/>
      <c r="P54" s="519"/>
      <c r="Q54" s="519"/>
    </row>
    <row r="55" s="517" customFormat="true" ht="21" hidden="false" customHeight="false" outlineLevel="0" collapsed="false">
      <c r="B55" s="520" t="s">
        <v>395</v>
      </c>
      <c r="C55" s="520"/>
      <c r="D55" s="520"/>
      <c r="E55" s="520"/>
      <c r="F55" s="520"/>
      <c r="G55" s="520"/>
      <c r="H55" s="520"/>
      <c r="I55" s="520"/>
      <c r="J55" s="520"/>
      <c r="K55" s="520"/>
      <c r="L55" s="520"/>
      <c r="M55" s="520"/>
      <c r="N55" s="520"/>
      <c r="O55" s="520"/>
      <c r="P55" s="520"/>
      <c r="Q55" s="520"/>
    </row>
    <row r="56" s="517" customFormat="true" ht="21" hidden="false" customHeight="false" outlineLevel="0" collapsed="false">
      <c r="B56" s="520" t="s">
        <v>396</v>
      </c>
      <c r="C56" s="520"/>
      <c r="D56" s="520"/>
      <c r="E56" s="520"/>
      <c r="F56" s="520"/>
      <c r="G56" s="520"/>
      <c r="H56" s="520"/>
      <c r="I56" s="520"/>
      <c r="J56" s="520"/>
      <c r="K56" s="520"/>
      <c r="L56" s="520"/>
      <c r="M56" s="520"/>
      <c r="N56" s="520"/>
      <c r="O56" s="520"/>
      <c r="P56" s="520"/>
      <c r="Q56" s="520"/>
    </row>
    <row r="57" s="431" customFormat="true" ht="21" hidden="false" customHeight="false" outlineLevel="0" collapsed="false">
      <c r="B57" s="521"/>
      <c r="C57" s="521"/>
      <c r="D57" s="521"/>
      <c r="E57" s="521"/>
      <c r="F57" s="521"/>
      <c r="G57" s="521"/>
      <c r="H57" s="521"/>
      <c r="I57" s="521"/>
      <c r="J57" s="521"/>
      <c r="K57" s="521"/>
      <c r="L57" s="521"/>
      <c r="M57" s="521"/>
      <c r="N57" s="521"/>
      <c r="O57" s="521"/>
      <c r="P57" s="521"/>
      <c r="Q57" s="521"/>
    </row>
    <row r="58" s="431" customFormat="true" ht="18" hidden="false" customHeight="false" outlineLevel="0" collapsed="false"/>
    <row r="59" s="431" customFormat="true" ht="18" hidden="false" customHeight="false" outlineLevel="0" collapsed="false"/>
    <row r="60" s="431" customFormat="true" ht="18" hidden="false" customHeight="false" outlineLevel="0" collapsed="false"/>
    <row r="61" s="431" customFormat="true" ht="18" hidden="false" customHeight="false" outlineLevel="0" collapsed="false"/>
    <row r="62" s="431" customFormat="true" ht="18" hidden="false" customHeight="false" outlineLevel="0" collapsed="false"/>
    <row r="63" s="431" customFormat="true" ht="18" hidden="false" customHeight="false" outlineLevel="0" collapsed="false"/>
    <row r="64" s="431" customFormat="true" ht="18" hidden="false" customHeight="false" outlineLevel="0" collapsed="false"/>
    <row r="65" s="431" customFormat="true" ht="18" hidden="false" customHeight="false" outlineLevel="0" collapsed="false"/>
    <row r="66" s="431" customFormat="true" ht="18" hidden="false" customHeight="false" outlineLevel="0" collapsed="false"/>
    <row r="67" s="431" customFormat="true" ht="18" hidden="false" customHeight="false" outlineLevel="0" collapsed="false"/>
    <row r="68" s="431" customFormat="true" ht="18" hidden="false" customHeight="false" outlineLevel="0" collapsed="false"/>
    <row r="69" s="431" customFormat="true" ht="18" hidden="false" customHeight="false" outlineLevel="0" collapsed="false"/>
    <row r="70" s="431" customFormat="true" ht="18" hidden="false" customHeight="false" outlineLevel="0" collapsed="false"/>
    <row r="71" s="431" customFormat="true" ht="18" hidden="false" customHeight="false" outlineLevel="0" collapsed="false"/>
    <row r="72" s="431" customFormat="true" ht="18" hidden="false" customHeight="false" outlineLevel="0" collapsed="false"/>
    <row r="73" s="431" customFormat="true" ht="18" hidden="false" customHeight="false" outlineLevel="0" collapsed="false"/>
    <row r="74" s="431" customFormat="true" ht="18" hidden="false" customHeight="false" outlineLevel="0" collapsed="false"/>
    <row r="75" s="431" customFormat="true" ht="18" hidden="false" customHeight="false" outlineLevel="0" collapsed="false"/>
    <row r="76" s="431" customFormat="true" ht="18" hidden="false" customHeight="false" outlineLevel="0" collapsed="false"/>
    <row r="77" s="431" customFormat="true" ht="18" hidden="false" customHeight="false" outlineLevel="0" collapsed="false"/>
    <row r="78" s="431" customFormat="true" ht="18" hidden="false" customHeight="false" outlineLevel="0" collapsed="false"/>
    <row r="79" s="431" customFormat="true" ht="18" hidden="false" customHeight="false" outlineLevel="0" collapsed="false"/>
    <row r="80" s="431" customFormat="true" ht="18" hidden="false" customHeight="false" outlineLevel="0" collapsed="false"/>
    <row r="81" s="431" customFormat="true" ht="18" hidden="false" customHeight="false" outlineLevel="0" collapsed="false"/>
    <row r="82" s="431" customFormat="true" ht="18" hidden="false" customHeight="false" outlineLevel="0" collapsed="false"/>
    <row r="83" s="431" customFormat="true" ht="18" hidden="false" customHeight="false" outlineLevel="0" collapsed="false"/>
  </sheetData>
  <mergeCells count="4">
    <mergeCell ref="B53:Q53"/>
    <mergeCell ref="B54:Q54"/>
    <mergeCell ref="B55:Q55"/>
    <mergeCell ref="B56:Q56"/>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8-
4th Quarter 2014 - Supplementary Financial Information&amp;R&amp;12ROYAL BANK OF CANAD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F106"/>
  <sheetViews>
    <sheetView showFormulas="false" showGridLines="true" showRowColHeaders="true" showZeros="true" rightToLeft="false" tabSelected="false" showOutlineSymbols="true" defaultGridColor="true" view="pageBreakPreview" topLeftCell="B1" colorId="64" zoomScale="55" zoomScaleNormal="100" zoomScalePageLayoutView="55"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442" width="9.14"/>
    <col collapsed="false" customWidth="true" hidden="false" outlineLevel="0" max="2" min="2" style="442" width="5.71"/>
    <col collapsed="false" customWidth="true" hidden="false" outlineLevel="0" max="3" min="3" style="442" width="100.7"/>
    <col collapsed="false" customWidth="true" hidden="false" outlineLevel="0" max="4" min="4" style="442" width="1.7"/>
    <col collapsed="false" customWidth="true" hidden="false" outlineLevel="0" max="13" min="5" style="442" width="15.7"/>
    <col collapsed="false" customWidth="true" hidden="false" outlineLevel="0" max="14" min="14" style="309" width="1.7"/>
    <col collapsed="false" customWidth="true" hidden="false" outlineLevel="0" max="15" min="15" style="309" width="15.7"/>
    <col collapsed="false" customWidth="true" hidden="false" outlineLevel="0" max="17" min="16" style="442" width="15.7"/>
    <col collapsed="false" customWidth="true" hidden="false" outlineLevel="0" max="18" min="18" style="309" width="1.7"/>
    <col collapsed="false" customWidth="true" hidden="false" outlineLevel="0" max="19" min="19" style="442" width="17.7"/>
    <col collapsed="false" customWidth="true" hidden="false" outlineLevel="0" max="20" min="20" style="442" width="2.28"/>
    <col collapsed="false" customWidth="true" hidden="false" outlineLevel="0" max="21" min="21" style="442" width="20.41"/>
    <col collapsed="false" customWidth="true" hidden="false" outlineLevel="0" max="22" min="22" style="442" width="17.7"/>
    <col collapsed="false" customWidth="true" hidden="false" outlineLevel="0" max="23" min="23" style="442" width="2.28"/>
    <col collapsed="false" customWidth="true" hidden="false" outlineLevel="0" max="24" min="24" style="444" width="17.7"/>
    <col collapsed="false" customWidth="true" hidden="false" outlineLevel="0" max="25" min="25" style="442" width="15.7"/>
    <col collapsed="false" customWidth="false" hidden="false" outlineLevel="0" max="257" min="26" style="442" width="9.14"/>
  </cols>
  <sheetData>
    <row r="1" customFormat="false" ht="23.25" hidden="false" customHeight="false" outlineLevel="0" collapsed="false">
      <c r="B1" s="445" t="s">
        <v>397</v>
      </c>
      <c r="C1" s="446"/>
      <c r="E1" s="388" t="s">
        <v>145</v>
      </c>
      <c r="F1" s="388" t="s">
        <v>146</v>
      </c>
      <c r="G1" s="388" t="s">
        <v>147</v>
      </c>
      <c r="H1" s="392" t="s">
        <v>148</v>
      </c>
      <c r="I1" s="388" t="s">
        <v>149</v>
      </c>
      <c r="J1" s="388" t="s">
        <v>150</v>
      </c>
      <c r="K1" s="388" t="s">
        <v>151</v>
      </c>
      <c r="L1" s="392" t="s">
        <v>152</v>
      </c>
      <c r="M1" s="388" t="s">
        <v>153</v>
      </c>
      <c r="N1" s="393"/>
      <c r="O1" s="388" t="n">
        <v>2014</v>
      </c>
      <c r="P1" s="388" t="n">
        <v>2013</v>
      </c>
      <c r="Q1" s="388" t="s">
        <v>398</v>
      </c>
      <c r="R1" s="393"/>
    </row>
    <row r="2" customFormat="false" ht="18" hidden="false" customHeight="false" outlineLevel="0" collapsed="false">
      <c r="B2" s="389" t="s">
        <v>363</v>
      </c>
      <c r="C2" s="447"/>
      <c r="E2" s="457"/>
      <c r="F2" s="457"/>
      <c r="G2" s="457"/>
      <c r="H2" s="457"/>
      <c r="I2" s="388"/>
      <c r="J2" s="388"/>
      <c r="K2" s="391"/>
      <c r="L2" s="392"/>
      <c r="M2" s="388"/>
      <c r="N2" s="393"/>
      <c r="O2" s="388"/>
      <c r="P2" s="388"/>
      <c r="Q2" s="388"/>
      <c r="R2" s="393"/>
    </row>
    <row r="3" s="309" customFormat="true" ht="18" hidden="false" customHeight="false" outlineLevel="0" collapsed="false">
      <c r="D3" s="442"/>
      <c r="E3" s="442"/>
      <c r="F3" s="442"/>
      <c r="G3" s="442"/>
      <c r="H3" s="442"/>
      <c r="I3" s="442"/>
      <c r="J3" s="442"/>
      <c r="K3" s="442"/>
      <c r="L3" s="458"/>
      <c r="M3" s="458"/>
      <c r="O3" s="458"/>
      <c r="P3" s="458"/>
      <c r="Q3" s="458"/>
      <c r="R3" s="458"/>
    </row>
    <row r="4" s="443" customFormat="true" ht="18" hidden="false" customHeight="false" outlineLevel="0" collapsed="false">
      <c r="B4" s="459" t="s">
        <v>364</v>
      </c>
      <c r="C4" s="367"/>
      <c r="E4" s="396"/>
      <c r="F4" s="370"/>
      <c r="G4" s="370"/>
      <c r="H4" s="370"/>
      <c r="I4" s="370"/>
      <c r="J4" s="370"/>
      <c r="K4" s="370"/>
      <c r="L4" s="370"/>
      <c r="M4" s="371"/>
      <c r="N4" s="372"/>
      <c r="O4" s="370"/>
      <c r="P4" s="370"/>
      <c r="Q4" s="371"/>
      <c r="R4" s="402"/>
    </row>
    <row r="5" s="443" customFormat="true" ht="18" hidden="false" customHeight="false" outlineLevel="0" collapsed="false">
      <c r="B5" s="407"/>
      <c r="C5" s="310" t="s">
        <v>284</v>
      </c>
      <c r="E5" s="401" t="n">
        <v>2305</v>
      </c>
      <c r="F5" s="402" t="n">
        <v>2331</v>
      </c>
      <c r="G5" s="402" t="n">
        <v>2236</v>
      </c>
      <c r="H5" s="402" t="n">
        <v>2296</v>
      </c>
      <c r="I5" s="402" t="n">
        <v>2265</v>
      </c>
      <c r="J5" s="402" t="n">
        <v>2303</v>
      </c>
      <c r="K5" s="402" t="n">
        <v>2138</v>
      </c>
      <c r="L5" s="402" t="n">
        <v>2169</v>
      </c>
      <c r="M5" s="399" t="n">
        <v>2155</v>
      </c>
      <c r="N5" s="372"/>
      <c r="O5" s="402" t="n">
        <v>9168</v>
      </c>
      <c r="P5" s="402" t="n">
        <v>8875</v>
      </c>
      <c r="Q5" s="399" t="n">
        <v>8484</v>
      </c>
      <c r="R5" s="402"/>
    </row>
    <row r="6" s="443" customFormat="true" ht="18" hidden="false" customHeight="false" outlineLevel="0" collapsed="false">
      <c r="B6" s="407"/>
      <c r="C6" s="310" t="s">
        <v>157</v>
      </c>
      <c r="E6" s="403" t="n">
        <v>1041</v>
      </c>
      <c r="F6" s="404" t="n">
        <v>921</v>
      </c>
      <c r="G6" s="404" t="n">
        <v>857</v>
      </c>
      <c r="H6" s="404" t="n">
        <v>882</v>
      </c>
      <c r="I6" s="404" t="n">
        <v>844</v>
      </c>
      <c r="J6" s="404" t="n">
        <v>869</v>
      </c>
      <c r="K6" s="404" t="n">
        <v>812</v>
      </c>
      <c r="L6" s="404" t="n">
        <v>820</v>
      </c>
      <c r="M6" s="405" t="n">
        <v>817</v>
      </c>
      <c r="N6" s="372"/>
      <c r="O6" s="404" t="n">
        <v>3701</v>
      </c>
      <c r="P6" s="404" t="n">
        <v>3345</v>
      </c>
      <c r="Q6" s="405" t="n">
        <v>3130</v>
      </c>
      <c r="R6" s="402"/>
    </row>
    <row r="7" s="443" customFormat="true" ht="18" hidden="false" customHeight="false" outlineLevel="0" collapsed="false">
      <c r="B7" s="407"/>
      <c r="C7" s="522" t="s">
        <v>303</v>
      </c>
      <c r="E7" s="401" t="n">
        <v>3346</v>
      </c>
      <c r="F7" s="402" t="n">
        <v>3252</v>
      </c>
      <c r="G7" s="402" t="n">
        <v>3093</v>
      </c>
      <c r="H7" s="402" t="n">
        <v>3178</v>
      </c>
      <c r="I7" s="402" t="n">
        <v>3109</v>
      </c>
      <c r="J7" s="402" t="n">
        <v>3172</v>
      </c>
      <c r="K7" s="402" t="n">
        <v>2950</v>
      </c>
      <c r="L7" s="402" t="n">
        <v>2989</v>
      </c>
      <c r="M7" s="371" t="n">
        <v>2972</v>
      </c>
      <c r="N7" s="372"/>
      <c r="O7" s="402" t="n">
        <v>12869</v>
      </c>
      <c r="P7" s="402" t="n">
        <v>12220</v>
      </c>
      <c r="Q7" s="399" t="n">
        <v>11614</v>
      </c>
      <c r="R7" s="402"/>
    </row>
    <row r="8" s="443" customFormat="true" ht="18" hidden="false" customHeight="false" outlineLevel="0" collapsed="false">
      <c r="B8" s="407"/>
      <c r="C8" s="310" t="s">
        <v>159</v>
      </c>
      <c r="E8" s="401" t="n">
        <v>236</v>
      </c>
      <c r="F8" s="402" t="n">
        <v>230</v>
      </c>
      <c r="G8" s="402" t="n">
        <v>204</v>
      </c>
      <c r="H8" s="402" t="n">
        <v>258</v>
      </c>
      <c r="I8" s="402" t="n">
        <v>249</v>
      </c>
      <c r="J8" s="402" t="n">
        <v>213</v>
      </c>
      <c r="K8" s="402" t="n">
        <v>233</v>
      </c>
      <c r="L8" s="402" t="n">
        <v>213</v>
      </c>
      <c r="M8" s="399" t="n">
        <v>268</v>
      </c>
      <c r="N8" s="372"/>
      <c r="O8" s="402" t="n">
        <v>928</v>
      </c>
      <c r="P8" s="402" t="n">
        <v>908</v>
      </c>
      <c r="Q8" s="399" t="n">
        <v>1015</v>
      </c>
      <c r="R8" s="402"/>
    </row>
    <row r="9" s="443" customFormat="true" ht="18" hidden="false" customHeight="false" outlineLevel="0" collapsed="false">
      <c r="B9" s="407"/>
      <c r="C9" s="310" t="s">
        <v>35</v>
      </c>
      <c r="E9" s="401" t="n">
        <v>1479</v>
      </c>
      <c r="F9" s="402" t="n">
        <v>1426</v>
      </c>
      <c r="G9" s="402" t="n">
        <v>1392</v>
      </c>
      <c r="H9" s="402" t="n">
        <v>1390</v>
      </c>
      <c r="I9" s="402" t="n">
        <v>1398</v>
      </c>
      <c r="J9" s="402" t="n">
        <v>1414</v>
      </c>
      <c r="K9" s="402" t="n">
        <v>1339</v>
      </c>
      <c r="L9" s="402" t="n">
        <v>1313</v>
      </c>
      <c r="M9" s="399" t="n">
        <v>1336</v>
      </c>
      <c r="N9" s="372"/>
      <c r="O9" s="402" t="n">
        <v>5687</v>
      </c>
      <c r="P9" s="402" t="n">
        <v>5464</v>
      </c>
      <c r="Q9" s="399" t="n">
        <v>5163</v>
      </c>
      <c r="R9" s="402"/>
    </row>
    <row r="10" s="443" customFormat="true" ht="18" hidden="false" customHeight="false" outlineLevel="0" collapsed="false">
      <c r="B10" s="407"/>
      <c r="C10" s="310" t="s">
        <v>305</v>
      </c>
      <c r="E10" s="401" t="n">
        <v>421</v>
      </c>
      <c r="F10" s="404" t="n">
        <v>411</v>
      </c>
      <c r="G10" s="404" t="n">
        <v>387</v>
      </c>
      <c r="H10" s="404" t="n">
        <v>393</v>
      </c>
      <c r="I10" s="404" t="n">
        <v>375</v>
      </c>
      <c r="J10" s="404" t="n">
        <v>394</v>
      </c>
      <c r="K10" s="404" t="n">
        <v>354</v>
      </c>
      <c r="L10" s="402" t="n">
        <v>373</v>
      </c>
      <c r="M10" s="405" t="n">
        <v>350</v>
      </c>
      <c r="N10" s="372"/>
      <c r="O10" s="404" t="n">
        <v>1612</v>
      </c>
      <c r="P10" s="404" t="n">
        <v>1496</v>
      </c>
      <c r="Q10" s="405" t="n">
        <v>1391</v>
      </c>
      <c r="R10" s="402"/>
    </row>
    <row r="11" s="443" customFormat="true" ht="21" hidden="false" customHeight="false" outlineLevel="0" collapsed="false">
      <c r="B11" s="523"/>
      <c r="C11" s="524" t="s">
        <v>365</v>
      </c>
      <c r="D11" s="309"/>
      <c r="E11" s="525" t="n">
        <v>1210</v>
      </c>
      <c r="F11" s="404" t="n">
        <v>1185</v>
      </c>
      <c r="G11" s="404" t="n">
        <v>1110</v>
      </c>
      <c r="H11" s="404" t="n">
        <v>1137</v>
      </c>
      <c r="I11" s="404" t="n">
        <v>1087</v>
      </c>
      <c r="J11" s="404" t="n">
        <v>1151</v>
      </c>
      <c r="K11" s="463" t="n">
        <v>1024</v>
      </c>
      <c r="L11" s="463" t="n">
        <v>1090</v>
      </c>
      <c r="M11" s="405" t="n">
        <v>1018</v>
      </c>
      <c r="N11" s="372"/>
      <c r="O11" s="404" t="n">
        <v>4642</v>
      </c>
      <c r="P11" s="404" t="n">
        <v>4352</v>
      </c>
      <c r="Q11" s="405" t="n">
        <v>4045</v>
      </c>
      <c r="R11" s="402"/>
    </row>
    <row r="12" s="443" customFormat="true" ht="18" hidden="false" customHeight="false" outlineLevel="0" collapsed="false">
      <c r="B12" s="309"/>
      <c r="C12" s="309"/>
      <c r="E12" s="463"/>
      <c r="F12" s="402"/>
      <c r="G12" s="402"/>
      <c r="H12" s="404"/>
      <c r="I12" s="404"/>
      <c r="J12" s="404"/>
      <c r="K12" s="402"/>
      <c r="L12" s="402"/>
      <c r="M12" s="402"/>
      <c r="N12" s="402"/>
      <c r="O12" s="402"/>
      <c r="P12" s="402"/>
      <c r="Q12" s="402"/>
      <c r="R12" s="402"/>
      <c r="AP12" s="309"/>
      <c r="AQ12" s="309"/>
      <c r="AR12" s="309"/>
      <c r="AS12" s="309"/>
      <c r="AT12" s="309"/>
      <c r="AU12" s="309"/>
      <c r="AV12" s="309"/>
      <c r="AW12" s="309"/>
      <c r="AX12" s="309"/>
      <c r="AY12" s="309"/>
      <c r="AZ12" s="309"/>
      <c r="BA12" s="309"/>
      <c r="BB12" s="309"/>
      <c r="BC12" s="309"/>
      <c r="BD12" s="309"/>
      <c r="BE12" s="309"/>
      <c r="BF12" s="309"/>
    </row>
    <row r="13" s="443" customFormat="true" ht="18" hidden="false" customHeight="false" outlineLevel="0" collapsed="false">
      <c r="B13" s="459" t="s">
        <v>366</v>
      </c>
      <c r="C13" s="367"/>
      <c r="E13" s="401"/>
      <c r="F13" s="370"/>
      <c r="G13" s="370"/>
      <c r="H13" s="370"/>
      <c r="I13" s="370"/>
      <c r="J13" s="370"/>
      <c r="K13" s="370"/>
      <c r="L13" s="370"/>
      <c r="M13" s="371"/>
      <c r="N13" s="372"/>
      <c r="O13" s="370"/>
      <c r="P13" s="370"/>
      <c r="Q13" s="371"/>
      <c r="R13" s="402"/>
      <c r="AP13" s="309"/>
      <c r="AQ13" s="309"/>
      <c r="AR13" s="309"/>
      <c r="AS13" s="309"/>
      <c r="AT13" s="309"/>
      <c r="AU13" s="309"/>
      <c r="AV13" s="309"/>
      <c r="AW13" s="309"/>
      <c r="AX13" s="309"/>
      <c r="AY13" s="309"/>
      <c r="AZ13" s="309"/>
      <c r="BA13" s="309"/>
      <c r="BB13" s="309"/>
      <c r="BC13" s="309"/>
      <c r="BD13" s="309"/>
      <c r="BE13" s="309"/>
      <c r="BF13" s="309"/>
    </row>
    <row r="14" s="443" customFormat="true" ht="18" hidden="false" customHeight="false" outlineLevel="0" collapsed="false">
      <c r="B14" s="407"/>
      <c r="C14" s="310" t="s">
        <v>367</v>
      </c>
      <c r="E14" s="401" t="n">
        <v>1843</v>
      </c>
      <c r="F14" s="402" t="n">
        <v>1857</v>
      </c>
      <c r="G14" s="402" t="n">
        <v>1780</v>
      </c>
      <c r="H14" s="402" t="n">
        <v>1805</v>
      </c>
      <c r="I14" s="402" t="n">
        <v>1776</v>
      </c>
      <c r="J14" s="402" t="n">
        <v>1812</v>
      </c>
      <c r="K14" s="402" t="n">
        <v>1677</v>
      </c>
      <c r="L14" s="402" t="n">
        <v>1683</v>
      </c>
      <c r="M14" s="399" t="n">
        <v>1680</v>
      </c>
      <c r="N14" s="372"/>
      <c r="O14" s="402" t="n">
        <v>7285</v>
      </c>
      <c r="P14" s="402" t="n">
        <v>6948</v>
      </c>
      <c r="Q14" s="399" t="n">
        <v>6591</v>
      </c>
      <c r="R14" s="402"/>
      <c r="AP14" s="309"/>
      <c r="AQ14" s="309"/>
      <c r="AR14" s="309"/>
      <c r="AS14" s="309"/>
      <c r="AT14" s="309"/>
      <c r="AU14" s="309"/>
      <c r="AV14" s="309"/>
      <c r="AW14" s="309"/>
      <c r="AX14" s="309"/>
      <c r="AY14" s="309"/>
      <c r="AZ14" s="309"/>
      <c r="BA14" s="309"/>
      <c r="BB14" s="309"/>
      <c r="BC14" s="309"/>
      <c r="BD14" s="309"/>
      <c r="BE14" s="309"/>
      <c r="BF14" s="309"/>
    </row>
    <row r="15" s="443" customFormat="true" ht="18" hidden="false" customHeight="false" outlineLevel="0" collapsed="false">
      <c r="B15" s="407"/>
      <c r="C15" s="374" t="s">
        <v>368</v>
      </c>
      <c r="E15" s="401" t="n">
        <v>869</v>
      </c>
      <c r="F15" s="402" t="n">
        <v>771</v>
      </c>
      <c r="G15" s="402" t="n">
        <v>737</v>
      </c>
      <c r="H15" s="402" t="n">
        <v>758</v>
      </c>
      <c r="I15" s="402" t="n">
        <v>750</v>
      </c>
      <c r="J15" s="402" t="n">
        <v>781</v>
      </c>
      <c r="K15" s="402" t="n">
        <v>721</v>
      </c>
      <c r="L15" s="402" t="n">
        <v>738</v>
      </c>
      <c r="M15" s="399" t="n">
        <v>742</v>
      </c>
      <c r="N15" s="372"/>
      <c r="O15" s="402" t="n">
        <v>3135</v>
      </c>
      <c r="P15" s="402" t="n">
        <v>2990</v>
      </c>
      <c r="Q15" s="399" t="n">
        <v>2894</v>
      </c>
      <c r="R15" s="402"/>
      <c r="AP15" s="309"/>
      <c r="AQ15" s="309"/>
      <c r="AR15" s="309"/>
      <c r="AS15" s="309"/>
      <c r="AT15" s="309"/>
      <c r="AU15" s="309"/>
      <c r="AV15" s="309"/>
      <c r="AW15" s="309"/>
      <c r="AX15" s="309"/>
      <c r="AY15" s="309"/>
      <c r="AZ15" s="309"/>
      <c r="BA15" s="309"/>
      <c r="BB15" s="309"/>
      <c r="BC15" s="309"/>
      <c r="BD15" s="309"/>
      <c r="BE15" s="309"/>
      <c r="BF15" s="309"/>
    </row>
    <row r="16" s="443" customFormat="true" ht="18" hidden="false" customHeight="false" outlineLevel="0" collapsed="false">
      <c r="B16" s="407"/>
      <c r="C16" s="374" t="s">
        <v>369</v>
      </c>
      <c r="E16" s="401" t="n">
        <v>634</v>
      </c>
      <c r="F16" s="402" t="n">
        <v>624</v>
      </c>
      <c r="G16" s="402" t="n">
        <v>576</v>
      </c>
      <c r="H16" s="402" t="n">
        <v>615</v>
      </c>
      <c r="I16" s="402" t="n">
        <v>583</v>
      </c>
      <c r="J16" s="402" t="n">
        <v>579</v>
      </c>
      <c r="K16" s="402" t="n">
        <v>552</v>
      </c>
      <c r="L16" s="404" t="n">
        <v>568</v>
      </c>
      <c r="M16" s="399" t="n">
        <v>550</v>
      </c>
      <c r="N16" s="372"/>
      <c r="O16" s="402" t="n">
        <v>2449</v>
      </c>
      <c r="P16" s="402" t="n">
        <v>2282</v>
      </c>
      <c r="Q16" s="399" t="n">
        <v>2129</v>
      </c>
      <c r="R16" s="402"/>
      <c r="AP16" s="309"/>
      <c r="AQ16" s="309"/>
      <c r="AR16" s="309"/>
      <c r="AS16" s="309"/>
      <c r="AT16" s="309"/>
      <c r="AU16" s="309"/>
      <c r="AV16" s="309"/>
      <c r="AW16" s="309"/>
      <c r="AX16" s="309"/>
      <c r="AY16" s="309"/>
      <c r="AZ16" s="309"/>
      <c r="BA16" s="309"/>
      <c r="BB16" s="309"/>
      <c r="BC16" s="309"/>
      <c r="BD16" s="309"/>
      <c r="BE16" s="309"/>
      <c r="BF16" s="309"/>
    </row>
    <row r="17" s="443" customFormat="true" ht="18" hidden="false" customHeight="false" outlineLevel="0" collapsed="false">
      <c r="B17" s="523"/>
      <c r="C17" s="526" t="s">
        <v>272</v>
      </c>
      <c r="E17" s="525" t="n">
        <v>3346</v>
      </c>
      <c r="F17" s="463" t="n">
        <v>3252</v>
      </c>
      <c r="G17" s="463" t="n">
        <v>3093</v>
      </c>
      <c r="H17" s="463" t="n">
        <v>3178</v>
      </c>
      <c r="I17" s="463" t="n">
        <v>3109</v>
      </c>
      <c r="J17" s="463" t="n">
        <v>3172</v>
      </c>
      <c r="K17" s="463" t="n">
        <v>2950</v>
      </c>
      <c r="L17" s="402" t="n">
        <v>2989</v>
      </c>
      <c r="M17" s="464" t="n">
        <v>2972</v>
      </c>
      <c r="N17" s="372"/>
      <c r="O17" s="463" t="n">
        <v>12869</v>
      </c>
      <c r="P17" s="463" t="n">
        <v>12220</v>
      </c>
      <c r="Q17" s="464" t="n">
        <v>11614</v>
      </c>
      <c r="R17" s="402"/>
      <c r="AP17" s="309"/>
      <c r="AQ17" s="309"/>
      <c r="AR17" s="309"/>
      <c r="AS17" s="309"/>
      <c r="AT17" s="309"/>
      <c r="AU17" s="309"/>
      <c r="AV17" s="309"/>
      <c r="AW17" s="309"/>
      <c r="AX17" s="309"/>
      <c r="AY17" s="309"/>
      <c r="AZ17" s="309"/>
      <c r="BA17" s="309"/>
      <c r="BB17" s="309"/>
      <c r="BC17" s="309"/>
      <c r="BD17" s="309"/>
      <c r="BE17" s="309"/>
      <c r="BF17" s="309"/>
    </row>
    <row r="18" s="309" customFormat="true" ht="18" hidden="false" customHeight="false" outlineLevel="0" collapsed="false">
      <c r="C18" s="385"/>
      <c r="D18" s="443"/>
      <c r="E18" s="463"/>
      <c r="F18" s="402"/>
      <c r="G18" s="402"/>
      <c r="H18" s="527"/>
      <c r="I18" s="527"/>
      <c r="J18" s="527"/>
      <c r="K18" s="527"/>
      <c r="L18" s="527"/>
      <c r="M18" s="463"/>
      <c r="N18" s="325"/>
      <c r="O18" s="402"/>
      <c r="P18" s="402"/>
      <c r="Q18" s="402"/>
      <c r="R18" s="402"/>
    </row>
    <row r="19" s="443" customFormat="true" ht="18" hidden="false" customHeight="false" outlineLevel="0" collapsed="false">
      <c r="B19" s="459" t="s">
        <v>371</v>
      </c>
      <c r="C19" s="367"/>
      <c r="E19" s="475"/>
      <c r="F19" s="470"/>
      <c r="G19" s="470"/>
      <c r="H19" s="470"/>
      <c r="I19" s="470"/>
      <c r="J19" s="470"/>
      <c r="K19" s="476"/>
      <c r="L19" s="476"/>
      <c r="M19" s="473"/>
      <c r="N19" s="478"/>
      <c r="O19" s="470"/>
      <c r="P19" s="470"/>
      <c r="Q19" s="473"/>
      <c r="R19" s="476"/>
      <c r="AP19" s="309"/>
      <c r="AQ19" s="309"/>
      <c r="AR19" s="309"/>
      <c r="AS19" s="309"/>
      <c r="AT19" s="309"/>
      <c r="AU19" s="309"/>
      <c r="AV19" s="309"/>
      <c r="AW19" s="309"/>
      <c r="AX19" s="309"/>
      <c r="AY19" s="309"/>
      <c r="AZ19" s="309"/>
      <c r="BA19" s="309"/>
      <c r="BB19" s="309"/>
      <c r="BC19" s="309"/>
      <c r="BD19" s="309"/>
      <c r="BE19" s="309"/>
      <c r="BF19" s="309"/>
    </row>
    <row r="20" s="443" customFormat="true" ht="18" hidden="false" customHeight="false" outlineLevel="0" collapsed="false">
      <c r="B20" s="407"/>
      <c r="C20" s="310" t="s">
        <v>372</v>
      </c>
      <c r="E20" s="475" t="n">
        <v>0.361</v>
      </c>
      <c r="F20" s="476" t="n">
        <v>0.377</v>
      </c>
      <c r="G20" s="476" t="n">
        <v>0.377</v>
      </c>
      <c r="H20" s="476" t="n">
        <v>0.367</v>
      </c>
      <c r="I20" s="476" t="n">
        <v>0.344</v>
      </c>
      <c r="J20" s="476" t="n">
        <v>0.379</v>
      </c>
      <c r="K20" s="476" t="n">
        <v>0.359</v>
      </c>
      <c r="L20" s="476" t="n">
        <v>0.428</v>
      </c>
      <c r="M20" s="477" t="n">
        <v>0.407</v>
      </c>
      <c r="N20" s="478"/>
      <c r="O20" s="476" t="n">
        <v>0.37</v>
      </c>
      <c r="P20" s="476" t="n">
        <v>0.375</v>
      </c>
      <c r="Q20" s="477" t="n">
        <v>0.389</v>
      </c>
      <c r="R20" s="476"/>
      <c r="AP20" s="309"/>
      <c r="AQ20" s="309"/>
      <c r="AR20" s="309"/>
      <c r="AS20" s="309"/>
      <c r="AT20" s="309"/>
      <c r="AU20" s="309"/>
      <c r="AV20" s="309"/>
      <c r="AW20" s="309"/>
      <c r="AX20" s="309"/>
      <c r="AY20" s="309"/>
      <c r="AZ20" s="309"/>
      <c r="BA20" s="309"/>
      <c r="BB20" s="309"/>
      <c r="BC20" s="309"/>
      <c r="BD20" s="309"/>
      <c r="BE20" s="309"/>
      <c r="BF20" s="309"/>
    </row>
    <row r="21" s="443" customFormat="true" ht="18" hidden="false" customHeight="false" outlineLevel="0" collapsed="false">
      <c r="B21" s="407"/>
      <c r="C21" s="310" t="s">
        <v>180</v>
      </c>
      <c r="E21" s="475" t="n">
        <v>0.465</v>
      </c>
      <c r="F21" s="476" t="n">
        <v>0.495</v>
      </c>
      <c r="G21" s="476" t="n">
        <v>0.501</v>
      </c>
      <c r="H21" s="476" t="n">
        <v>0.487</v>
      </c>
      <c r="I21" s="476" t="n">
        <v>0.454</v>
      </c>
      <c r="J21" s="476" t="n">
        <v>0.503</v>
      </c>
      <c r="K21" s="476" t="n">
        <v>0.477</v>
      </c>
      <c r="L21" s="476" t="n">
        <v>0.551</v>
      </c>
      <c r="M21" s="477" t="n">
        <v>0.525</v>
      </c>
      <c r="N21" s="478"/>
      <c r="O21" s="476" t="n">
        <v>0.487</v>
      </c>
      <c r="P21" s="476" t="n">
        <v>0.494</v>
      </c>
      <c r="Q21" s="477" t="n">
        <v>0.494</v>
      </c>
      <c r="R21" s="476"/>
      <c r="AP21" s="309"/>
      <c r="AQ21" s="309"/>
      <c r="AR21" s="309"/>
      <c r="AS21" s="309"/>
      <c r="AT21" s="309"/>
      <c r="AU21" s="309"/>
      <c r="AV21" s="309"/>
      <c r="AW21" s="309"/>
      <c r="AX21" s="309"/>
      <c r="AY21" s="309"/>
      <c r="AZ21" s="309"/>
      <c r="BA21" s="309"/>
      <c r="BB21" s="309"/>
      <c r="BC21" s="309"/>
      <c r="BD21" s="309"/>
      <c r="BE21" s="309"/>
      <c r="BF21" s="309"/>
    </row>
    <row r="22" s="528" customFormat="true" ht="18" hidden="false" customHeight="false" outlineLevel="0" collapsed="false">
      <c r="B22" s="529"/>
      <c r="C22" s="530" t="s">
        <v>373</v>
      </c>
      <c r="D22" s="443"/>
      <c r="E22" s="482" t="n">
        <v>0.0266</v>
      </c>
      <c r="F22" s="483" t="n">
        <v>0.0273</v>
      </c>
      <c r="G22" s="483" t="n">
        <v>0.0274</v>
      </c>
      <c r="H22" s="483" t="n">
        <v>0.0273</v>
      </c>
      <c r="I22" s="483" t="n">
        <v>0.027</v>
      </c>
      <c r="J22" s="483" t="n">
        <v>0.0277</v>
      </c>
      <c r="K22" s="483" t="n">
        <v>0.0268</v>
      </c>
      <c r="L22" s="483" t="n">
        <v>0.0273</v>
      </c>
      <c r="M22" s="484" t="n">
        <v>0.0274</v>
      </c>
      <c r="N22" s="485"/>
      <c r="O22" s="483" t="n">
        <v>0.0271</v>
      </c>
      <c r="P22" s="483" t="n">
        <v>0.0272</v>
      </c>
      <c r="Q22" s="484" t="n">
        <v>0.0278</v>
      </c>
      <c r="R22" s="483"/>
      <c r="AP22" s="309"/>
      <c r="AQ22" s="309"/>
      <c r="AR22" s="309"/>
      <c r="AS22" s="309"/>
      <c r="AT22" s="309"/>
      <c r="AU22" s="309"/>
      <c r="AV22" s="309"/>
      <c r="AW22" s="309"/>
      <c r="AX22" s="309"/>
      <c r="AY22" s="309"/>
      <c r="AZ22" s="309"/>
      <c r="BA22" s="309"/>
      <c r="BB22" s="309"/>
      <c r="BC22" s="309"/>
      <c r="BD22" s="309"/>
      <c r="BE22" s="309"/>
      <c r="BF22" s="309"/>
    </row>
    <row r="23" s="528" customFormat="true" ht="21" hidden="false" customHeight="false" outlineLevel="0" collapsed="false">
      <c r="B23" s="529"/>
      <c r="C23" s="530" t="s">
        <v>374</v>
      </c>
      <c r="D23" s="443"/>
      <c r="E23" s="475" t="n">
        <v>0.442</v>
      </c>
      <c r="F23" s="476" t="n">
        <v>0.438</v>
      </c>
      <c r="G23" s="476" t="n">
        <v>0.45</v>
      </c>
      <c r="H23" s="476" t="n">
        <v>0.437</v>
      </c>
      <c r="I23" s="476" t="n">
        <v>0.45</v>
      </c>
      <c r="J23" s="476" t="n">
        <v>0.446</v>
      </c>
      <c r="K23" s="476" t="n">
        <v>0.454</v>
      </c>
      <c r="L23" s="476" t="n">
        <v>0.439</v>
      </c>
      <c r="M23" s="477" t="n">
        <v>0.45</v>
      </c>
      <c r="N23" s="478"/>
      <c r="O23" s="476" t="n">
        <v>0.442</v>
      </c>
      <c r="P23" s="476" t="n">
        <v>0.447</v>
      </c>
      <c r="Q23" s="477" t="n">
        <v>0.445</v>
      </c>
      <c r="R23" s="476"/>
    </row>
    <row r="24" s="528" customFormat="true" ht="18" hidden="false" customHeight="false" outlineLevel="0" collapsed="false">
      <c r="B24" s="531"/>
      <c r="C24" s="532" t="s">
        <v>375</v>
      </c>
      <c r="D24" s="443"/>
      <c r="E24" s="533" t="n">
        <v>0.018</v>
      </c>
      <c r="F24" s="493" t="n">
        <v>0.017</v>
      </c>
      <c r="G24" s="493" t="n">
        <v>0.009</v>
      </c>
      <c r="H24" s="493" t="n">
        <v>0.005</v>
      </c>
      <c r="I24" s="493" t="n">
        <v>0</v>
      </c>
      <c r="J24" s="493" t="n">
        <v>-0.04</v>
      </c>
      <c r="K24" s="493" t="n">
        <v>-0.004</v>
      </c>
      <c r="L24" s="534" t="n">
        <v>0.021</v>
      </c>
      <c r="M24" s="494" t="s">
        <v>184</v>
      </c>
      <c r="N24" s="495"/>
      <c r="O24" s="493" t="n">
        <v>0.012</v>
      </c>
      <c r="P24" s="493" t="n">
        <v>-0.006</v>
      </c>
      <c r="Q24" s="494" t="s">
        <v>184</v>
      </c>
      <c r="R24" s="476"/>
    </row>
    <row r="25" s="309" customFormat="true" ht="18" hidden="false" customHeight="false" outlineLevel="0" collapsed="false">
      <c r="D25" s="443"/>
      <c r="E25" s="463"/>
      <c r="F25" s="402"/>
      <c r="G25" s="402"/>
      <c r="H25" s="527"/>
      <c r="I25" s="527"/>
      <c r="J25" s="527"/>
      <c r="K25" s="325"/>
      <c r="L25" s="527"/>
      <c r="M25" s="402"/>
      <c r="N25" s="325"/>
      <c r="O25" s="402"/>
      <c r="P25" s="402"/>
      <c r="Q25" s="402"/>
      <c r="R25" s="402"/>
    </row>
    <row r="26" s="443" customFormat="true" ht="18" hidden="false" customHeight="false" outlineLevel="0" collapsed="false">
      <c r="B26" s="459" t="s">
        <v>376</v>
      </c>
      <c r="C26" s="367"/>
      <c r="E26" s="378"/>
      <c r="F26" s="535"/>
      <c r="G26" s="535"/>
      <c r="H26" s="535"/>
      <c r="I26" s="535"/>
      <c r="J26" s="535"/>
      <c r="K26" s="535"/>
      <c r="L26" s="325"/>
      <c r="M26" s="536"/>
      <c r="N26" s="537"/>
      <c r="O26" s="535"/>
      <c r="P26" s="535"/>
      <c r="Q26" s="536"/>
      <c r="R26" s="325"/>
    </row>
    <row r="27" s="443" customFormat="true" ht="18" hidden="false" customHeight="false" outlineLevel="0" collapsed="false">
      <c r="B27" s="407"/>
      <c r="C27" s="310" t="s">
        <v>377</v>
      </c>
      <c r="E27" s="401" t="n">
        <v>356500</v>
      </c>
      <c r="F27" s="402" t="n">
        <v>351100</v>
      </c>
      <c r="G27" s="402" t="n">
        <v>347200</v>
      </c>
      <c r="H27" s="402" t="n">
        <v>346800</v>
      </c>
      <c r="I27" s="402" t="n">
        <v>345000</v>
      </c>
      <c r="J27" s="402" t="n">
        <v>341700</v>
      </c>
      <c r="K27" s="402" t="n">
        <v>338900</v>
      </c>
      <c r="L27" s="402" t="n">
        <v>326300</v>
      </c>
      <c r="M27" s="399" t="n">
        <v>323200</v>
      </c>
      <c r="N27" s="372"/>
      <c r="O27" s="402" t="n">
        <v>350400</v>
      </c>
      <c r="P27" s="402" t="n">
        <v>338000</v>
      </c>
      <c r="Q27" s="399" t="n">
        <v>314600</v>
      </c>
      <c r="R27" s="402"/>
    </row>
    <row r="28" s="443" customFormat="true" ht="18" hidden="false" customHeight="false" outlineLevel="0" collapsed="false">
      <c r="B28" s="407"/>
      <c r="C28" s="310" t="s">
        <v>378</v>
      </c>
      <c r="E28" s="401" t="n">
        <v>343400</v>
      </c>
      <c r="F28" s="402" t="n">
        <v>339000</v>
      </c>
      <c r="G28" s="402" t="n">
        <v>334900</v>
      </c>
      <c r="H28" s="402" t="n">
        <v>334200</v>
      </c>
      <c r="I28" s="402" t="n">
        <v>333200</v>
      </c>
      <c r="J28" s="402" t="n">
        <v>329800</v>
      </c>
      <c r="K28" s="402" t="n">
        <v>327200</v>
      </c>
      <c r="L28" s="402" t="n">
        <v>315600</v>
      </c>
      <c r="M28" s="399" t="n">
        <v>313000</v>
      </c>
      <c r="N28" s="372"/>
      <c r="O28" s="402" t="n">
        <v>337900</v>
      </c>
      <c r="P28" s="402" t="n">
        <v>326400</v>
      </c>
      <c r="Q28" s="399" t="n">
        <v>305100</v>
      </c>
      <c r="R28" s="402"/>
    </row>
    <row r="29" s="443" customFormat="true" ht="18" hidden="false" customHeight="false" outlineLevel="0" collapsed="false">
      <c r="B29" s="407"/>
      <c r="C29" s="310" t="s">
        <v>27</v>
      </c>
      <c r="E29" s="401" t="n">
        <v>350200</v>
      </c>
      <c r="F29" s="402" t="n">
        <v>344800</v>
      </c>
      <c r="G29" s="402" t="n">
        <v>341000</v>
      </c>
      <c r="H29" s="402" t="n">
        <v>339600</v>
      </c>
      <c r="I29" s="402" t="n">
        <v>337700</v>
      </c>
      <c r="J29" s="402" t="n">
        <v>334200</v>
      </c>
      <c r="K29" s="402" t="n">
        <v>330600</v>
      </c>
      <c r="L29" s="402" t="n">
        <v>319000</v>
      </c>
      <c r="M29" s="399" t="n">
        <v>316300</v>
      </c>
      <c r="N29" s="372"/>
      <c r="O29" s="402" t="n">
        <v>343900</v>
      </c>
      <c r="P29" s="402" t="n">
        <v>330400</v>
      </c>
      <c r="Q29" s="399" t="n">
        <v>307900</v>
      </c>
      <c r="R29" s="402"/>
    </row>
    <row r="30" s="443" customFormat="true" ht="18" hidden="false" customHeight="false" outlineLevel="0" collapsed="false">
      <c r="B30" s="407"/>
      <c r="C30" s="538" t="s">
        <v>399</v>
      </c>
      <c r="E30" s="401" t="n">
        <v>190900</v>
      </c>
      <c r="F30" s="402" t="n">
        <v>186900</v>
      </c>
      <c r="G30" s="402" t="n">
        <v>184700</v>
      </c>
      <c r="H30" s="402" t="n">
        <v>184300</v>
      </c>
      <c r="I30" s="402" t="n">
        <v>183000</v>
      </c>
      <c r="J30" s="402" t="n">
        <v>179500</v>
      </c>
      <c r="K30" s="402" t="n">
        <v>176500</v>
      </c>
      <c r="L30" s="402" t="n">
        <v>175500</v>
      </c>
      <c r="M30" s="399" t="n">
        <v>174300</v>
      </c>
      <c r="N30" s="372"/>
      <c r="O30" s="402" t="n">
        <v>186700</v>
      </c>
      <c r="P30" s="402" t="n">
        <v>178700</v>
      </c>
      <c r="Q30" s="399" t="n">
        <v>170400</v>
      </c>
      <c r="R30" s="402"/>
    </row>
    <row r="31" s="443" customFormat="true" ht="21" hidden="false" customHeight="false" outlineLevel="0" collapsed="false">
      <c r="B31" s="407"/>
      <c r="C31" s="538" t="s">
        <v>400</v>
      </c>
      <c r="E31" s="401" t="n">
        <v>85800</v>
      </c>
      <c r="F31" s="402" t="n">
        <v>85300</v>
      </c>
      <c r="G31" s="402" t="n">
        <v>84900</v>
      </c>
      <c r="H31" s="402" t="n">
        <v>84900</v>
      </c>
      <c r="I31" s="402" t="n">
        <v>85000</v>
      </c>
      <c r="J31" s="402" t="n">
        <v>85300</v>
      </c>
      <c r="K31" s="402" t="n">
        <v>85200</v>
      </c>
      <c r="L31" s="402" t="n">
        <v>79300</v>
      </c>
      <c r="M31" s="399" t="n">
        <v>78600</v>
      </c>
      <c r="N31" s="372"/>
      <c r="O31" s="402" t="n">
        <v>85200</v>
      </c>
      <c r="P31" s="402" t="n">
        <v>83600</v>
      </c>
      <c r="Q31" s="399" t="n">
        <v>76300</v>
      </c>
      <c r="R31" s="402"/>
    </row>
    <row r="32" s="443" customFormat="true" ht="18" hidden="false" customHeight="false" outlineLevel="0" collapsed="false">
      <c r="B32" s="407"/>
      <c r="C32" s="538" t="s">
        <v>401</v>
      </c>
      <c r="E32" s="401" t="n">
        <v>14600</v>
      </c>
      <c r="F32" s="402" t="n">
        <v>14200</v>
      </c>
      <c r="G32" s="402" t="n">
        <v>13700</v>
      </c>
      <c r="H32" s="402" t="n">
        <v>14100</v>
      </c>
      <c r="I32" s="402" t="n">
        <v>13800</v>
      </c>
      <c r="J32" s="402" t="n">
        <v>13600</v>
      </c>
      <c r="K32" s="402" t="n">
        <v>13200</v>
      </c>
      <c r="L32" s="402" t="n">
        <v>13600</v>
      </c>
      <c r="M32" s="399" t="n">
        <v>13300</v>
      </c>
      <c r="N32" s="372"/>
      <c r="O32" s="402" t="n">
        <v>14100</v>
      </c>
      <c r="P32" s="402" t="n">
        <v>13600</v>
      </c>
      <c r="Q32" s="399" t="n">
        <v>12900</v>
      </c>
      <c r="R32" s="402"/>
    </row>
    <row r="33" s="443" customFormat="true" ht="18" hidden="false" customHeight="false" outlineLevel="0" collapsed="false">
      <c r="B33" s="407"/>
      <c r="C33" s="538" t="s">
        <v>402</v>
      </c>
      <c r="E33" s="401" t="n">
        <v>4700</v>
      </c>
      <c r="F33" s="402" t="n">
        <v>4600</v>
      </c>
      <c r="G33" s="402" t="n">
        <v>4500</v>
      </c>
      <c r="H33" s="402" t="n">
        <v>4400</v>
      </c>
      <c r="I33" s="402" t="n">
        <v>4200</v>
      </c>
      <c r="J33" s="402" t="n">
        <v>4100</v>
      </c>
      <c r="K33" s="402" t="n">
        <v>4200</v>
      </c>
      <c r="L33" s="402" t="n">
        <v>2600</v>
      </c>
      <c r="M33" s="399" t="n">
        <v>2600</v>
      </c>
      <c r="N33" s="372"/>
      <c r="O33" s="402" t="n">
        <v>4600</v>
      </c>
      <c r="P33" s="402" t="n">
        <v>3800</v>
      </c>
      <c r="Q33" s="399" t="n">
        <v>2500</v>
      </c>
      <c r="R33" s="402"/>
    </row>
    <row r="34" s="443" customFormat="true" ht="18" hidden="false" customHeight="false" outlineLevel="0" collapsed="false">
      <c r="B34" s="407"/>
      <c r="C34" s="374" t="s">
        <v>403</v>
      </c>
      <c r="E34" s="401" t="n">
        <v>296000</v>
      </c>
      <c r="F34" s="402" t="n">
        <v>291000</v>
      </c>
      <c r="G34" s="402" t="n">
        <v>287800</v>
      </c>
      <c r="H34" s="402" t="n">
        <v>287700</v>
      </c>
      <c r="I34" s="402" t="n">
        <v>286000</v>
      </c>
      <c r="J34" s="402" t="n">
        <v>282500</v>
      </c>
      <c r="K34" s="402" t="n">
        <v>279100</v>
      </c>
      <c r="L34" s="402" t="n">
        <v>271000</v>
      </c>
      <c r="M34" s="399" t="n">
        <v>268800</v>
      </c>
      <c r="N34" s="372"/>
      <c r="O34" s="402" t="n">
        <v>290600</v>
      </c>
      <c r="P34" s="402" t="n">
        <v>279700</v>
      </c>
      <c r="Q34" s="399" t="n">
        <v>262100</v>
      </c>
      <c r="R34" s="402"/>
    </row>
    <row r="35" s="443" customFormat="true" ht="18" hidden="false" customHeight="false" outlineLevel="0" collapsed="false">
      <c r="B35" s="407"/>
      <c r="C35" s="538" t="s">
        <v>404</v>
      </c>
      <c r="E35" s="401" t="n">
        <v>54200</v>
      </c>
      <c r="F35" s="402" t="n">
        <v>53800</v>
      </c>
      <c r="G35" s="402" t="n">
        <v>53200</v>
      </c>
      <c r="H35" s="402" t="n">
        <v>51900</v>
      </c>
      <c r="I35" s="402" t="n">
        <v>51700</v>
      </c>
      <c r="J35" s="402" t="n">
        <v>51700</v>
      </c>
      <c r="K35" s="402" t="n">
        <v>51500</v>
      </c>
      <c r="L35" s="402" t="n">
        <v>48000</v>
      </c>
      <c r="M35" s="399" t="n">
        <v>47500</v>
      </c>
      <c r="N35" s="372"/>
      <c r="O35" s="402" t="n">
        <v>53300</v>
      </c>
      <c r="P35" s="402" t="n">
        <v>50700</v>
      </c>
      <c r="Q35" s="399" t="n">
        <v>45800</v>
      </c>
      <c r="R35" s="402"/>
    </row>
    <row r="36" s="443" customFormat="true" ht="18" hidden="false" customHeight="false" outlineLevel="0" collapsed="false">
      <c r="B36" s="407"/>
      <c r="C36" s="310" t="s">
        <v>405</v>
      </c>
      <c r="E36" s="401" t="n">
        <v>168000</v>
      </c>
      <c r="F36" s="402" t="n">
        <v>165600</v>
      </c>
      <c r="G36" s="402" t="n">
        <v>164100</v>
      </c>
      <c r="H36" s="402" t="n">
        <v>162500</v>
      </c>
      <c r="I36" s="402" t="n">
        <v>160600</v>
      </c>
      <c r="J36" s="402" t="n">
        <v>158000</v>
      </c>
      <c r="K36" s="402" t="n">
        <v>156600</v>
      </c>
      <c r="L36" s="402" t="n">
        <v>152100</v>
      </c>
      <c r="M36" s="399" t="n">
        <v>149100</v>
      </c>
      <c r="N36" s="372"/>
      <c r="O36" s="402" t="n">
        <v>165100</v>
      </c>
      <c r="P36" s="402" t="n">
        <v>156800</v>
      </c>
      <c r="Q36" s="399" t="n">
        <v>146400</v>
      </c>
      <c r="R36" s="402"/>
    </row>
    <row r="37" s="443" customFormat="true" ht="18" hidden="false" customHeight="false" outlineLevel="0" collapsed="false">
      <c r="B37" s="407"/>
      <c r="C37" s="310" t="s">
        <v>406</v>
      </c>
      <c r="E37" s="401" t="n">
        <v>101700</v>
      </c>
      <c r="F37" s="402" t="n">
        <v>98500</v>
      </c>
      <c r="G37" s="402" t="n">
        <v>96500</v>
      </c>
      <c r="H37" s="402" t="n">
        <v>97300</v>
      </c>
      <c r="I37" s="402" t="n">
        <v>93000</v>
      </c>
      <c r="J37" s="402" t="n">
        <v>91900</v>
      </c>
      <c r="K37" s="402" t="n">
        <v>90200</v>
      </c>
      <c r="L37" s="402" t="n">
        <v>90000</v>
      </c>
      <c r="M37" s="399" t="n">
        <v>87500</v>
      </c>
      <c r="N37" s="372"/>
      <c r="O37" s="402" t="n">
        <v>98500</v>
      </c>
      <c r="P37" s="402" t="n">
        <v>91300</v>
      </c>
      <c r="Q37" s="399" t="n">
        <v>83900</v>
      </c>
      <c r="R37" s="402"/>
    </row>
    <row r="38" s="443" customFormat="true" ht="18" hidden="false" customHeight="false" outlineLevel="0" collapsed="false">
      <c r="B38" s="407"/>
      <c r="C38" s="310" t="s">
        <v>22</v>
      </c>
      <c r="E38" s="401" t="n">
        <v>13150</v>
      </c>
      <c r="F38" s="402" t="n">
        <v>12300</v>
      </c>
      <c r="G38" s="402" t="n">
        <v>11950</v>
      </c>
      <c r="H38" s="402" t="n">
        <v>12100</v>
      </c>
      <c r="I38" s="402" t="n">
        <v>12350</v>
      </c>
      <c r="J38" s="402" t="n">
        <v>11850</v>
      </c>
      <c r="K38" s="402" t="n">
        <v>11500</v>
      </c>
      <c r="L38" s="402" t="n">
        <v>9950</v>
      </c>
      <c r="M38" s="399" t="n">
        <v>9800</v>
      </c>
      <c r="N38" s="372"/>
      <c r="O38" s="402" t="n">
        <v>12400</v>
      </c>
      <c r="P38" s="402" t="n">
        <v>11400</v>
      </c>
      <c r="Q38" s="399" t="n">
        <v>10200</v>
      </c>
      <c r="R38" s="402"/>
    </row>
    <row r="39" s="443" customFormat="true" ht="18" hidden="false" customHeight="false" outlineLevel="0" collapsed="false">
      <c r="B39" s="523"/>
      <c r="C39" s="526" t="s">
        <v>380</v>
      </c>
      <c r="E39" s="403" t="n">
        <v>10200</v>
      </c>
      <c r="F39" s="404" t="n">
        <v>9350</v>
      </c>
      <c r="G39" s="404" t="n">
        <v>9000</v>
      </c>
      <c r="H39" s="404" t="n">
        <v>9100</v>
      </c>
      <c r="I39" s="404" t="n">
        <v>9350</v>
      </c>
      <c r="J39" s="404" t="n">
        <v>8950</v>
      </c>
      <c r="K39" s="404" t="n">
        <v>8650</v>
      </c>
      <c r="L39" s="402" t="n">
        <v>7750</v>
      </c>
      <c r="M39" s="405" t="n">
        <v>7600</v>
      </c>
      <c r="N39" s="372"/>
      <c r="O39" s="404" t="n">
        <v>9400</v>
      </c>
      <c r="P39" s="404" t="n">
        <v>8650</v>
      </c>
      <c r="Q39" s="405" t="n">
        <v>8050</v>
      </c>
      <c r="R39" s="402"/>
    </row>
    <row r="40" s="309" customFormat="true" ht="18" hidden="false" customHeight="false" outlineLevel="0" collapsed="false">
      <c r="D40" s="443"/>
      <c r="E40" s="539"/>
      <c r="F40" s="540"/>
      <c r="G40" s="540"/>
      <c r="H40" s="527"/>
      <c r="I40" s="527"/>
      <c r="J40" s="527"/>
      <c r="K40" s="325"/>
      <c r="L40" s="527"/>
      <c r="M40" s="540"/>
      <c r="N40" s="325"/>
      <c r="O40" s="540"/>
      <c r="P40" s="540"/>
      <c r="Q40" s="540"/>
      <c r="R40" s="540"/>
    </row>
    <row r="41" s="528" customFormat="true" ht="18" hidden="false" customHeight="false" outlineLevel="0" collapsed="false">
      <c r="B41" s="459" t="s">
        <v>407</v>
      </c>
      <c r="C41" s="541"/>
      <c r="D41" s="443"/>
      <c r="E41" s="482"/>
      <c r="F41" s="501"/>
      <c r="G41" s="501"/>
      <c r="H41" s="501"/>
      <c r="I41" s="501"/>
      <c r="J41" s="501"/>
      <c r="K41" s="501"/>
      <c r="L41" s="483"/>
      <c r="M41" s="504"/>
      <c r="N41" s="485"/>
      <c r="O41" s="500"/>
      <c r="P41" s="501"/>
      <c r="Q41" s="504"/>
      <c r="R41" s="483"/>
    </row>
    <row r="42" s="528" customFormat="true" ht="18" hidden="false" customHeight="false" outlineLevel="0" collapsed="false">
      <c r="B42" s="529"/>
      <c r="C42" s="530" t="s">
        <v>382</v>
      </c>
      <c r="D42" s="443"/>
      <c r="E42" s="482" t="n">
        <v>0.0032</v>
      </c>
      <c r="F42" s="483" t="n">
        <v>0.0033</v>
      </c>
      <c r="G42" s="483" t="n">
        <v>0.0036</v>
      </c>
      <c r="H42" s="483" t="n">
        <v>0.0035</v>
      </c>
      <c r="I42" s="483" t="n">
        <v>0.0035</v>
      </c>
      <c r="J42" s="483" t="n">
        <v>0.0033</v>
      </c>
      <c r="K42" s="483" t="n">
        <v>0.0036</v>
      </c>
      <c r="L42" s="483" t="n">
        <v>0.0035</v>
      </c>
      <c r="M42" s="483" t="n">
        <v>0.0036</v>
      </c>
      <c r="N42" s="485"/>
      <c r="O42" s="482" t="n">
        <v>0.0033</v>
      </c>
      <c r="P42" s="483" t="n">
        <v>0.0036</v>
      </c>
      <c r="Q42" s="484" t="n">
        <v>0.0037</v>
      </c>
      <c r="R42" s="483"/>
    </row>
    <row r="43" s="528" customFormat="true" ht="18" hidden="false" customHeight="false" outlineLevel="0" collapsed="false">
      <c r="B43" s="529"/>
      <c r="C43" s="530" t="s">
        <v>383</v>
      </c>
      <c r="D43" s="443"/>
      <c r="E43" s="482" t="n">
        <v>0.0027</v>
      </c>
      <c r="F43" s="483" t="n">
        <v>0.0026</v>
      </c>
      <c r="G43" s="483" t="n">
        <v>0.0025</v>
      </c>
      <c r="H43" s="483" t="n">
        <v>0.003</v>
      </c>
      <c r="I43" s="483" t="n">
        <v>0.0029</v>
      </c>
      <c r="J43" s="483" t="n">
        <v>0.0025</v>
      </c>
      <c r="K43" s="483" t="n">
        <v>0.0029</v>
      </c>
      <c r="L43" s="483" t="n">
        <v>0.0026</v>
      </c>
      <c r="M43" s="483" t="n">
        <v>0.0034</v>
      </c>
      <c r="N43" s="485"/>
      <c r="O43" s="482" t="n">
        <v>0.0027</v>
      </c>
      <c r="P43" s="483" t="n">
        <v>0.0027</v>
      </c>
      <c r="Q43" s="484" t="n">
        <v>0.0033</v>
      </c>
      <c r="R43" s="483"/>
    </row>
    <row r="44" s="528" customFormat="true" ht="18" hidden="false" customHeight="false" outlineLevel="0" collapsed="false">
      <c r="B44" s="531"/>
      <c r="C44" s="532" t="s">
        <v>384</v>
      </c>
      <c r="D44" s="443"/>
      <c r="E44" s="542" t="n">
        <v>0.0026</v>
      </c>
      <c r="F44" s="543" t="n">
        <v>0.0025</v>
      </c>
      <c r="G44" s="543" t="n">
        <v>0.0026</v>
      </c>
      <c r="H44" s="543" t="n">
        <v>0.0025</v>
      </c>
      <c r="I44" s="543" t="n">
        <v>0.0028</v>
      </c>
      <c r="J44" s="543" t="n">
        <v>0.0026</v>
      </c>
      <c r="K44" s="543" t="n">
        <v>0.0026</v>
      </c>
      <c r="L44" s="543" t="n">
        <v>0.0025</v>
      </c>
      <c r="M44" s="543" t="n">
        <v>0.003</v>
      </c>
      <c r="N44" s="485"/>
      <c r="O44" s="542" t="n">
        <v>0.0025</v>
      </c>
      <c r="P44" s="543" t="n">
        <v>0.0026</v>
      </c>
      <c r="Q44" s="544" t="n">
        <v>0.0031</v>
      </c>
      <c r="R44" s="483"/>
    </row>
    <row r="45" s="528" customFormat="true" ht="18" hidden="false" customHeight="false" outlineLevel="0" collapsed="false">
      <c r="D45" s="443"/>
      <c r="E45" s="545"/>
      <c r="F45" s="546"/>
      <c r="G45" s="546"/>
      <c r="H45" s="527"/>
      <c r="I45" s="527"/>
      <c r="J45" s="527"/>
      <c r="K45" s="325"/>
      <c r="L45" s="527"/>
      <c r="M45" s="546"/>
      <c r="N45" s="325"/>
      <c r="O45" s="546"/>
      <c r="P45" s="546"/>
      <c r="Q45" s="546"/>
      <c r="R45" s="546"/>
    </row>
    <row r="46" s="443" customFormat="true" ht="18" hidden="false" customHeight="false" outlineLevel="0" collapsed="false">
      <c r="B46" s="365" t="s">
        <v>385</v>
      </c>
      <c r="C46" s="367"/>
      <c r="E46" s="378"/>
      <c r="F46" s="535"/>
      <c r="G46" s="535"/>
      <c r="H46" s="535"/>
      <c r="I46" s="535"/>
      <c r="J46" s="535"/>
      <c r="K46" s="535"/>
      <c r="L46" s="325"/>
      <c r="M46" s="536"/>
      <c r="N46" s="537"/>
      <c r="O46" s="535"/>
      <c r="P46" s="535"/>
      <c r="Q46" s="536"/>
      <c r="R46" s="325"/>
    </row>
    <row r="47" s="443" customFormat="true" ht="21" hidden="false" customHeight="false" outlineLevel="0" collapsed="false">
      <c r="B47" s="523"/>
      <c r="C47" s="526" t="s">
        <v>408</v>
      </c>
      <c r="E47" s="403" t="n">
        <v>205200</v>
      </c>
      <c r="F47" s="404" t="n">
        <v>204300</v>
      </c>
      <c r="G47" s="404" t="n">
        <v>198400</v>
      </c>
      <c r="H47" s="404" t="n">
        <v>189200</v>
      </c>
      <c r="I47" s="404" t="n">
        <v>183600</v>
      </c>
      <c r="J47" s="404" t="n">
        <v>177300</v>
      </c>
      <c r="K47" s="404" t="n">
        <v>177500</v>
      </c>
      <c r="L47" s="402" t="n">
        <v>172900</v>
      </c>
      <c r="M47" s="405" t="n">
        <v>171100</v>
      </c>
      <c r="N47" s="372"/>
      <c r="O47" s="404" t="n">
        <v>205200</v>
      </c>
      <c r="P47" s="404" t="n">
        <v>183600</v>
      </c>
      <c r="Q47" s="405" t="n">
        <v>171100</v>
      </c>
      <c r="R47" s="402"/>
    </row>
    <row r="48" s="443" customFormat="true" ht="18" hidden="false" customHeight="false" outlineLevel="0" collapsed="false">
      <c r="C48" s="309"/>
      <c r="D48" s="309"/>
      <c r="E48" s="527"/>
      <c r="F48" s="325"/>
      <c r="G48" s="325"/>
      <c r="H48" s="527"/>
      <c r="I48" s="527"/>
      <c r="J48" s="527"/>
      <c r="K48" s="325"/>
      <c r="L48" s="527"/>
      <c r="M48" s="325"/>
      <c r="N48" s="325"/>
      <c r="O48" s="325"/>
      <c r="P48" s="325"/>
      <c r="Q48" s="325"/>
      <c r="R48" s="325"/>
    </row>
    <row r="49" s="443" customFormat="true" ht="18" hidden="false" customHeight="false" outlineLevel="0" collapsed="false">
      <c r="B49" s="459" t="s">
        <v>388</v>
      </c>
      <c r="C49" s="367"/>
      <c r="E49" s="378"/>
      <c r="F49" s="535"/>
      <c r="G49" s="535"/>
      <c r="H49" s="535"/>
      <c r="I49" s="535"/>
      <c r="J49" s="535"/>
      <c r="K49" s="535"/>
      <c r="L49" s="535"/>
      <c r="M49" s="536"/>
      <c r="N49" s="537"/>
      <c r="O49" s="535"/>
      <c r="P49" s="535"/>
      <c r="Q49" s="536"/>
      <c r="R49" s="325"/>
    </row>
    <row r="50" s="443" customFormat="true" ht="18" hidden="false" customHeight="false" outlineLevel="0" collapsed="false">
      <c r="B50" s="407"/>
      <c r="C50" s="310" t="s">
        <v>164</v>
      </c>
      <c r="E50" s="401" t="n">
        <v>1210</v>
      </c>
      <c r="F50" s="402" t="n">
        <v>1185</v>
      </c>
      <c r="G50" s="402" t="n">
        <v>1110</v>
      </c>
      <c r="H50" s="402" t="n">
        <v>1137</v>
      </c>
      <c r="I50" s="402" t="n">
        <v>1087</v>
      </c>
      <c r="J50" s="402" t="n">
        <v>1151</v>
      </c>
      <c r="K50" s="402" t="n">
        <v>1024</v>
      </c>
      <c r="L50" s="402" t="n">
        <v>1090</v>
      </c>
      <c r="M50" s="399" t="n">
        <v>1018</v>
      </c>
      <c r="N50" s="372"/>
      <c r="O50" s="402" t="n">
        <v>4642</v>
      </c>
      <c r="P50" s="402" t="n">
        <v>4352</v>
      </c>
      <c r="Q50" s="399" t="n">
        <v>4045</v>
      </c>
      <c r="R50" s="402"/>
    </row>
    <row r="51" s="443" customFormat="true" ht="18" hidden="false" customHeight="false" outlineLevel="0" collapsed="false">
      <c r="B51" s="407"/>
      <c r="C51" s="374" t="s">
        <v>389</v>
      </c>
      <c r="E51" s="403" t="n">
        <v>3</v>
      </c>
      <c r="F51" s="404" t="n">
        <v>2</v>
      </c>
      <c r="G51" s="404" t="n">
        <v>3</v>
      </c>
      <c r="H51" s="404" t="n">
        <v>3</v>
      </c>
      <c r="I51" s="404" t="n">
        <v>2</v>
      </c>
      <c r="J51" s="404" t="n">
        <v>3</v>
      </c>
      <c r="K51" s="404" t="n">
        <v>3</v>
      </c>
      <c r="L51" s="404" t="n">
        <v>0</v>
      </c>
      <c r="M51" s="405" t="n">
        <v>0</v>
      </c>
      <c r="N51" s="372"/>
      <c r="O51" s="404" t="n">
        <v>11</v>
      </c>
      <c r="P51" s="404" t="n">
        <v>8</v>
      </c>
      <c r="Q51" s="405" t="n">
        <v>0</v>
      </c>
      <c r="R51" s="402"/>
    </row>
    <row r="52" s="443" customFormat="true" ht="18" hidden="false" customHeight="false" outlineLevel="0" collapsed="false">
      <c r="B52" s="407"/>
      <c r="C52" s="310" t="s">
        <v>390</v>
      </c>
      <c r="E52" s="401" t="n">
        <v>1213</v>
      </c>
      <c r="F52" s="402" t="n">
        <v>1187</v>
      </c>
      <c r="G52" s="402" t="n">
        <v>1113</v>
      </c>
      <c r="H52" s="402" t="n">
        <v>1140</v>
      </c>
      <c r="I52" s="402" t="n">
        <v>1089</v>
      </c>
      <c r="J52" s="402" t="n">
        <v>1154</v>
      </c>
      <c r="K52" s="402" t="n">
        <v>1027</v>
      </c>
      <c r="L52" s="402" t="n">
        <v>1090</v>
      </c>
      <c r="M52" s="371" t="n">
        <v>1018</v>
      </c>
      <c r="N52" s="372"/>
      <c r="O52" s="402" t="n">
        <v>4653</v>
      </c>
      <c r="P52" s="402" t="n">
        <v>4360</v>
      </c>
      <c r="Q52" s="399" t="n">
        <v>4045</v>
      </c>
      <c r="R52" s="402"/>
    </row>
    <row r="53" s="443" customFormat="true" ht="21" hidden="false" customHeight="false" outlineLevel="0" collapsed="false">
      <c r="B53" s="407"/>
      <c r="C53" s="374" t="s">
        <v>409</v>
      </c>
      <c r="E53" s="403" t="n">
        <v>311</v>
      </c>
      <c r="F53" s="404" t="n">
        <v>294</v>
      </c>
      <c r="G53" s="404" t="n">
        <v>276</v>
      </c>
      <c r="H53" s="404" t="n">
        <v>290</v>
      </c>
      <c r="I53" s="404" t="n">
        <v>285</v>
      </c>
      <c r="J53" s="404" t="n">
        <v>273</v>
      </c>
      <c r="K53" s="404" t="n">
        <v>256</v>
      </c>
      <c r="L53" s="402" t="n">
        <v>230</v>
      </c>
      <c r="M53" s="405" t="n">
        <v>253</v>
      </c>
      <c r="N53" s="372"/>
      <c r="O53" s="404" t="n">
        <v>1171</v>
      </c>
      <c r="P53" s="404" t="n">
        <v>1044</v>
      </c>
      <c r="Q53" s="405" t="n">
        <v>1052</v>
      </c>
      <c r="R53" s="402"/>
    </row>
    <row r="54" s="443" customFormat="true" ht="18" hidden="false" customHeight="false" outlineLevel="0" collapsed="false">
      <c r="B54" s="523"/>
      <c r="C54" s="526" t="s">
        <v>392</v>
      </c>
      <c r="E54" s="525" t="n">
        <v>902</v>
      </c>
      <c r="F54" s="404" t="n">
        <v>893</v>
      </c>
      <c r="G54" s="404" t="n">
        <v>837</v>
      </c>
      <c r="H54" s="404" t="n">
        <v>850</v>
      </c>
      <c r="I54" s="404" t="n">
        <v>804</v>
      </c>
      <c r="J54" s="404" t="n">
        <v>881</v>
      </c>
      <c r="K54" s="404" t="n">
        <v>771</v>
      </c>
      <c r="L54" s="463" t="n">
        <v>860</v>
      </c>
      <c r="M54" s="405" t="n">
        <v>765</v>
      </c>
      <c r="N54" s="372"/>
      <c r="O54" s="463" t="n">
        <v>3482</v>
      </c>
      <c r="P54" s="463" t="n">
        <v>3316</v>
      </c>
      <c r="Q54" s="405" t="n">
        <v>2993</v>
      </c>
      <c r="R54" s="402"/>
    </row>
    <row r="55" s="443" customFormat="true" ht="18" hidden="false" customHeight="false" outlineLevel="0" collapsed="false">
      <c r="B55" s="309"/>
      <c r="C55" s="385"/>
      <c r="L55" s="309"/>
      <c r="M55" s="309"/>
      <c r="N55" s="309"/>
      <c r="O55" s="309"/>
      <c r="P55" s="309"/>
      <c r="Q55" s="309"/>
      <c r="R55" s="309"/>
    </row>
    <row r="56" s="443" customFormat="true" ht="21" hidden="false" customHeight="true" outlineLevel="0" collapsed="false">
      <c r="B56" s="518" t="s">
        <v>410</v>
      </c>
      <c r="C56" s="518"/>
      <c r="D56" s="518"/>
      <c r="E56" s="518"/>
      <c r="F56" s="518"/>
      <c r="G56" s="518"/>
      <c r="H56" s="518"/>
      <c r="I56" s="518"/>
      <c r="J56" s="518"/>
      <c r="K56" s="518"/>
      <c r="L56" s="518"/>
      <c r="M56" s="518"/>
      <c r="N56" s="518"/>
      <c r="O56" s="518"/>
      <c r="P56" s="518"/>
      <c r="Q56" s="518"/>
      <c r="R56" s="309"/>
    </row>
    <row r="57" s="443" customFormat="true" ht="18" hidden="false" customHeight="true" outlineLevel="0" collapsed="false">
      <c r="B57" s="519" t="s">
        <v>411</v>
      </c>
      <c r="C57" s="519"/>
      <c r="D57" s="519"/>
      <c r="E57" s="519"/>
      <c r="F57" s="519"/>
      <c r="G57" s="519"/>
      <c r="H57" s="519"/>
      <c r="I57" s="519"/>
      <c r="J57" s="519"/>
      <c r="K57" s="519"/>
      <c r="L57" s="519"/>
      <c r="M57" s="519"/>
      <c r="N57" s="519"/>
      <c r="O57" s="519"/>
      <c r="P57" s="519"/>
      <c r="Q57" s="519"/>
      <c r="R57" s="309"/>
    </row>
    <row r="58" s="443" customFormat="true" ht="18" hidden="false" customHeight="true" outlineLevel="0" collapsed="false">
      <c r="B58" s="518" t="s">
        <v>412</v>
      </c>
      <c r="C58" s="518"/>
      <c r="D58" s="518"/>
      <c r="E58" s="518"/>
      <c r="F58" s="518"/>
      <c r="G58" s="518"/>
      <c r="H58" s="518"/>
      <c r="I58" s="518"/>
      <c r="J58" s="518"/>
      <c r="K58" s="518"/>
      <c r="L58" s="518"/>
      <c r="M58" s="518"/>
      <c r="N58" s="518"/>
      <c r="O58" s="518"/>
      <c r="P58" s="518"/>
      <c r="Q58" s="518"/>
      <c r="R58" s="309"/>
    </row>
    <row r="59" s="547" customFormat="true" ht="18" hidden="false" customHeight="true" outlineLevel="0" collapsed="false">
      <c r="B59" s="518" t="s">
        <v>413</v>
      </c>
      <c r="C59" s="518"/>
      <c r="D59" s="518"/>
      <c r="E59" s="518"/>
      <c r="F59" s="518"/>
      <c r="G59" s="518"/>
      <c r="H59" s="518"/>
      <c r="I59" s="518"/>
      <c r="J59" s="518"/>
      <c r="K59" s="518"/>
      <c r="L59" s="518"/>
      <c r="M59" s="518"/>
      <c r="N59" s="518"/>
      <c r="O59" s="518"/>
      <c r="P59" s="518"/>
      <c r="Q59" s="518"/>
      <c r="R59" s="548"/>
    </row>
    <row r="60" s="547" customFormat="true" ht="18" hidden="false" customHeight="true" outlineLevel="0" collapsed="false">
      <c r="B60" s="518" t="s">
        <v>414</v>
      </c>
      <c r="C60" s="518"/>
      <c r="D60" s="518"/>
      <c r="E60" s="518"/>
      <c r="F60" s="518"/>
      <c r="G60" s="518"/>
      <c r="H60" s="518"/>
      <c r="I60" s="518"/>
      <c r="J60" s="518"/>
      <c r="K60" s="518"/>
      <c r="L60" s="518"/>
      <c r="M60" s="518"/>
      <c r="N60" s="518"/>
      <c r="O60" s="518"/>
      <c r="P60" s="518"/>
      <c r="Q60" s="518"/>
      <c r="R60" s="548"/>
    </row>
    <row r="61" s="443" customFormat="true" ht="21" hidden="false" customHeight="false" outlineLevel="0" collapsed="false">
      <c r="B61" s="549"/>
      <c r="C61" s="549"/>
      <c r="D61" s="549"/>
      <c r="E61" s="549"/>
      <c r="F61" s="549"/>
      <c r="G61" s="549"/>
      <c r="H61" s="549"/>
      <c r="I61" s="549"/>
      <c r="J61" s="549"/>
      <c r="K61" s="549"/>
      <c r="L61" s="549"/>
      <c r="M61" s="549"/>
      <c r="N61" s="549"/>
      <c r="O61" s="549"/>
      <c r="P61" s="549"/>
      <c r="Q61" s="549"/>
      <c r="R61" s="309"/>
    </row>
    <row r="62" s="443" customFormat="true" ht="18" hidden="false" customHeight="false" outlineLevel="0" collapsed="false"/>
    <row r="63" s="443" customFormat="true" ht="18" hidden="false" customHeight="false" outlineLevel="0" collapsed="false"/>
    <row r="64" s="443" customFormat="true" ht="18" hidden="false" customHeight="false" outlineLevel="0" collapsed="false"/>
    <row r="65" s="443" customFormat="true" ht="18" hidden="false" customHeight="false" outlineLevel="0" collapsed="false"/>
    <row r="66" s="443" customFormat="true" ht="18" hidden="false" customHeight="false" outlineLevel="0" collapsed="false"/>
    <row r="67" s="443" customFormat="true" ht="18" hidden="false" customHeight="false" outlineLevel="0" collapsed="false"/>
    <row r="68" s="443" customFormat="true" ht="18" hidden="false" customHeight="false" outlineLevel="0" collapsed="false"/>
    <row r="69" s="443" customFormat="true" ht="18" hidden="false" customHeight="false" outlineLevel="0" collapsed="false"/>
    <row r="70" s="443" customFormat="true" ht="18" hidden="false" customHeight="false" outlineLevel="0" collapsed="false"/>
    <row r="71" s="443" customFormat="true" ht="18" hidden="false" customHeight="false" outlineLevel="0" collapsed="false"/>
    <row r="72" s="443" customFormat="true" ht="18" hidden="false" customHeight="false" outlineLevel="0" collapsed="false"/>
    <row r="73" s="443" customFormat="true" ht="18" hidden="false" customHeight="false" outlineLevel="0" collapsed="false"/>
    <row r="74" s="443" customFormat="true" ht="18" hidden="false" customHeight="false" outlineLevel="0" collapsed="false"/>
    <row r="75" s="443" customFormat="true" ht="18" hidden="false" customHeight="false" outlineLevel="0" collapsed="false"/>
    <row r="76" s="443" customFormat="true" ht="18" hidden="false" customHeight="false" outlineLevel="0" collapsed="false"/>
    <row r="77" s="443" customFormat="true" ht="18" hidden="false" customHeight="false" outlineLevel="0" collapsed="false"/>
    <row r="78" s="443" customFormat="true" ht="18" hidden="false" customHeight="false" outlineLevel="0" collapsed="false"/>
    <row r="79" s="443" customFormat="true" ht="18" hidden="false" customHeight="false" outlineLevel="0" collapsed="false"/>
    <row r="80" s="443" customFormat="true" ht="18" hidden="false" customHeight="false" outlineLevel="0" collapsed="false"/>
    <row r="81" s="443" customFormat="true" ht="18" hidden="false" customHeight="false" outlineLevel="0" collapsed="false"/>
    <row r="82" s="443" customFormat="true" ht="18" hidden="false" customHeight="false" outlineLevel="0" collapsed="false"/>
    <row r="83" s="443" customFormat="true" ht="18" hidden="false" customHeight="false" outlineLevel="0" collapsed="false"/>
    <row r="84" s="443" customFormat="true" ht="18" hidden="false" customHeight="false" outlineLevel="0" collapsed="false"/>
    <row r="85" s="443" customFormat="true" ht="18" hidden="false" customHeight="false" outlineLevel="0" collapsed="false"/>
    <row r="86" s="443" customFormat="true" ht="18" hidden="false" customHeight="false" outlineLevel="0" collapsed="false"/>
    <row r="87" s="443" customFormat="true" ht="18" hidden="false" customHeight="false" outlineLevel="0" collapsed="false"/>
    <row r="88" s="443" customFormat="true" ht="18" hidden="false" customHeight="false" outlineLevel="0" collapsed="false"/>
    <row r="89" s="443" customFormat="true" ht="18" hidden="false" customHeight="false" outlineLevel="0" collapsed="false"/>
    <row r="90" s="443" customFormat="true" ht="18" hidden="false" customHeight="false" outlineLevel="0" collapsed="false"/>
    <row r="91" s="443" customFormat="true" ht="18" hidden="false" customHeight="false" outlineLevel="0" collapsed="false"/>
    <row r="92" s="443" customFormat="true" ht="18" hidden="false" customHeight="false" outlineLevel="0" collapsed="false"/>
    <row r="93" s="443" customFormat="true" ht="18" hidden="false" customHeight="false" outlineLevel="0" collapsed="false"/>
    <row r="94" s="443" customFormat="true" ht="18" hidden="false" customHeight="false" outlineLevel="0" collapsed="false"/>
    <row r="95" s="443" customFormat="true" ht="18" hidden="false" customHeight="false" outlineLevel="0" collapsed="false"/>
    <row r="96" s="443" customFormat="true" ht="18" hidden="false" customHeight="false" outlineLevel="0" collapsed="false"/>
    <row r="97" s="443" customFormat="true" ht="18" hidden="false" customHeight="false" outlineLevel="0" collapsed="false"/>
    <row r="98" s="443" customFormat="true" ht="18" hidden="false" customHeight="false" outlineLevel="0" collapsed="false"/>
    <row r="99" s="443" customFormat="true" ht="18" hidden="false" customHeight="false" outlineLevel="0" collapsed="false"/>
    <row r="100" s="443" customFormat="true" ht="18" hidden="false" customHeight="false" outlineLevel="0" collapsed="false"/>
    <row r="101" s="443" customFormat="true" ht="18" hidden="false" customHeight="false" outlineLevel="0" collapsed="false"/>
    <row r="102" s="443" customFormat="true" ht="18" hidden="false" customHeight="false" outlineLevel="0" collapsed="false"/>
    <row r="103" s="443" customFormat="true" ht="18" hidden="false" customHeight="false" outlineLevel="0" collapsed="false"/>
    <row r="104" s="443" customFormat="true" ht="18" hidden="false" customHeight="false" outlineLevel="0" collapsed="false"/>
    <row r="105" s="443" customFormat="true" ht="18" hidden="false" customHeight="false" outlineLevel="0" collapsed="false"/>
    <row r="106" s="443" customFormat="true" ht="18" hidden="false" customHeight="false" outlineLevel="0" collapsed="false"/>
  </sheetData>
  <mergeCells count="7">
    <mergeCell ref="AP12:BF22"/>
    <mergeCell ref="B56:Q56"/>
    <mergeCell ref="B57:Q57"/>
    <mergeCell ref="B58:Q58"/>
    <mergeCell ref="B59:Q59"/>
    <mergeCell ref="B60:Q60"/>
    <mergeCell ref="B61:Q61"/>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9-
4th Quarter 2014 - Supplementary Financial Information&amp;R&amp;12ROYAL BANK OF CANA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0"/>
  <sheetViews>
    <sheetView showFormulas="false" showGridLines="true" showRowColHeaders="true" showZeros="true" rightToLeft="false" tabSelected="false" showOutlineSymbols="true" defaultGridColor="true" view="pageBreakPreview" topLeftCell="B1" colorId="64" zoomScale="100" zoomScaleNormal="50" zoomScalePageLayoutView="100" workbookViewId="0">
      <selection pane="topLeft" activeCell="B1" activeCellId="0" sqref="B1"/>
    </sheetView>
  </sheetViews>
  <sheetFormatPr defaultColWidth="11.84765625" defaultRowHeight="18" zeroHeight="false" outlineLevelRow="0" outlineLevelCol="0"/>
  <cols>
    <col collapsed="false" customWidth="true" hidden="false" outlineLevel="0" max="1" min="1" style="382" width="9.14"/>
    <col collapsed="false" customWidth="true" hidden="false" outlineLevel="0" max="2" min="2" style="382" width="5.71"/>
    <col collapsed="false" customWidth="true" hidden="false" outlineLevel="0" max="3" min="3" style="382" width="100.7"/>
    <col collapsed="false" customWidth="true" hidden="false" outlineLevel="0" max="4" min="4" style="382" width="1.7"/>
    <col collapsed="false" customWidth="true" hidden="false" outlineLevel="0" max="9" min="5" style="382" width="15.7"/>
    <col collapsed="false" customWidth="true" hidden="false" outlineLevel="0" max="10" min="10" style="406" width="15.7"/>
    <col collapsed="false" customWidth="true" hidden="false" outlineLevel="0" max="13" min="11" style="382" width="15.7"/>
    <col collapsed="false" customWidth="true" hidden="false" outlineLevel="0" max="14" min="14" style="355" width="1.7"/>
    <col collapsed="false" customWidth="true" hidden="false" outlineLevel="0" max="15" min="15" style="355" width="15.7"/>
    <col collapsed="false" customWidth="true" hidden="false" outlineLevel="0" max="18" min="16" style="382" width="15.7"/>
    <col collapsed="false" customWidth="true" hidden="false" outlineLevel="0" max="19" min="19" style="382" width="17.28"/>
    <col collapsed="false" customWidth="true" hidden="false" outlineLevel="0" max="20" min="20" style="355" width="17.14"/>
    <col collapsed="false" customWidth="true" hidden="false" outlineLevel="0" max="21" min="21" style="382" width="17.7"/>
    <col collapsed="false" customWidth="true" hidden="false" outlineLevel="0" max="22" min="22" style="382" width="2.28"/>
    <col collapsed="false" customWidth="false" hidden="false" outlineLevel="0" max="23" min="23" style="382" width="11.85"/>
    <col collapsed="false" customWidth="true" hidden="false" outlineLevel="0" max="24" min="24" style="382" width="17.7"/>
    <col collapsed="false" customWidth="false" hidden="false" outlineLevel="0" max="25" min="25" style="382" width="11.85"/>
    <col collapsed="false" customWidth="true" hidden="false" outlineLevel="0" max="26" min="26" style="406" width="17.7"/>
    <col collapsed="false" customWidth="false" hidden="false" outlineLevel="0" max="29" min="27" style="382" width="11.85"/>
    <col collapsed="false" customWidth="true" hidden="false" outlineLevel="0" max="31" min="30" style="382" width="13.41"/>
    <col collapsed="false" customWidth="false" hidden="false" outlineLevel="0" max="257" min="32" style="382" width="11.85"/>
  </cols>
  <sheetData>
    <row r="1" customFormat="false" ht="20.25" hidden="false" customHeight="false" outlineLevel="0" collapsed="false">
      <c r="B1" s="383" t="s">
        <v>415</v>
      </c>
      <c r="C1" s="384"/>
      <c r="E1" s="102" t="s">
        <v>145</v>
      </c>
      <c r="F1" s="102" t="s">
        <v>146</v>
      </c>
      <c r="G1" s="102" t="s">
        <v>147</v>
      </c>
      <c r="H1" s="102" t="s">
        <v>148</v>
      </c>
      <c r="I1" s="102" t="s">
        <v>149</v>
      </c>
      <c r="J1" s="102" t="s">
        <v>150</v>
      </c>
      <c r="K1" s="102" t="s">
        <v>151</v>
      </c>
      <c r="L1" s="102" t="s">
        <v>152</v>
      </c>
      <c r="M1" s="102" t="s">
        <v>153</v>
      </c>
      <c r="N1" s="103"/>
      <c r="O1" s="388" t="n">
        <v>2014</v>
      </c>
      <c r="P1" s="388" t="n">
        <v>2013</v>
      </c>
      <c r="Q1" s="388" t="n">
        <v>2012</v>
      </c>
    </row>
    <row r="2" customFormat="false" ht="18" hidden="false" customHeight="false" outlineLevel="0" collapsed="false">
      <c r="B2" s="456" t="s">
        <v>363</v>
      </c>
      <c r="C2" s="550"/>
      <c r="E2" s="457"/>
      <c r="F2" s="457"/>
      <c r="G2" s="457"/>
      <c r="H2" s="457"/>
      <c r="I2" s="388"/>
      <c r="J2" s="102"/>
      <c r="K2" s="102"/>
      <c r="L2" s="102"/>
      <c r="M2" s="102"/>
      <c r="N2" s="393"/>
      <c r="O2" s="388"/>
      <c r="P2" s="388"/>
      <c r="Q2" s="388"/>
    </row>
    <row r="3" s="355" customFormat="true" ht="18" hidden="false" customHeight="false" outlineLevel="0" collapsed="false">
      <c r="B3" s="551"/>
      <c r="C3" s="309"/>
      <c r="D3" s="431"/>
      <c r="E3" s="431"/>
      <c r="F3" s="431"/>
      <c r="G3" s="431"/>
      <c r="H3" s="431"/>
      <c r="I3" s="431"/>
      <c r="K3" s="431"/>
      <c r="L3" s="431"/>
      <c r="M3" s="431"/>
      <c r="O3" s="385"/>
      <c r="P3" s="385"/>
      <c r="Q3" s="385"/>
    </row>
    <row r="4" s="431" customFormat="true" ht="18" hidden="false" customHeight="false" outlineLevel="0" collapsed="false">
      <c r="B4" s="459" t="s">
        <v>364</v>
      </c>
      <c r="C4" s="350"/>
      <c r="E4" s="552"/>
      <c r="F4" s="535"/>
      <c r="G4" s="553"/>
      <c r="H4" s="553"/>
      <c r="I4" s="553"/>
      <c r="J4" s="535"/>
      <c r="K4" s="535"/>
      <c r="L4" s="535"/>
      <c r="M4" s="536"/>
      <c r="N4" s="554"/>
      <c r="O4" s="535"/>
      <c r="P4" s="535"/>
      <c r="Q4" s="536"/>
    </row>
    <row r="5" s="431" customFormat="true" ht="18" hidden="false" customHeight="false" outlineLevel="0" collapsed="false">
      <c r="B5" s="354"/>
      <c r="C5" s="356" t="s">
        <v>284</v>
      </c>
      <c r="E5" s="421" t="n">
        <v>123</v>
      </c>
      <c r="F5" s="422" t="n">
        <v>117</v>
      </c>
      <c r="G5" s="422" t="n">
        <v>118</v>
      </c>
      <c r="H5" s="422" t="n">
        <v>111</v>
      </c>
      <c r="I5" s="422" t="n">
        <v>103</v>
      </c>
      <c r="J5" s="402" t="n">
        <v>104</v>
      </c>
      <c r="K5" s="402" t="n">
        <v>93</v>
      </c>
      <c r="L5" s="402" t="n">
        <v>96</v>
      </c>
      <c r="M5" s="399" t="n">
        <v>95</v>
      </c>
      <c r="N5" s="372"/>
      <c r="O5" s="402" t="n">
        <v>469</v>
      </c>
      <c r="P5" s="402" t="n">
        <v>396</v>
      </c>
      <c r="Q5" s="399" t="n">
        <v>393</v>
      </c>
    </row>
    <row r="6" s="431" customFormat="true" ht="18" hidden="false" customHeight="false" outlineLevel="0" collapsed="false">
      <c r="B6" s="354"/>
      <c r="C6" s="356" t="s">
        <v>416</v>
      </c>
      <c r="E6" s="421" t="n">
        <v>1112</v>
      </c>
      <c r="F6" s="422" t="n">
        <v>1059</v>
      </c>
      <c r="G6" s="422" t="n">
        <v>997</v>
      </c>
      <c r="H6" s="422" t="n">
        <v>1017</v>
      </c>
      <c r="I6" s="422" t="n">
        <v>910</v>
      </c>
      <c r="J6" s="402" t="n">
        <v>890</v>
      </c>
      <c r="K6" s="402" t="n">
        <v>835</v>
      </c>
      <c r="L6" s="402" t="n">
        <v>828</v>
      </c>
      <c r="M6" s="399" t="n">
        <v>769</v>
      </c>
      <c r="N6" s="372"/>
      <c r="O6" s="402" t="n">
        <v>4185</v>
      </c>
      <c r="P6" s="402" t="n">
        <v>3463</v>
      </c>
      <c r="Q6" s="399" t="n">
        <v>2964</v>
      </c>
    </row>
    <row r="7" s="431" customFormat="true" ht="18" hidden="false" customHeight="false" outlineLevel="0" collapsed="false">
      <c r="B7" s="354"/>
      <c r="C7" s="356" t="s">
        <v>417</v>
      </c>
      <c r="D7" s="555"/>
      <c r="E7" s="421" t="n">
        <v>393</v>
      </c>
      <c r="F7" s="422" t="n">
        <v>397</v>
      </c>
      <c r="G7" s="422" t="n">
        <v>422</v>
      </c>
      <c r="H7" s="422" t="n">
        <v>399</v>
      </c>
      <c r="I7" s="422" t="n">
        <v>373</v>
      </c>
      <c r="J7" s="402" t="n">
        <v>374</v>
      </c>
      <c r="K7" s="402" t="n">
        <v>401</v>
      </c>
      <c r="L7" s="402" t="n">
        <v>391</v>
      </c>
      <c r="M7" s="399" t="n">
        <v>380</v>
      </c>
      <c r="N7" s="372"/>
      <c r="O7" s="402" t="n">
        <v>1611</v>
      </c>
      <c r="P7" s="402" t="n">
        <v>1539</v>
      </c>
      <c r="Q7" s="399" t="n">
        <v>1438</v>
      </c>
    </row>
    <row r="8" s="431" customFormat="true" ht="21" hidden="false" customHeight="false" outlineLevel="0" collapsed="false">
      <c r="B8" s="354"/>
      <c r="C8" s="356" t="s">
        <v>418</v>
      </c>
      <c r="D8" s="555"/>
      <c r="E8" s="416" t="n">
        <v>11</v>
      </c>
      <c r="F8" s="417" t="n">
        <v>12</v>
      </c>
      <c r="G8" s="417" t="n">
        <v>17</v>
      </c>
      <c r="H8" s="417" t="n">
        <v>8</v>
      </c>
      <c r="I8" s="417" t="n">
        <v>29</v>
      </c>
      <c r="J8" s="404" t="n">
        <v>19</v>
      </c>
      <c r="K8" s="404" t="n">
        <v>16</v>
      </c>
      <c r="L8" s="404" t="n">
        <v>25</v>
      </c>
      <c r="M8" s="405" t="n">
        <v>17</v>
      </c>
      <c r="N8" s="372"/>
      <c r="O8" s="404" t="n">
        <v>48</v>
      </c>
      <c r="P8" s="404" t="n">
        <v>89</v>
      </c>
      <c r="Q8" s="405" t="n">
        <v>40</v>
      </c>
    </row>
    <row r="9" s="431" customFormat="true" ht="18" hidden="false" customHeight="false" outlineLevel="0" collapsed="false">
      <c r="B9" s="354"/>
      <c r="C9" s="461" t="s">
        <v>303</v>
      </c>
      <c r="E9" s="421" t="n">
        <v>1639</v>
      </c>
      <c r="F9" s="422" t="n">
        <v>1585</v>
      </c>
      <c r="G9" s="422" t="n">
        <v>1554</v>
      </c>
      <c r="H9" s="422" t="n">
        <v>1535</v>
      </c>
      <c r="I9" s="422" t="n">
        <v>1415</v>
      </c>
      <c r="J9" s="422" t="n">
        <v>1387</v>
      </c>
      <c r="K9" s="422" t="n">
        <v>1345</v>
      </c>
      <c r="L9" s="422" t="n">
        <v>1340</v>
      </c>
      <c r="M9" s="399" t="n">
        <v>1261</v>
      </c>
      <c r="N9" s="372"/>
      <c r="O9" s="402" t="n">
        <v>6313</v>
      </c>
      <c r="P9" s="402" t="n">
        <v>5487</v>
      </c>
      <c r="Q9" s="399" t="n">
        <v>4835</v>
      </c>
    </row>
    <row r="10" s="431" customFormat="true" ht="18" hidden="false" customHeight="false" outlineLevel="0" collapsed="false">
      <c r="B10" s="354"/>
      <c r="C10" s="310" t="s">
        <v>159</v>
      </c>
      <c r="E10" s="401" t="n">
        <v>0</v>
      </c>
      <c r="F10" s="402" t="n">
        <v>0</v>
      </c>
      <c r="G10" s="402" t="n">
        <v>0</v>
      </c>
      <c r="H10" s="422" t="n">
        <v>19</v>
      </c>
      <c r="I10" s="402" t="n">
        <v>42</v>
      </c>
      <c r="J10" s="402" t="n">
        <v>10</v>
      </c>
      <c r="K10" s="402" t="n">
        <v>-1</v>
      </c>
      <c r="L10" s="402" t="n">
        <v>0</v>
      </c>
      <c r="M10" s="399" t="n">
        <v>0</v>
      </c>
      <c r="N10" s="372"/>
      <c r="O10" s="402" t="n">
        <v>19</v>
      </c>
      <c r="P10" s="402" t="n">
        <v>51</v>
      </c>
      <c r="Q10" s="399" t="n">
        <v>-1</v>
      </c>
    </row>
    <row r="11" s="431" customFormat="true" ht="18" hidden="false" customHeight="false" outlineLevel="0" collapsed="false">
      <c r="B11" s="354"/>
      <c r="C11" s="356" t="s">
        <v>419</v>
      </c>
      <c r="E11" s="421" t="n">
        <v>1229</v>
      </c>
      <c r="F11" s="422" t="n">
        <v>1183</v>
      </c>
      <c r="G11" s="422" t="n">
        <v>1158</v>
      </c>
      <c r="H11" s="422" t="n">
        <v>1175</v>
      </c>
      <c r="I11" s="422" t="n">
        <v>1061</v>
      </c>
      <c r="J11" s="402" t="n">
        <v>1046</v>
      </c>
      <c r="K11" s="402" t="n">
        <v>1020</v>
      </c>
      <c r="L11" s="402" t="n">
        <v>1007</v>
      </c>
      <c r="M11" s="399" t="n">
        <v>961</v>
      </c>
      <c r="N11" s="372"/>
      <c r="O11" s="402" t="n">
        <v>4745</v>
      </c>
      <c r="P11" s="402" t="n">
        <v>4134</v>
      </c>
      <c r="Q11" s="399" t="n">
        <v>3770</v>
      </c>
    </row>
    <row r="12" s="431" customFormat="true" ht="21" hidden="false" customHeight="false" outlineLevel="0" collapsed="false">
      <c r="B12" s="354"/>
      <c r="C12" s="356" t="s">
        <v>420</v>
      </c>
      <c r="E12" s="401" t="n">
        <v>16</v>
      </c>
      <c r="F12" s="402" t="n">
        <v>8</v>
      </c>
      <c r="G12" s="402" t="n">
        <v>15</v>
      </c>
      <c r="H12" s="422" t="n">
        <v>16</v>
      </c>
      <c r="I12" s="402" t="n">
        <v>28</v>
      </c>
      <c r="J12" s="402" t="n">
        <v>18</v>
      </c>
      <c r="K12" s="402" t="n">
        <v>19</v>
      </c>
      <c r="L12" s="402" t="n">
        <v>20</v>
      </c>
      <c r="M12" s="399" t="n">
        <v>14</v>
      </c>
      <c r="N12" s="372"/>
      <c r="O12" s="402" t="n">
        <v>55</v>
      </c>
      <c r="P12" s="402" t="n">
        <v>85</v>
      </c>
      <c r="Q12" s="399" t="n">
        <v>39</v>
      </c>
    </row>
    <row r="13" s="431" customFormat="true" ht="18" hidden="false" customHeight="false" outlineLevel="0" collapsed="false">
      <c r="B13" s="354"/>
      <c r="C13" s="356" t="s">
        <v>305</v>
      </c>
      <c r="E13" s="416" t="n">
        <v>109</v>
      </c>
      <c r="F13" s="417" t="n">
        <v>109</v>
      </c>
      <c r="G13" s="417" t="n">
        <v>103</v>
      </c>
      <c r="H13" s="417" t="n">
        <v>90</v>
      </c>
      <c r="I13" s="417" t="n">
        <v>82</v>
      </c>
      <c r="J13" s="404" t="n">
        <v>80</v>
      </c>
      <c r="K13" s="404" t="n">
        <v>85</v>
      </c>
      <c r="L13" s="404" t="n">
        <v>84</v>
      </c>
      <c r="M13" s="405" t="n">
        <v>82</v>
      </c>
      <c r="N13" s="372"/>
      <c r="O13" s="404" t="n">
        <v>411</v>
      </c>
      <c r="P13" s="404" t="n">
        <v>331</v>
      </c>
      <c r="Q13" s="405" t="n">
        <v>274</v>
      </c>
    </row>
    <row r="14" s="431" customFormat="true" ht="18" hidden="false" customHeight="false" outlineLevel="0" collapsed="false">
      <c r="B14" s="361"/>
      <c r="C14" s="462" t="s">
        <v>306</v>
      </c>
      <c r="D14" s="355"/>
      <c r="E14" s="416" t="n">
        <v>285</v>
      </c>
      <c r="F14" s="417" t="n">
        <v>285</v>
      </c>
      <c r="G14" s="417" t="n">
        <v>278</v>
      </c>
      <c r="H14" s="417" t="n">
        <v>235</v>
      </c>
      <c r="I14" s="417" t="n">
        <v>202</v>
      </c>
      <c r="J14" s="417" t="n">
        <v>233</v>
      </c>
      <c r="K14" s="417" t="n">
        <v>222</v>
      </c>
      <c r="L14" s="417" t="n">
        <v>229</v>
      </c>
      <c r="M14" s="405" t="n">
        <v>204</v>
      </c>
      <c r="N14" s="372"/>
      <c r="O14" s="404" t="n">
        <v>1083</v>
      </c>
      <c r="P14" s="404" t="n">
        <v>886</v>
      </c>
      <c r="Q14" s="405" t="n">
        <v>753</v>
      </c>
    </row>
    <row r="15" s="355" customFormat="true" ht="18" hidden="false" customHeight="false" outlineLevel="0" collapsed="false">
      <c r="C15" s="466"/>
      <c r="D15" s="431"/>
      <c r="E15" s="402"/>
      <c r="F15" s="402"/>
      <c r="G15" s="422"/>
      <c r="H15" s="422"/>
      <c r="I15" s="422"/>
      <c r="J15" s="402"/>
      <c r="K15" s="402"/>
      <c r="L15" s="402"/>
      <c r="M15" s="402"/>
      <c r="N15" s="402"/>
      <c r="O15" s="402"/>
      <c r="P15" s="402"/>
      <c r="Q15" s="402"/>
    </row>
    <row r="16" s="355" customFormat="true" ht="18" hidden="false" customHeight="false" outlineLevel="0" collapsed="false">
      <c r="B16" s="459" t="s">
        <v>366</v>
      </c>
      <c r="C16" s="350"/>
      <c r="D16" s="431"/>
      <c r="E16" s="396"/>
      <c r="F16" s="370"/>
      <c r="G16" s="425"/>
      <c r="H16" s="425"/>
      <c r="I16" s="425"/>
      <c r="J16" s="370"/>
      <c r="K16" s="370"/>
      <c r="L16" s="370"/>
      <c r="M16" s="371"/>
      <c r="N16" s="399"/>
      <c r="O16" s="370"/>
      <c r="P16" s="370"/>
      <c r="Q16" s="371"/>
    </row>
    <row r="17" s="355" customFormat="true" ht="18" hidden="false" customHeight="false" outlineLevel="0" collapsed="false">
      <c r="B17" s="451"/>
      <c r="C17" s="356" t="s">
        <v>421</v>
      </c>
      <c r="D17" s="431"/>
      <c r="E17" s="421" t="n">
        <v>583</v>
      </c>
      <c r="F17" s="422" t="n">
        <v>555</v>
      </c>
      <c r="G17" s="422" t="n">
        <v>528</v>
      </c>
      <c r="H17" s="422" t="n">
        <v>520</v>
      </c>
      <c r="I17" s="422" t="n">
        <v>493</v>
      </c>
      <c r="J17" s="402" t="n">
        <v>475</v>
      </c>
      <c r="K17" s="402" t="n">
        <v>465</v>
      </c>
      <c r="L17" s="402" t="n">
        <v>456</v>
      </c>
      <c r="M17" s="399" t="n">
        <v>463</v>
      </c>
      <c r="N17" s="399"/>
      <c r="O17" s="402" t="n">
        <v>2186</v>
      </c>
      <c r="P17" s="402" t="n">
        <v>1889</v>
      </c>
      <c r="Q17" s="399" t="n">
        <v>1741</v>
      </c>
    </row>
    <row r="18" s="355" customFormat="true" ht="18" hidden="false" customHeight="false" outlineLevel="0" collapsed="false">
      <c r="B18" s="354"/>
      <c r="C18" s="356" t="s">
        <v>422</v>
      </c>
      <c r="D18" s="431"/>
      <c r="E18" s="421" t="n">
        <v>630</v>
      </c>
      <c r="F18" s="422" t="n">
        <v>609</v>
      </c>
      <c r="G18" s="422" t="n">
        <v>609</v>
      </c>
      <c r="H18" s="422" t="n">
        <v>582</v>
      </c>
      <c r="I18" s="422" t="n">
        <v>583</v>
      </c>
      <c r="J18" s="402" t="n">
        <v>565</v>
      </c>
      <c r="K18" s="402" t="n">
        <v>542</v>
      </c>
      <c r="L18" s="402" t="n">
        <v>535</v>
      </c>
      <c r="M18" s="399" t="n">
        <v>509</v>
      </c>
      <c r="N18" s="399"/>
      <c r="O18" s="402" t="n">
        <v>2430</v>
      </c>
      <c r="P18" s="402" t="n">
        <v>2225</v>
      </c>
      <c r="Q18" s="399" t="n">
        <v>1977</v>
      </c>
    </row>
    <row r="19" s="355" customFormat="true" ht="18" hidden="false" customHeight="false" outlineLevel="0" collapsed="false">
      <c r="B19" s="451"/>
      <c r="C19" s="356" t="s">
        <v>423</v>
      </c>
      <c r="D19" s="431"/>
      <c r="E19" s="416" t="n">
        <v>426</v>
      </c>
      <c r="F19" s="417" t="n">
        <v>421</v>
      </c>
      <c r="G19" s="417" t="n">
        <v>417</v>
      </c>
      <c r="H19" s="417" t="n">
        <v>433</v>
      </c>
      <c r="I19" s="417" t="n">
        <v>339</v>
      </c>
      <c r="J19" s="404" t="n">
        <v>347</v>
      </c>
      <c r="K19" s="404" t="n">
        <v>338</v>
      </c>
      <c r="L19" s="404" t="n">
        <v>349</v>
      </c>
      <c r="M19" s="405" t="n">
        <v>289</v>
      </c>
      <c r="N19" s="399"/>
      <c r="O19" s="404" t="n">
        <v>1697</v>
      </c>
      <c r="P19" s="404" t="n">
        <v>1373</v>
      </c>
      <c r="Q19" s="405" t="n">
        <v>1117</v>
      </c>
    </row>
    <row r="20" s="355" customFormat="true" ht="18" hidden="false" customHeight="false" outlineLevel="0" collapsed="false">
      <c r="B20" s="490"/>
      <c r="C20" s="491" t="s">
        <v>272</v>
      </c>
      <c r="D20" s="431"/>
      <c r="E20" s="403" t="n">
        <v>1639</v>
      </c>
      <c r="F20" s="417" t="n">
        <v>1585</v>
      </c>
      <c r="G20" s="417" t="n">
        <v>1554</v>
      </c>
      <c r="H20" s="417" t="n">
        <v>1535</v>
      </c>
      <c r="I20" s="417" t="n">
        <v>1415</v>
      </c>
      <c r="J20" s="402" t="n">
        <v>1387</v>
      </c>
      <c r="K20" s="404" t="n">
        <v>1345</v>
      </c>
      <c r="L20" s="404" t="n">
        <v>1340</v>
      </c>
      <c r="M20" s="405" t="n">
        <v>1261</v>
      </c>
      <c r="N20" s="399"/>
      <c r="O20" s="404" t="n">
        <v>6313</v>
      </c>
      <c r="P20" s="404" t="n">
        <v>5487</v>
      </c>
      <c r="Q20" s="405" t="n">
        <v>4835</v>
      </c>
    </row>
    <row r="21" s="355" customFormat="true" ht="18" hidden="false" customHeight="false" outlineLevel="0" collapsed="false">
      <c r="B21" s="556"/>
      <c r="C21" s="556"/>
      <c r="E21" s="402"/>
      <c r="F21" s="402"/>
      <c r="J21" s="463"/>
      <c r="K21" s="402"/>
      <c r="L21" s="402"/>
      <c r="M21" s="402"/>
      <c r="N21" s="402"/>
      <c r="O21" s="402"/>
      <c r="P21" s="402"/>
      <c r="Q21" s="402"/>
    </row>
    <row r="22" s="431" customFormat="true" ht="18" hidden="false" customHeight="false" outlineLevel="0" collapsed="false">
      <c r="B22" s="459" t="s">
        <v>371</v>
      </c>
      <c r="C22" s="350"/>
      <c r="E22" s="557"/>
      <c r="F22" s="558"/>
      <c r="G22" s="559"/>
      <c r="H22" s="559"/>
      <c r="I22" s="559"/>
      <c r="J22" s="560"/>
      <c r="K22" s="558"/>
      <c r="L22" s="558"/>
      <c r="M22" s="561"/>
      <c r="N22" s="562"/>
      <c r="O22" s="558"/>
      <c r="P22" s="558"/>
      <c r="Q22" s="561"/>
    </row>
    <row r="23" s="431" customFormat="true" ht="18" hidden="false" customHeight="false" outlineLevel="0" collapsed="false">
      <c r="B23" s="354"/>
      <c r="C23" s="356" t="s">
        <v>372</v>
      </c>
      <c r="E23" s="563" t="n">
        <v>0.196</v>
      </c>
      <c r="F23" s="560" t="n">
        <v>0.203</v>
      </c>
      <c r="G23" s="560" t="n">
        <v>0.202</v>
      </c>
      <c r="H23" s="560" t="n">
        <v>0.166</v>
      </c>
      <c r="I23" s="560" t="n">
        <v>0.144</v>
      </c>
      <c r="J23" s="560" t="n">
        <v>0.164</v>
      </c>
      <c r="K23" s="560" t="n">
        <v>0.162</v>
      </c>
      <c r="L23" s="560" t="n">
        <v>0.164</v>
      </c>
      <c r="M23" s="562" t="n">
        <v>0.151</v>
      </c>
      <c r="N23" s="562"/>
      <c r="O23" s="560" t="n">
        <v>0.192</v>
      </c>
      <c r="P23" s="560" t="n">
        <v>0.158</v>
      </c>
      <c r="Q23" s="562" t="n">
        <v>0.139</v>
      </c>
    </row>
    <row r="24" s="431" customFormat="true" ht="18" hidden="false" customHeight="false" outlineLevel="0" collapsed="false">
      <c r="B24" s="354"/>
      <c r="C24" s="356" t="s">
        <v>180</v>
      </c>
      <c r="E24" s="563" t="n">
        <v>0.631</v>
      </c>
      <c r="F24" s="560" t="n">
        <v>0.72</v>
      </c>
      <c r="G24" s="560" t="n">
        <v>0.734</v>
      </c>
      <c r="H24" s="560" t="n">
        <v>0.597</v>
      </c>
      <c r="I24" s="560" t="n">
        <v>0.486</v>
      </c>
      <c r="J24" s="560" t="n">
        <v>0.519</v>
      </c>
      <c r="K24" s="560" t="n">
        <v>0.514</v>
      </c>
      <c r="L24" s="560" t="n">
        <v>0.559</v>
      </c>
      <c r="M24" s="562" t="n">
        <v>0.556</v>
      </c>
      <c r="N24" s="562"/>
      <c r="O24" s="560" t="n">
        <v>0.669</v>
      </c>
      <c r="P24" s="560" t="n">
        <v>0.519</v>
      </c>
      <c r="Q24" s="562" t="n">
        <v>0.521</v>
      </c>
    </row>
    <row r="25" s="431" customFormat="true" ht="18" hidden="false" customHeight="false" outlineLevel="0" collapsed="false">
      <c r="B25" s="361"/>
      <c r="C25" s="430" t="s">
        <v>424</v>
      </c>
      <c r="E25" s="564" t="n">
        <v>0.24</v>
      </c>
      <c r="F25" s="565" t="n">
        <v>0.249</v>
      </c>
      <c r="G25" s="565" t="n">
        <v>0.245</v>
      </c>
      <c r="H25" s="565" t="n">
        <v>0.212</v>
      </c>
      <c r="I25" s="565" t="n">
        <v>0.201</v>
      </c>
      <c r="J25" s="565" t="n">
        <v>0.226</v>
      </c>
      <c r="K25" s="565" t="n">
        <v>0.228</v>
      </c>
      <c r="L25" s="565" t="n">
        <v>0.234</v>
      </c>
      <c r="M25" s="566" t="n">
        <v>0.227</v>
      </c>
      <c r="N25" s="562"/>
      <c r="O25" s="565" t="n">
        <v>0.237</v>
      </c>
      <c r="P25" s="565" t="n">
        <v>0.222</v>
      </c>
      <c r="Q25" s="566" t="n">
        <v>0.212</v>
      </c>
    </row>
    <row r="26" s="431" customFormat="true" ht="18" hidden="false" customHeight="false" outlineLevel="0" collapsed="false">
      <c r="B26" s="511"/>
      <c r="C26" s="511"/>
      <c r="E26" s="463"/>
      <c r="F26" s="404"/>
      <c r="G26" s="355"/>
      <c r="H26" s="355"/>
      <c r="I26" s="355"/>
      <c r="J26" s="463"/>
      <c r="K26" s="463"/>
      <c r="L26" s="463"/>
      <c r="M26" s="463"/>
      <c r="N26" s="402"/>
      <c r="O26" s="463"/>
      <c r="P26" s="463"/>
      <c r="Q26" s="463"/>
    </row>
    <row r="27" s="355" customFormat="true" ht="18" hidden="false" customHeight="false" outlineLevel="0" collapsed="false">
      <c r="B27" s="459" t="s">
        <v>425</v>
      </c>
      <c r="C27" s="350"/>
      <c r="D27" s="431"/>
      <c r="E27" s="351"/>
      <c r="F27" s="352"/>
      <c r="G27" s="553"/>
      <c r="H27" s="553"/>
      <c r="I27" s="553"/>
      <c r="J27" s="183"/>
      <c r="K27" s="352"/>
      <c r="L27" s="352"/>
      <c r="M27" s="199"/>
      <c r="N27" s="173"/>
      <c r="O27" s="352"/>
      <c r="P27" s="352"/>
      <c r="Q27" s="199"/>
    </row>
    <row r="28" s="355" customFormat="true" ht="18" hidden="false" customHeight="false" outlineLevel="0" collapsed="false">
      <c r="B28" s="354"/>
      <c r="C28" s="356" t="s">
        <v>377</v>
      </c>
      <c r="D28" s="431"/>
      <c r="E28" s="421" t="n">
        <v>26800</v>
      </c>
      <c r="F28" s="422" t="n">
        <v>25800</v>
      </c>
      <c r="G28" s="422" t="n">
        <v>25800</v>
      </c>
      <c r="H28" s="422" t="n">
        <v>25000</v>
      </c>
      <c r="I28" s="422" t="n">
        <v>22900</v>
      </c>
      <c r="J28" s="253" t="n">
        <v>21900</v>
      </c>
      <c r="K28" s="253" t="n">
        <v>20700</v>
      </c>
      <c r="L28" s="253" t="n">
        <v>20800</v>
      </c>
      <c r="M28" s="254" t="n">
        <v>20200</v>
      </c>
      <c r="N28" s="254"/>
      <c r="O28" s="253" t="n">
        <v>25800</v>
      </c>
      <c r="P28" s="253" t="n">
        <v>21600</v>
      </c>
      <c r="Q28" s="254" t="n">
        <v>20900</v>
      </c>
    </row>
    <row r="29" s="355" customFormat="true" ht="18" hidden="false" customHeight="false" outlineLevel="0" collapsed="false">
      <c r="B29" s="354"/>
      <c r="C29" s="356" t="s">
        <v>27</v>
      </c>
      <c r="D29" s="431"/>
      <c r="E29" s="421" t="n">
        <v>16800</v>
      </c>
      <c r="F29" s="422" t="n">
        <v>15900</v>
      </c>
      <c r="G29" s="422" t="n">
        <v>15700</v>
      </c>
      <c r="H29" s="422" t="n">
        <v>14600</v>
      </c>
      <c r="I29" s="422" t="n">
        <v>13400</v>
      </c>
      <c r="J29" s="253" t="n">
        <v>12500</v>
      </c>
      <c r="K29" s="253" t="n">
        <v>11500</v>
      </c>
      <c r="L29" s="253" t="n">
        <v>11000</v>
      </c>
      <c r="M29" s="254" t="n">
        <v>10300</v>
      </c>
      <c r="N29" s="254"/>
      <c r="O29" s="253" t="n">
        <v>15700</v>
      </c>
      <c r="P29" s="253" t="n">
        <v>12100</v>
      </c>
      <c r="Q29" s="254" t="n">
        <v>9900</v>
      </c>
    </row>
    <row r="30" s="355" customFormat="true" ht="18" hidden="false" customHeight="false" outlineLevel="0" collapsed="false">
      <c r="B30" s="354"/>
      <c r="C30" s="356" t="s">
        <v>379</v>
      </c>
      <c r="D30" s="431"/>
      <c r="E30" s="421" t="n">
        <v>37900</v>
      </c>
      <c r="F30" s="422" t="n">
        <v>35900</v>
      </c>
      <c r="G30" s="422" t="n">
        <v>36200</v>
      </c>
      <c r="H30" s="422" t="n">
        <v>34800</v>
      </c>
      <c r="I30" s="422" t="n">
        <v>33200</v>
      </c>
      <c r="J30" s="253" t="n">
        <v>31900</v>
      </c>
      <c r="K30" s="253" t="n">
        <v>32000</v>
      </c>
      <c r="L30" s="253" t="n">
        <v>30400</v>
      </c>
      <c r="M30" s="254" t="n">
        <v>29200</v>
      </c>
      <c r="N30" s="254"/>
      <c r="O30" s="253" t="n">
        <v>36200</v>
      </c>
      <c r="P30" s="253" t="n">
        <v>31900</v>
      </c>
      <c r="Q30" s="254" t="n">
        <v>29200</v>
      </c>
    </row>
    <row r="31" s="355" customFormat="true" ht="18" hidden="false" customHeight="false" outlineLevel="0" collapsed="false">
      <c r="B31" s="354"/>
      <c r="C31" s="356" t="s">
        <v>22</v>
      </c>
      <c r="D31" s="431"/>
      <c r="E31" s="421" t="n">
        <v>5650</v>
      </c>
      <c r="F31" s="422" t="n">
        <v>5450</v>
      </c>
      <c r="G31" s="422" t="n">
        <v>5500</v>
      </c>
      <c r="H31" s="422" t="n">
        <v>5400</v>
      </c>
      <c r="I31" s="422" t="n">
        <v>5350</v>
      </c>
      <c r="J31" s="422" t="n">
        <v>5450</v>
      </c>
      <c r="K31" s="422" t="n">
        <v>5400</v>
      </c>
      <c r="L31" s="422" t="n">
        <v>5300</v>
      </c>
      <c r="M31" s="412" t="n">
        <v>5150</v>
      </c>
      <c r="N31" s="254"/>
      <c r="O31" s="422" t="n">
        <v>5500</v>
      </c>
      <c r="P31" s="422" t="n">
        <v>5400</v>
      </c>
      <c r="Q31" s="412" t="n">
        <v>5150</v>
      </c>
    </row>
    <row r="32" s="355" customFormat="true" ht="18" hidden="false" customHeight="false" outlineLevel="0" collapsed="false">
      <c r="B32" s="361"/>
      <c r="C32" s="430" t="s">
        <v>380</v>
      </c>
      <c r="D32" s="431"/>
      <c r="E32" s="416" t="n">
        <v>1750</v>
      </c>
      <c r="F32" s="417" t="n">
        <v>1550</v>
      </c>
      <c r="G32" s="417" t="n">
        <v>1500</v>
      </c>
      <c r="H32" s="417" t="n">
        <v>1500</v>
      </c>
      <c r="I32" s="417" t="n">
        <v>1600</v>
      </c>
      <c r="J32" s="253" t="n">
        <v>1700</v>
      </c>
      <c r="K32" s="286" t="n">
        <v>1700</v>
      </c>
      <c r="L32" s="286" t="n">
        <v>1550</v>
      </c>
      <c r="M32" s="285" t="n">
        <v>1400</v>
      </c>
      <c r="N32" s="254"/>
      <c r="O32" s="286" t="n">
        <v>1600</v>
      </c>
      <c r="P32" s="286" t="n">
        <v>1650</v>
      </c>
      <c r="Q32" s="285" t="n">
        <v>1400</v>
      </c>
    </row>
    <row r="33" s="355" customFormat="true" ht="18" hidden="false" customHeight="false" outlineLevel="0" collapsed="false">
      <c r="B33" s="511"/>
      <c r="C33" s="511"/>
      <c r="E33" s="546"/>
      <c r="F33" s="546"/>
      <c r="J33" s="545"/>
      <c r="K33" s="546"/>
      <c r="L33" s="546"/>
      <c r="M33" s="546"/>
      <c r="N33" s="546"/>
      <c r="O33" s="546"/>
      <c r="P33" s="546"/>
      <c r="Q33" s="546"/>
    </row>
    <row r="34" s="431" customFormat="true" ht="18" hidden="false" customHeight="false" outlineLevel="0" collapsed="false">
      <c r="B34" s="459" t="s">
        <v>407</v>
      </c>
      <c r="C34" s="499"/>
      <c r="E34" s="567"/>
      <c r="F34" s="568"/>
      <c r="G34" s="569"/>
      <c r="H34" s="569"/>
      <c r="I34" s="569"/>
      <c r="J34" s="570"/>
      <c r="K34" s="568"/>
      <c r="L34" s="568"/>
      <c r="M34" s="571"/>
      <c r="N34" s="572"/>
      <c r="O34" s="568"/>
      <c r="P34" s="568"/>
      <c r="Q34" s="571"/>
    </row>
    <row r="35" s="431" customFormat="true" ht="18" hidden="false" customHeight="false" outlineLevel="0" collapsed="false">
      <c r="B35" s="480"/>
      <c r="C35" s="481" t="s">
        <v>382</v>
      </c>
      <c r="E35" s="573" t="n">
        <v>0.0007</v>
      </c>
      <c r="F35" s="574" t="n">
        <v>0.001</v>
      </c>
      <c r="G35" s="574" t="n">
        <v>0.0007</v>
      </c>
      <c r="H35" s="574" t="n">
        <v>0.0052</v>
      </c>
      <c r="I35" s="574" t="n">
        <v>0.0072</v>
      </c>
      <c r="J35" s="574" t="n">
        <v>0.0026</v>
      </c>
      <c r="K35" s="574" t="n">
        <v>0.0002</v>
      </c>
      <c r="L35" s="574" t="n">
        <v>0.0006</v>
      </c>
      <c r="M35" s="575" t="n">
        <v>0.0006</v>
      </c>
      <c r="N35" s="572"/>
      <c r="O35" s="570" t="n">
        <v>0.0007</v>
      </c>
      <c r="P35" s="570" t="n">
        <v>0.0079</v>
      </c>
      <c r="Q35" s="576" t="n">
        <v>0.0006</v>
      </c>
    </row>
    <row r="36" s="431" customFormat="true" ht="18" hidden="false" customHeight="false" outlineLevel="0" collapsed="false">
      <c r="B36" s="480"/>
      <c r="C36" s="481" t="s">
        <v>383</v>
      </c>
      <c r="E36" s="573" t="n">
        <v>0</v>
      </c>
      <c r="F36" s="574" t="n">
        <v>-0.0002</v>
      </c>
      <c r="G36" s="574" t="n">
        <v>0</v>
      </c>
      <c r="H36" s="574" t="n">
        <v>0.0052</v>
      </c>
      <c r="I36" s="574" t="n">
        <v>0.0125</v>
      </c>
      <c r="J36" s="574" t="n">
        <v>0.0031</v>
      </c>
      <c r="K36" s="574" t="n">
        <v>-0.0002</v>
      </c>
      <c r="L36" s="574" t="n">
        <v>0</v>
      </c>
      <c r="M36" s="575" t="n">
        <v>0</v>
      </c>
      <c r="N36" s="572"/>
      <c r="O36" s="570" t="n">
        <v>0.0012</v>
      </c>
      <c r="P36" s="570" t="n">
        <v>0.0042</v>
      </c>
      <c r="Q36" s="576" t="n">
        <v>-0.0001</v>
      </c>
    </row>
    <row r="37" s="431" customFormat="true" ht="18" hidden="false" customHeight="false" outlineLevel="0" collapsed="false">
      <c r="B37" s="490"/>
      <c r="C37" s="491" t="s">
        <v>384</v>
      </c>
      <c r="E37" s="577" t="n">
        <v>0</v>
      </c>
      <c r="F37" s="578" t="n">
        <v>0</v>
      </c>
      <c r="G37" s="578" t="n">
        <v>0.0162</v>
      </c>
      <c r="H37" s="578" t="n">
        <v>0</v>
      </c>
      <c r="I37" s="578" t="n">
        <v>0</v>
      </c>
      <c r="J37" s="574" t="n">
        <v>0</v>
      </c>
      <c r="K37" s="578" t="n">
        <v>0</v>
      </c>
      <c r="L37" s="578" t="n">
        <v>0</v>
      </c>
      <c r="M37" s="579" t="n">
        <v>0</v>
      </c>
      <c r="N37" s="572"/>
      <c r="O37" s="580" t="n">
        <v>0.0039</v>
      </c>
      <c r="P37" s="580" t="n">
        <v>0</v>
      </c>
      <c r="Q37" s="581" t="n">
        <v>-0.0001</v>
      </c>
    </row>
    <row r="38" s="431" customFormat="true" ht="18" hidden="false" customHeight="false" outlineLevel="0" collapsed="false">
      <c r="B38" s="511"/>
      <c r="C38" s="511"/>
      <c r="E38" s="253"/>
      <c r="F38" s="253"/>
      <c r="G38" s="355"/>
      <c r="H38" s="355"/>
      <c r="I38" s="355"/>
      <c r="J38" s="289"/>
      <c r="K38" s="253"/>
      <c r="L38" s="253"/>
      <c r="M38" s="253"/>
      <c r="N38" s="253"/>
      <c r="O38" s="253"/>
      <c r="P38" s="253"/>
      <c r="Q38" s="253"/>
    </row>
    <row r="39" s="355" customFormat="true" ht="18" hidden="false" customHeight="false" outlineLevel="0" collapsed="false">
      <c r="B39" s="459" t="s">
        <v>385</v>
      </c>
      <c r="C39" s="499"/>
      <c r="D39" s="431"/>
      <c r="E39" s="351"/>
      <c r="F39" s="352"/>
      <c r="G39" s="553"/>
      <c r="H39" s="553"/>
      <c r="I39" s="553"/>
      <c r="J39" s="183"/>
      <c r="K39" s="352"/>
      <c r="L39" s="352"/>
      <c r="M39" s="199"/>
      <c r="N39" s="173"/>
      <c r="O39" s="352"/>
      <c r="P39" s="352"/>
      <c r="Q39" s="199"/>
    </row>
    <row r="40" s="355" customFormat="true" ht="18" hidden="false" customHeight="false" outlineLevel="0" collapsed="false">
      <c r="B40" s="480"/>
      <c r="C40" s="582" t="s">
        <v>426</v>
      </c>
      <c r="D40" s="431"/>
      <c r="E40" s="169"/>
      <c r="F40" s="183"/>
      <c r="G40" s="468"/>
      <c r="H40" s="468"/>
      <c r="I40" s="468"/>
      <c r="J40" s="183"/>
      <c r="K40" s="183"/>
      <c r="L40" s="183"/>
      <c r="M40" s="173"/>
      <c r="N40" s="173"/>
      <c r="O40" s="183"/>
      <c r="P40" s="183"/>
      <c r="Q40" s="173"/>
    </row>
    <row r="41" s="355" customFormat="true" ht="18" hidden="false" customHeight="false" outlineLevel="0" collapsed="false">
      <c r="B41" s="480"/>
      <c r="C41" s="481" t="s">
        <v>421</v>
      </c>
      <c r="D41" s="431"/>
      <c r="E41" s="421" t="n">
        <v>285100</v>
      </c>
      <c r="F41" s="422" t="n">
        <v>281100</v>
      </c>
      <c r="G41" s="422" t="n">
        <v>272900</v>
      </c>
      <c r="H41" s="422" t="n">
        <v>260500</v>
      </c>
      <c r="I41" s="422" t="n">
        <v>251400</v>
      </c>
      <c r="J41" s="253" t="n">
        <v>240400</v>
      </c>
      <c r="K41" s="253" t="n">
        <v>237600</v>
      </c>
      <c r="L41" s="402" t="n">
        <v>233900</v>
      </c>
      <c r="M41" s="399" t="n">
        <v>230400</v>
      </c>
      <c r="N41" s="254"/>
      <c r="O41" s="402" t="n">
        <v>285100</v>
      </c>
      <c r="P41" s="402" t="n">
        <v>251400</v>
      </c>
      <c r="Q41" s="399" t="n">
        <v>230400</v>
      </c>
    </row>
    <row r="42" s="355" customFormat="true" ht="18" hidden="false" customHeight="false" outlineLevel="0" collapsed="false">
      <c r="B42" s="480"/>
      <c r="C42" s="481" t="s">
        <v>427</v>
      </c>
      <c r="D42" s="431"/>
      <c r="E42" s="416" t="n">
        <v>432400</v>
      </c>
      <c r="F42" s="417" t="n">
        <v>419500</v>
      </c>
      <c r="G42" s="417" t="n">
        <v>417900</v>
      </c>
      <c r="H42" s="417" t="n">
        <v>414800</v>
      </c>
      <c r="I42" s="417" t="n">
        <v>387800</v>
      </c>
      <c r="J42" s="286" t="n">
        <v>375400</v>
      </c>
      <c r="K42" s="286" t="n">
        <v>366900</v>
      </c>
      <c r="L42" s="404" t="n">
        <v>359400</v>
      </c>
      <c r="M42" s="405" t="n">
        <v>347400</v>
      </c>
      <c r="N42" s="254"/>
      <c r="O42" s="404" t="n">
        <v>432400</v>
      </c>
      <c r="P42" s="404" t="n">
        <v>387800</v>
      </c>
      <c r="Q42" s="405" t="n">
        <v>347400</v>
      </c>
    </row>
    <row r="43" s="355" customFormat="true" ht="18" hidden="false" customHeight="false" outlineLevel="0" collapsed="false">
      <c r="B43" s="480"/>
      <c r="C43" s="481" t="s">
        <v>272</v>
      </c>
      <c r="D43" s="431"/>
      <c r="E43" s="421" t="n">
        <v>717500</v>
      </c>
      <c r="F43" s="422" t="n">
        <v>700600</v>
      </c>
      <c r="G43" s="422" t="n">
        <v>690800</v>
      </c>
      <c r="H43" s="422" t="n">
        <v>675300</v>
      </c>
      <c r="I43" s="422" t="n">
        <v>639200</v>
      </c>
      <c r="J43" s="422" t="n">
        <v>615800</v>
      </c>
      <c r="K43" s="422" t="n">
        <v>604500</v>
      </c>
      <c r="L43" s="422" t="n">
        <v>593300</v>
      </c>
      <c r="M43" s="399" t="n">
        <v>577800</v>
      </c>
      <c r="N43" s="254"/>
      <c r="O43" s="422" t="n">
        <v>717500</v>
      </c>
      <c r="P43" s="422" t="n">
        <v>639200</v>
      </c>
      <c r="Q43" s="412" t="n">
        <v>577800</v>
      </c>
    </row>
    <row r="44" s="355" customFormat="true" ht="18" hidden="false" customHeight="false" outlineLevel="0" collapsed="false">
      <c r="B44" s="480"/>
      <c r="C44" s="481"/>
      <c r="D44" s="431"/>
      <c r="E44" s="421"/>
      <c r="F44" s="422"/>
      <c r="G44" s="422"/>
      <c r="H44" s="422"/>
      <c r="I44" s="422"/>
      <c r="J44" s="253"/>
      <c r="K44" s="253"/>
      <c r="L44" s="253"/>
      <c r="M44" s="254"/>
      <c r="N44" s="254"/>
      <c r="O44" s="253"/>
      <c r="P44" s="253"/>
      <c r="Q44" s="254"/>
    </row>
    <row r="45" s="355" customFormat="true" ht="18" hidden="false" customHeight="false" outlineLevel="0" collapsed="false">
      <c r="B45" s="480"/>
      <c r="C45" s="582" t="s">
        <v>428</v>
      </c>
      <c r="D45" s="431"/>
      <c r="E45" s="421"/>
      <c r="F45" s="422"/>
      <c r="G45" s="422"/>
      <c r="H45" s="422"/>
      <c r="I45" s="422"/>
      <c r="J45" s="253"/>
      <c r="K45" s="253"/>
      <c r="L45" s="253"/>
      <c r="M45" s="254"/>
      <c r="N45" s="254"/>
      <c r="O45" s="253"/>
      <c r="P45" s="253"/>
      <c r="Q45" s="254"/>
    </row>
    <row r="46" s="355" customFormat="true" ht="18" hidden="false" customHeight="false" outlineLevel="0" collapsed="false">
      <c r="B46" s="480"/>
      <c r="C46" s="481" t="s">
        <v>421</v>
      </c>
      <c r="D46" s="431"/>
      <c r="E46" s="421" t="n">
        <v>55400</v>
      </c>
      <c r="F46" s="422" t="n">
        <v>52900</v>
      </c>
      <c r="G46" s="422" t="n">
        <v>50000</v>
      </c>
      <c r="H46" s="422" t="n">
        <v>46700</v>
      </c>
      <c r="I46" s="422" t="n">
        <v>43600</v>
      </c>
      <c r="J46" s="422" t="n">
        <v>41100</v>
      </c>
      <c r="K46" s="253" t="n">
        <v>40000</v>
      </c>
      <c r="L46" s="402" t="n">
        <v>37900</v>
      </c>
      <c r="M46" s="399" t="n">
        <v>36100</v>
      </c>
      <c r="N46" s="254"/>
      <c r="O46" s="402" t="n">
        <v>55400</v>
      </c>
      <c r="P46" s="402" t="n">
        <v>43600</v>
      </c>
      <c r="Q46" s="399" t="n">
        <v>36100</v>
      </c>
    </row>
    <row r="47" s="355" customFormat="true" ht="18" hidden="false" customHeight="false" outlineLevel="0" collapsed="false">
      <c r="B47" s="480"/>
      <c r="C47" s="481" t="s">
        <v>422</v>
      </c>
      <c r="D47" s="431"/>
      <c r="E47" s="421" t="n">
        <v>46300</v>
      </c>
      <c r="F47" s="422" t="n">
        <v>43200</v>
      </c>
      <c r="G47" s="422" t="n">
        <v>41600</v>
      </c>
      <c r="H47" s="422" t="n">
        <v>40200</v>
      </c>
      <c r="I47" s="422" t="n">
        <v>37100</v>
      </c>
      <c r="J47" s="422" t="n">
        <v>37200</v>
      </c>
      <c r="K47" s="253" t="n">
        <v>35800</v>
      </c>
      <c r="L47" s="402" t="n">
        <v>33800</v>
      </c>
      <c r="M47" s="399" t="n">
        <v>31300</v>
      </c>
      <c r="N47" s="254"/>
      <c r="O47" s="402" t="n">
        <v>46300</v>
      </c>
      <c r="P47" s="402" t="n">
        <v>37100</v>
      </c>
      <c r="Q47" s="399" t="n">
        <v>31300</v>
      </c>
    </row>
    <row r="48" s="355" customFormat="true" ht="21" hidden="false" customHeight="false" outlineLevel="0" collapsed="false">
      <c r="B48" s="480"/>
      <c r="C48" s="481" t="s">
        <v>429</v>
      </c>
      <c r="D48" s="431"/>
      <c r="E48" s="416" t="n">
        <v>350600</v>
      </c>
      <c r="F48" s="417" t="n">
        <v>346000</v>
      </c>
      <c r="G48" s="417" t="n">
        <v>334700</v>
      </c>
      <c r="H48" s="417" t="n">
        <v>324600</v>
      </c>
      <c r="I48" s="417" t="n">
        <v>306500</v>
      </c>
      <c r="J48" s="417" t="n">
        <v>294800</v>
      </c>
      <c r="K48" s="286" t="n">
        <v>293700</v>
      </c>
      <c r="L48" s="404" t="n">
        <v>281700</v>
      </c>
      <c r="M48" s="405" t="n">
        <v>272200</v>
      </c>
      <c r="N48" s="254"/>
      <c r="O48" s="404" t="n">
        <v>350600</v>
      </c>
      <c r="P48" s="404" t="n">
        <v>306500</v>
      </c>
      <c r="Q48" s="405" t="n">
        <v>272200</v>
      </c>
    </row>
    <row r="49" s="355" customFormat="true" ht="18" hidden="false" customHeight="false" outlineLevel="0" collapsed="false">
      <c r="B49" s="490"/>
      <c r="C49" s="491" t="s">
        <v>272</v>
      </c>
      <c r="D49" s="431"/>
      <c r="E49" s="416" t="n">
        <v>452300</v>
      </c>
      <c r="F49" s="417" t="n">
        <v>442100</v>
      </c>
      <c r="G49" s="410" t="n">
        <v>426300</v>
      </c>
      <c r="H49" s="417" t="n">
        <v>411500</v>
      </c>
      <c r="I49" s="417" t="n">
        <v>387200</v>
      </c>
      <c r="J49" s="289" t="n">
        <v>373100</v>
      </c>
      <c r="K49" s="286" t="n">
        <v>369500</v>
      </c>
      <c r="L49" s="286" t="n">
        <v>353400</v>
      </c>
      <c r="M49" s="285" t="n">
        <v>339600</v>
      </c>
      <c r="N49" s="254"/>
      <c r="O49" s="286" t="n">
        <v>452300</v>
      </c>
      <c r="P49" s="286" t="n">
        <v>387200</v>
      </c>
      <c r="Q49" s="285" t="n">
        <v>339600</v>
      </c>
    </row>
    <row r="50" s="431" customFormat="true" ht="18" hidden="false" customHeight="false" outlineLevel="0" collapsed="false">
      <c r="C50" s="309"/>
      <c r="E50" s="325"/>
      <c r="F50" s="325"/>
      <c r="G50" s="468"/>
      <c r="H50" s="468"/>
      <c r="I50" s="468"/>
      <c r="J50" s="527"/>
      <c r="K50" s="325"/>
      <c r="L50" s="325"/>
      <c r="M50" s="325"/>
      <c r="N50" s="325"/>
      <c r="O50" s="325"/>
      <c r="P50" s="325"/>
      <c r="Q50" s="325"/>
    </row>
    <row r="51" s="431" customFormat="true" ht="18" hidden="false" customHeight="false" outlineLevel="0" collapsed="false">
      <c r="B51" s="459" t="s">
        <v>388</v>
      </c>
      <c r="C51" s="350"/>
      <c r="E51" s="552"/>
      <c r="F51" s="535"/>
      <c r="G51" s="553"/>
      <c r="H51" s="553"/>
      <c r="I51" s="553"/>
      <c r="J51" s="325"/>
      <c r="K51" s="535"/>
      <c r="L51" s="535"/>
      <c r="M51" s="536"/>
      <c r="N51" s="554"/>
      <c r="O51" s="535"/>
      <c r="P51" s="535"/>
      <c r="Q51" s="536"/>
    </row>
    <row r="52" s="431" customFormat="true" ht="18" hidden="false" customHeight="false" outlineLevel="0" collapsed="false">
      <c r="B52" s="354"/>
      <c r="C52" s="356" t="s">
        <v>164</v>
      </c>
      <c r="E52" s="421" t="n">
        <v>285</v>
      </c>
      <c r="F52" s="422" t="n">
        <v>285</v>
      </c>
      <c r="G52" s="422" t="n">
        <v>278</v>
      </c>
      <c r="H52" s="422" t="n">
        <v>235</v>
      </c>
      <c r="I52" s="422" t="n">
        <v>202</v>
      </c>
      <c r="J52" s="402" t="n">
        <v>233</v>
      </c>
      <c r="K52" s="402" t="n">
        <v>222</v>
      </c>
      <c r="L52" s="402" t="n">
        <v>229</v>
      </c>
      <c r="M52" s="399" t="n">
        <v>204</v>
      </c>
      <c r="N52" s="399"/>
      <c r="O52" s="402" t="n">
        <v>1083</v>
      </c>
      <c r="P52" s="402" t="n">
        <v>886</v>
      </c>
      <c r="Q52" s="399" t="n">
        <v>753</v>
      </c>
    </row>
    <row r="53" s="431" customFormat="true" ht="18" hidden="false" customHeight="false" outlineLevel="0" collapsed="false">
      <c r="B53" s="354"/>
      <c r="C53" s="356" t="s">
        <v>231</v>
      </c>
      <c r="E53" s="421" t="n">
        <v>0</v>
      </c>
      <c r="F53" s="422" t="n">
        <v>-1</v>
      </c>
      <c r="G53" s="422" t="n">
        <v>0</v>
      </c>
      <c r="H53" s="422" t="n">
        <v>0</v>
      </c>
      <c r="I53" s="422" t="n">
        <v>1</v>
      </c>
      <c r="J53" s="402" t="n">
        <v>0</v>
      </c>
      <c r="K53" s="402" t="n">
        <v>0</v>
      </c>
      <c r="L53" s="402" t="n">
        <v>-1</v>
      </c>
      <c r="M53" s="399" t="n">
        <v>0</v>
      </c>
      <c r="N53" s="399"/>
      <c r="O53" s="402" t="n">
        <v>-1</v>
      </c>
      <c r="P53" s="402" t="n">
        <v>0</v>
      </c>
      <c r="Q53" s="399" t="n">
        <v>0</v>
      </c>
    </row>
    <row r="54" s="431" customFormat="true" ht="21" hidden="false" customHeight="false" outlineLevel="0" collapsed="false">
      <c r="B54" s="354"/>
      <c r="C54" s="357" t="s">
        <v>430</v>
      </c>
      <c r="E54" s="416" t="n">
        <v>24</v>
      </c>
      <c r="F54" s="417" t="n">
        <v>18</v>
      </c>
      <c r="G54" s="417" t="n">
        <v>17</v>
      </c>
      <c r="H54" s="417" t="n">
        <v>20</v>
      </c>
      <c r="I54" s="417" t="n">
        <v>16</v>
      </c>
      <c r="J54" s="417" t="n">
        <v>17</v>
      </c>
      <c r="K54" s="404" t="n">
        <v>17</v>
      </c>
      <c r="L54" s="404" t="n">
        <v>17</v>
      </c>
      <c r="M54" s="405" t="n">
        <v>17</v>
      </c>
      <c r="N54" s="399"/>
      <c r="O54" s="404" t="n">
        <v>79</v>
      </c>
      <c r="P54" s="404" t="n">
        <v>67</v>
      </c>
      <c r="Q54" s="405" t="n">
        <v>66</v>
      </c>
    </row>
    <row r="55" s="431" customFormat="true" ht="18" hidden="false" customHeight="false" outlineLevel="0" collapsed="false">
      <c r="B55" s="354"/>
      <c r="C55" s="356" t="s">
        <v>431</v>
      </c>
      <c r="E55" s="421" t="n">
        <v>309</v>
      </c>
      <c r="F55" s="422" t="n">
        <v>302</v>
      </c>
      <c r="G55" s="422" t="n">
        <v>295</v>
      </c>
      <c r="H55" s="422" t="n">
        <v>255</v>
      </c>
      <c r="I55" s="422" t="n">
        <v>219</v>
      </c>
      <c r="J55" s="402" t="n">
        <v>250</v>
      </c>
      <c r="K55" s="402" t="n">
        <v>239</v>
      </c>
      <c r="L55" s="402" t="n">
        <v>245</v>
      </c>
      <c r="M55" s="399" t="n">
        <v>221</v>
      </c>
      <c r="N55" s="399"/>
      <c r="O55" s="402" t="n">
        <v>1161</v>
      </c>
      <c r="P55" s="402" t="n">
        <v>953</v>
      </c>
      <c r="Q55" s="399" t="n">
        <v>819</v>
      </c>
    </row>
    <row r="56" s="431" customFormat="true" ht="21" hidden="false" customHeight="false" outlineLevel="0" collapsed="false">
      <c r="B56" s="354"/>
      <c r="C56" s="357" t="s">
        <v>409</v>
      </c>
      <c r="E56" s="416" t="n">
        <v>134</v>
      </c>
      <c r="F56" s="417" t="n">
        <v>130</v>
      </c>
      <c r="G56" s="417" t="n">
        <v>127</v>
      </c>
      <c r="H56" s="417" t="n">
        <v>130</v>
      </c>
      <c r="I56" s="417" t="n">
        <v>124</v>
      </c>
      <c r="J56" s="404" t="n">
        <v>125</v>
      </c>
      <c r="K56" s="404" t="n">
        <v>120</v>
      </c>
      <c r="L56" s="404" t="n">
        <v>123</v>
      </c>
      <c r="M56" s="405" t="n">
        <v>134</v>
      </c>
      <c r="N56" s="399"/>
      <c r="O56" s="404" t="n">
        <v>521</v>
      </c>
      <c r="P56" s="404" t="n">
        <v>492</v>
      </c>
      <c r="Q56" s="405" t="n">
        <v>532</v>
      </c>
    </row>
    <row r="57" s="431" customFormat="true" ht="18" hidden="false" customHeight="false" outlineLevel="0" collapsed="false">
      <c r="B57" s="361"/>
      <c r="C57" s="430" t="s">
        <v>392</v>
      </c>
      <c r="E57" s="416" t="n">
        <v>175</v>
      </c>
      <c r="F57" s="417" t="n">
        <v>172</v>
      </c>
      <c r="G57" s="417" t="n">
        <v>168</v>
      </c>
      <c r="H57" s="417" t="n">
        <v>125</v>
      </c>
      <c r="I57" s="417" t="n">
        <v>95</v>
      </c>
      <c r="J57" s="463" t="n">
        <v>125</v>
      </c>
      <c r="K57" s="404" t="n">
        <v>119</v>
      </c>
      <c r="L57" s="404" t="n">
        <v>122</v>
      </c>
      <c r="M57" s="405" t="n">
        <v>87</v>
      </c>
      <c r="N57" s="399"/>
      <c r="O57" s="404" t="n">
        <v>640</v>
      </c>
      <c r="P57" s="404" t="n">
        <v>461</v>
      </c>
      <c r="Q57" s="405" t="n">
        <v>287</v>
      </c>
    </row>
    <row r="58" s="431" customFormat="true" ht="18" hidden="false" customHeight="false" outlineLevel="0" collapsed="false">
      <c r="B58" s="559"/>
      <c r="C58" s="355"/>
      <c r="E58" s="555"/>
      <c r="F58" s="555"/>
      <c r="G58" s="422"/>
      <c r="H58" s="422"/>
      <c r="I58" s="422"/>
      <c r="J58" s="422"/>
      <c r="K58" s="422"/>
      <c r="L58" s="422"/>
      <c r="M58" s="422"/>
      <c r="N58" s="422"/>
      <c r="O58" s="422"/>
      <c r="P58" s="422"/>
      <c r="Q58" s="422"/>
    </row>
    <row r="59" s="431" customFormat="true" ht="18" hidden="false" customHeight="false" outlineLevel="0" collapsed="false">
      <c r="B59" s="466" t="s">
        <v>432</v>
      </c>
      <c r="C59" s="355"/>
      <c r="E59" s="555"/>
      <c r="F59" s="555"/>
      <c r="G59" s="422"/>
      <c r="H59" s="422"/>
      <c r="I59" s="422"/>
      <c r="J59" s="422"/>
      <c r="K59" s="422"/>
      <c r="L59" s="422"/>
      <c r="M59" s="422"/>
      <c r="N59" s="422"/>
      <c r="O59" s="422"/>
      <c r="P59" s="422"/>
      <c r="Q59" s="422"/>
    </row>
    <row r="60" s="431" customFormat="true" ht="18" hidden="false" customHeight="false" outlineLevel="0" collapsed="false">
      <c r="B60" s="583" t="s">
        <v>422</v>
      </c>
      <c r="C60" s="350"/>
      <c r="E60" s="424"/>
      <c r="F60" s="425"/>
      <c r="G60" s="425"/>
      <c r="H60" s="425"/>
      <c r="I60" s="425"/>
      <c r="J60" s="425"/>
      <c r="K60" s="425"/>
      <c r="L60" s="425"/>
      <c r="M60" s="423"/>
      <c r="N60" s="412"/>
      <c r="O60" s="425"/>
      <c r="P60" s="425"/>
      <c r="Q60" s="423"/>
    </row>
    <row r="61" s="431" customFormat="true" ht="18" hidden="false" customHeight="false" outlineLevel="0" collapsed="false">
      <c r="B61" s="451"/>
      <c r="C61" s="356" t="s">
        <v>433</v>
      </c>
      <c r="D61" s="355"/>
      <c r="E61" s="421" t="n">
        <v>565</v>
      </c>
      <c r="F61" s="422" t="n">
        <v>564</v>
      </c>
      <c r="G61" s="422" t="n">
        <v>553</v>
      </c>
      <c r="H61" s="422" t="n">
        <v>539</v>
      </c>
      <c r="I61" s="422" t="n">
        <v>560</v>
      </c>
      <c r="J61" s="402" t="n">
        <v>545</v>
      </c>
      <c r="K61" s="402" t="n">
        <v>532</v>
      </c>
      <c r="L61" s="402" t="n">
        <v>537</v>
      </c>
      <c r="M61" s="399" t="n">
        <v>515</v>
      </c>
      <c r="N61" s="399"/>
      <c r="O61" s="402" t="n">
        <v>2221</v>
      </c>
      <c r="P61" s="402" t="n">
        <v>2174</v>
      </c>
      <c r="Q61" s="399" t="n">
        <v>1973</v>
      </c>
    </row>
    <row r="62" s="431" customFormat="true" ht="18" hidden="false" customHeight="false" outlineLevel="0" collapsed="false">
      <c r="B62" s="584"/>
      <c r="C62" s="491" t="s">
        <v>426</v>
      </c>
      <c r="E62" s="416" t="n">
        <v>383700</v>
      </c>
      <c r="F62" s="417" t="n">
        <v>384400</v>
      </c>
      <c r="G62" s="417" t="n">
        <v>381300</v>
      </c>
      <c r="H62" s="417" t="n">
        <v>372400</v>
      </c>
      <c r="I62" s="417" t="n">
        <v>371900</v>
      </c>
      <c r="J62" s="417" t="n">
        <v>365500</v>
      </c>
      <c r="K62" s="286" t="n">
        <v>364200</v>
      </c>
      <c r="L62" s="404" t="n">
        <v>360400</v>
      </c>
      <c r="M62" s="405" t="n">
        <v>347800</v>
      </c>
      <c r="N62" s="412"/>
      <c r="O62" s="417" t="n">
        <v>383700</v>
      </c>
      <c r="P62" s="417" t="n">
        <v>371900</v>
      </c>
      <c r="Q62" s="420" t="n">
        <v>347800</v>
      </c>
    </row>
    <row r="63" s="431" customFormat="true" ht="18" hidden="false" customHeight="false" outlineLevel="0" collapsed="false">
      <c r="B63" s="355"/>
      <c r="C63" s="355"/>
      <c r="I63" s="355"/>
      <c r="J63" s="355"/>
      <c r="N63" s="355"/>
      <c r="O63" s="355"/>
    </row>
    <row r="64" s="431" customFormat="true" ht="21" hidden="false" customHeight="false" outlineLevel="0" collapsed="false">
      <c r="B64" s="441" t="s">
        <v>434</v>
      </c>
      <c r="C64" s="441"/>
      <c r="D64" s="441"/>
      <c r="E64" s="441"/>
      <c r="F64" s="441"/>
      <c r="G64" s="441"/>
      <c r="H64" s="441"/>
      <c r="I64" s="441"/>
      <c r="J64" s="441"/>
      <c r="K64" s="441"/>
      <c r="L64" s="441"/>
      <c r="M64" s="441"/>
      <c r="N64" s="441"/>
      <c r="O64" s="441"/>
      <c r="P64" s="441"/>
    </row>
    <row r="65" s="431" customFormat="true" ht="21" hidden="false" customHeight="false" outlineLevel="0" collapsed="false">
      <c r="B65" s="441" t="s">
        <v>435</v>
      </c>
      <c r="C65" s="441"/>
      <c r="D65" s="441"/>
      <c r="E65" s="441"/>
      <c r="F65" s="441"/>
      <c r="G65" s="441"/>
      <c r="H65" s="441"/>
      <c r="I65" s="441"/>
      <c r="J65" s="441"/>
      <c r="K65" s="441"/>
      <c r="L65" s="441"/>
      <c r="M65" s="441"/>
      <c r="N65" s="441"/>
      <c r="O65" s="441"/>
      <c r="P65" s="441"/>
    </row>
    <row r="66" s="431" customFormat="true" ht="21" hidden="false" customHeight="false" outlineLevel="0" collapsed="false">
      <c r="B66" s="441" t="s">
        <v>436</v>
      </c>
      <c r="C66" s="441"/>
      <c r="D66" s="441"/>
      <c r="E66" s="441"/>
      <c r="F66" s="441"/>
      <c r="G66" s="441"/>
      <c r="H66" s="441"/>
      <c r="I66" s="441"/>
      <c r="J66" s="441"/>
      <c r="K66" s="441"/>
      <c r="L66" s="441"/>
      <c r="M66" s="441"/>
      <c r="N66" s="441"/>
      <c r="O66" s="441"/>
      <c r="P66" s="441"/>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sheetData>
  <mergeCells count="3">
    <mergeCell ref="B64:P64"/>
    <mergeCell ref="B65:P65"/>
    <mergeCell ref="B66:P66"/>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0-
4th Quarter 2014 - Supplementary Financial Information&amp;R&amp;12ROYAL BANK OF CANADA</oddFooter>
  </headerFooter>
  <rowBreaks count="1" manualBreakCount="1">
    <brk id="6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19"/>
  <sheetViews>
    <sheetView showFormulas="false" showGridLines="true" showRowColHeaders="true" showZeros="true" rightToLeft="false" tabSelected="false" showOutlineSymbols="true" defaultGridColor="true" view="pageBreakPreview" topLeftCell="B1" colorId="64" zoomScale="55" zoomScaleNormal="100" zoomScalePageLayoutView="55"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5.71"/>
    <col collapsed="false" customWidth="true" hidden="false" outlineLevel="0" max="3" min="3" style="382" width="100.7"/>
    <col collapsed="false" customWidth="true" hidden="false" outlineLevel="0" max="4" min="4" style="382" width="1.7"/>
    <col collapsed="false" customWidth="true" hidden="false" outlineLevel="0" max="10" min="5" style="382" width="15.7"/>
    <col collapsed="false" customWidth="true" hidden="false" outlineLevel="0" max="11" min="11" style="406" width="15.7"/>
    <col collapsed="false" customWidth="true" hidden="false" outlineLevel="0" max="13" min="12" style="382" width="15.7"/>
    <col collapsed="false" customWidth="true" hidden="false" outlineLevel="0" max="14" min="14" style="355" width="1.7"/>
    <col collapsed="false" customWidth="true" hidden="false" outlineLevel="0" max="15" min="15" style="355" width="15.7"/>
    <col collapsed="false" customWidth="true" hidden="false" outlineLevel="0" max="17" min="16" style="382" width="15.7"/>
    <col collapsed="false" customWidth="true" hidden="false" outlineLevel="0" max="19" min="18" style="442" width="15.7"/>
    <col collapsed="false" customWidth="true" hidden="false" outlineLevel="0" max="20" min="20" style="309" width="1.7"/>
    <col collapsed="false" customWidth="true" hidden="false" outlineLevel="0" max="21" min="21" style="382" width="17.7"/>
    <col collapsed="false" customWidth="true" hidden="false" outlineLevel="0" max="22" min="22" style="382" width="2.28"/>
    <col collapsed="false" customWidth="false" hidden="false" outlineLevel="0" max="23" min="23" style="382" width="9.14"/>
    <col collapsed="false" customWidth="true" hidden="false" outlineLevel="0" max="24" min="24" style="382" width="17.7"/>
    <col collapsed="false" customWidth="false" hidden="false" outlineLevel="0" max="25" min="25" style="382" width="9.14"/>
    <col collapsed="false" customWidth="true" hidden="false" outlineLevel="0" max="26" min="26" style="444" width="17.7"/>
    <col collapsed="false" customWidth="false" hidden="false" outlineLevel="0" max="28" min="27" style="382" width="9.14"/>
    <col collapsed="false" customWidth="true" hidden="false" outlineLevel="0" max="29" min="29" style="382" width="12.56"/>
    <col collapsed="false" customWidth="false" hidden="false" outlineLevel="0" max="257" min="30" style="382" width="9.14"/>
  </cols>
  <sheetData>
    <row r="1" customFormat="false" ht="20.25" hidden="false" customHeight="false" outlineLevel="0" collapsed="false">
      <c r="B1" s="383" t="s">
        <v>437</v>
      </c>
      <c r="C1" s="384"/>
      <c r="E1" s="102" t="s">
        <v>145</v>
      </c>
      <c r="F1" s="102" t="s">
        <v>146</v>
      </c>
      <c r="G1" s="102" t="s">
        <v>147</v>
      </c>
      <c r="H1" s="102" t="s">
        <v>148</v>
      </c>
      <c r="I1" s="102" t="s">
        <v>438</v>
      </c>
      <c r="J1" s="102" t="s">
        <v>150</v>
      </c>
      <c r="K1" s="102" t="s">
        <v>151</v>
      </c>
      <c r="L1" s="102" t="s">
        <v>152</v>
      </c>
      <c r="M1" s="102" t="s">
        <v>153</v>
      </c>
      <c r="N1" s="103"/>
      <c r="O1" s="388" t="n">
        <v>2014</v>
      </c>
      <c r="P1" s="388" t="s">
        <v>439</v>
      </c>
      <c r="Q1" s="388" t="n">
        <v>2012</v>
      </c>
    </row>
    <row r="2" customFormat="false" ht="18" hidden="false" customHeight="false" outlineLevel="0" collapsed="false">
      <c r="B2" s="456" t="s">
        <v>363</v>
      </c>
      <c r="C2" s="447"/>
      <c r="E2" s="457"/>
      <c r="F2" s="457"/>
      <c r="G2" s="457"/>
      <c r="H2" s="457"/>
      <c r="I2" s="388"/>
      <c r="J2" s="102"/>
      <c r="K2" s="386"/>
      <c r="L2" s="102"/>
      <c r="M2" s="102"/>
      <c r="N2" s="393"/>
      <c r="O2" s="388"/>
      <c r="P2" s="388"/>
      <c r="Q2" s="388"/>
    </row>
    <row r="3" s="355" customFormat="true" ht="18" hidden="false" customHeight="false" outlineLevel="0" collapsed="false">
      <c r="C3" s="309"/>
      <c r="D3" s="382"/>
      <c r="E3" s="382"/>
      <c r="F3" s="382"/>
      <c r="G3" s="382"/>
      <c r="H3" s="382"/>
      <c r="I3" s="382"/>
      <c r="J3" s="382"/>
      <c r="K3" s="406"/>
      <c r="L3" s="382"/>
      <c r="M3" s="382"/>
      <c r="O3" s="458"/>
      <c r="P3" s="458"/>
    </row>
    <row r="4" s="431" customFormat="true" ht="18" hidden="false" customHeight="false" outlineLevel="0" collapsed="false">
      <c r="B4" s="459" t="s">
        <v>364</v>
      </c>
      <c r="C4" s="585"/>
      <c r="E4" s="552"/>
      <c r="F4" s="535"/>
      <c r="G4" s="553"/>
      <c r="H4" s="553"/>
      <c r="I4" s="553"/>
      <c r="J4" s="553"/>
      <c r="K4" s="553"/>
      <c r="L4" s="535"/>
      <c r="M4" s="536"/>
      <c r="N4" s="468"/>
      <c r="O4" s="552"/>
      <c r="P4" s="535"/>
      <c r="Q4" s="536"/>
    </row>
    <row r="5" s="431" customFormat="true" ht="21" hidden="false" customHeight="false" outlineLevel="0" collapsed="false">
      <c r="B5" s="354"/>
      <c r="C5" s="356" t="s">
        <v>440</v>
      </c>
      <c r="E5" s="311" t="n">
        <v>940</v>
      </c>
      <c r="F5" s="402" t="n">
        <v>923</v>
      </c>
      <c r="G5" s="402" t="n">
        <v>926</v>
      </c>
      <c r="H5" s="402" t="n">
        <v>953</v>
      </c>
      <c r="I5" s="402" t="n">
        <v>926</v>
      </c>
      <c r="J5" s="402" t="n">
        <v>941</v>
      </c>
      <c r="K5" s="402" t="n">
        <v>894</v>
      </c>
      <c r="L5" s="402" t="n">
        <v>913</v>
      </c>
      <c r="M5" s="399" t="n">
        <v>914</v>
      </c>
      <c r="N5" s="402"/>
      <c r="O5" s="401" t="n">
        <v>3742</v>
      </c>
      <c r="P5" s="402" t="n">
        <v>3674</v>
      </c>
      <c r="Q5" s="399" t="n">
        <v>3705</v>
      </c>
    </row>
    <row r="6" s="431" customFormat="true" ht="21" hidden="false" customHeight="false" outlineLevel="0" collapsed="false">
      <c r="B6" s="354"/>
      <c r="C6" s="356" t="s">
        <v>441</v>
      </c>
      <c r="E6" s="311" t="n">
        <v>159</v>
      </c>
      <c r="F6" s="402" t="n">
        <v>381</v>
      </c>
      <c r="G6" s="402" t="n">
        <v>138</v>
      </c>
      <c r="H6" s="402" t="n">
        <v>260</v>
      </c>
      <c r="I6" s="402" t="n">
        <v>92</v>
      </c>
      <c r="J6" s="402" t="n">
        <v>-439</v>
      </c>
      <c r="K6" s="402" t="n">
        <v>291</v>
      </c>
      <c r="L6" s="402" t="n">
        <v>39</v>
      </c>
      <c r="M6" s="399" t="n">
        <v>93</v>
      </c>
      <c r="N6" s="402"/>
      <c r="O6" s="401" t="n">
        <v>938</v>
      </c>
      <c r="P6" s="402" t="n">
        <v>-17</v>
      </c>
      <c r="Q6" s="399" t="n">
        <v>929</v>
      </c>
    </row>
    <row r="7" s="431" customFormat="true" ht="18" hidden="false" customHeight="false" outlineLevel="0" collapsed="false">
      <c r="B7" s="354"/>
      <c r="C7" s="356" t="s">
        <v>442</v>
      </c>
      <c r="E7" s="311" t="n">
        <v>75</v>
      </c>
      <c r="F7" s="404" t="n">
        <v>79</v>
      </c>
      <c r="G7" s="404" t="n">
        <v>61</v>
      </c>
      <c r="H7" s="404" t="n">
        <v>69</v>
      </c>
      <c r="I7" s="404" t="n">
        <v>82</v>
      </c>
      <c r="J7" s="404" t="n">
        <v>59</v>
      </c>
      <c r="K7" s="404" t="n">
        <v>61</v>
      </c>
      <c r="L7" s="404" t="n">
        <v>69</v>
      </c>
      <c r="M7" s="405" t="n">
        <v>91</v>
      </c>
      <c r="N7" s="402"/>
      <c r="O7" s="401" t="n">
        <v>284</v>
      </c>
      <c r="P7" s="402" t="n">
        <v>271</v>
      </c>
      <c r="Q7" s="405" t="n">
        <v>263</v>
      </c>
    </row>
    <row r="8" s="431" customFormat="true" ht="18" hidden="false" customHeight="false" outlineLevel="0" collapsed="false">
      <c r="B8" s="354"/>
      <c r="C8" s="461" t="s">
        <v>303</v>
      </c>
      <c r="E8" s="586" t="n">
        <v>1174</v>
      </c>
      <c r="F8" s="402" t="n">
        <v>1383</v>
      </c>
      <c r="G8" s="402" t="n">
        <v>1125</v>
      </c>
      <c r="H8" s="402" t="n">
        <v>1282</v>
      </c>
      <c r="I8" s="402" t="n">
        <v>1100</v>
      </c>
      <c r="J8" s="402" t="n">
        <v>561</v>
      </c>
      <c r="K8" s="402" t="n">
        <v>1246</v>
      </c>
      <c r="L8" s="402" t="n">
        <v>1021</v>
      </c>
      <c r="M8" s="399" t="n">
        <v>1098</v>
      </c>
      <c r="N8" s="402"/>
      <c r="O8" s="396" t="n">
        <v>4964</v>
      </c>
      <c r="P8" s="370" t="n">
        <v>3928</v>
      </c>
      <c r="Q8" s="399" t="n">
        <v>4897</v>
      </c>
    </row>
    <row r="9" s="431" customFormat="true" ht="21" hidden="false" customHeight="false" outlineLevel="0" collapsed="false">
      <c r="B9" s="354"/>
      <c r="C9" s="356" t="s">
        <v>443</v>
      </c>
      <c r="E9" s="311" t="n">
        <v>752</v>
      </c>
      <c r="F9" s="402" t="n">
        <v>1009</v>
      </c>
      <c r="G9" s="402" t="n">
        <v>830</v>
      </c>
      <c r="H9" s="402" t="n">
        <v>982</v>
      </c>
      <c r="I9" s="402" t="n">
        <v>878</v>
      </c>
      <c r="J9" s="402" t="n">
        <v>263</v>
      </c>
      <c r="K9" s="402" t="n">
        <v>938</v>
      </c>
      <c r="L9" s="402" t="n">
        <v>705</v>
      </c>
      <c r="M9" s="399" t="n">
        <v>770</v>
      </c>
      <c r="N9" s="402"/>
      <c r="O9" s="401" t="n">
        <v>3573</v>
      </c>
      <c r="P9" s="402" t="n">
        <v>2784</v>
      </c>
      <c r="Q9" s="399" t="n">
        <v>3621</v>
      </c>
    </row>
    <row r="10" s="431" customFormat="true" ht="18" hidden="false" customHeight="false" outlineLevel="0" collapsed="false">
      <c r="B10" s="354"/>
      <c r="C10" s="356" t="s">
        <v>35</v>
      </c>
      <c r="E10" s="311" t="n">
        <v>149</v>
      </c>
      <c r="F10" s="402" t="n">
        <v>143</v>
      </c>
      <c r="G10" s="402" t="n">
        <v>140</v>
      </c>
      <c r="H10" s="402" t="n">
        <v>147</v>
      </c>
      <c r="I10" s="402" t="n">
        <v>143</v>
      </c>
      <c r="J10" s="402" t="n">
        <v>137</v>
      </c>
      <c r="K10" s="402" t="n">
        <v>135</v>
      </c>
      <c r="L10" s="402" t="n">
        <v>136</v>
      </c>
      <c r="M10" s="399" t="n">
        <v>135</v>
      </c>
      <c r="N10" s="402"/>
      <c r="O10" s="401" t="n">
        <v>579</v>
      </c>
      <c r="P10" s="402" t="n">
        <v>551</v>
      </c>
      <c r="Q10" s="399" t="n">
        <v>518</v>
      </c>
    </row>
    <row r="11" s="431" customFormat="true" ht="18" hidden="false" customHeight="false" outlineLevel="0" collapsed="false">
      <c r="B11" s="354"/>
      <c r="C11" s="356" t="s">
        <v>305</v>
      </c>
      <c r="E11" s="587" t="n">
        <v>17</v>
      </c>
      <c r="F11" s="404" t="n">
        <v>17</v>
      </c>
      <c r="G11" s="404" t="n">
        <v>1</v>
      </c>
      <c r="H11" s="404" t="n">
        <v>-4</v>
      </c>
      <c r="I11" s="404" t="n">
        <v>-28</v>
      </c>
      <c r="J11" s="404" t="n">
        <v>1</v>
      </c>
      <c r="K11" s="402" t="n">
        <v>9</v>
      </c>
      <c r="L11" s="404" t="n">
        <v>16</v>
      </c>
      <c r="M11" s="405" t="n">
        <v>-2</v>
      </c>
      <c r="N11" s="402"/>
      <c r="O11" s="403" t="n">
        <v>31</v>
      </c>
      <c r="P11" s="404" t="n">
        <v>-2</v>
      </c>
      <c r="Q11" s="405" t="n">
        <v>45</v>
      </c>
    </row>
    <row r="12" s="431" customFormat="true" ht="18" hidden="false" customHeight="false" outlineLevel="0" collapsed="false">
      <c r="B12" s="361"/>
      <c r="C12" s="462" t="s">
        <v>306</v>
      </c>
      <c r="D12" s="355"/>
      <c r="E12" s="588" t="n">
        <v>256</v>
      </c>
      <c r="F12" s="463" t="n">
        <v>214</v>
      </c>
      <c r="G12" s="463" t="n">
        <v>154</v>
      </c>
      <c r="H12" s="463" t="n">
        <v>157</v>
      </c>
      <c r="I12" s="463" t="n">
        <v>107</v>
      </c>
      <c r="J12" s="463" t="n">
        <v>160</v>
      </c>
      <c r="K12" s="463" t="n">
        <v>164</v>
      </c>
      <c r="L12" s="463" t="n">
        <v>164</v>
      </c>
      <c r="M12" s="464" t="n">
        <v>195</v>
      </c>
      <c r="N12" s="402"/>
      <c r="O12" s="403" t="n">
        <v>781</v>
      </c>
      <c r="P12" s="404" t="n">
        <v>595</v>
      </c>
      <c r="Q12" s="464" t="n">
        <v>713</v>
      </c>
    </row>
    <row r="13" s="431" customFormat="true" ht="18" hidden="false" customHeight="false" outlineLevel="0" collapsed="false">
      <c r="B13" s="355"/>
      <c r="C13" s="355"/>
      <c r="E13" s="117"/>
      <c r="F13" s="183"/>
      <c r="G13" s="468"/>
      <c r="H13" s="183"/>
      <c r="I13" s="183"/>
      <c r="J13" s="183"/>
      <c r="K13" s="589"/>
      <c r="L13" s="183"/>
      <c r="M13" s="183"/>
      <c r="N13" s="183"/>
      <c r="O13" s="183"/>
      <c r="P13" s="183"/>
      <c r="Q13" s="183"/>
    </row>
    <row r="14" s="431" customFormat="true" ht="18" hidden="false" customHeight="false" outlineLevel="0" collapsed="false">
      <c r="B14" s="459" t="s">
        <v>366</v>
      </c>
      <c r="C14" s="350"/>
      <c r="E14" s="590"/>
      <c r="F14" s="535"/>
      <c r="G14" s="553"/>
      <c r="H14" s="535"/>
      <c r="I14" s="535"/>
      <c r="J14" s="535"/>
      <c r="K14" s="535"/>
      <c r="L14" s="535"/>
      <c r="M14" s="536"/>
      <c r="N14" s="554"/>
      <c r="O14" s="535"/>
      <c r="P14" s="535"/>
      <c r="Q14" s="536"/>
    </row>
    <row r="15" s="431" customFormat="true" ht="18" hidden="false" customHeight="false" outlineLevel="0" collapsed="false">
      <c r="B15" s="451"/>
      <c r="C15" s="356" t="s">
        <v>444</v>
      </c>
      <c r="E15" s="311" t="n">
        <v>646</v>
      </c>
      <c r="F15" s="402" t="n">
        <v>871</v>
      </c>
      <c r="G15" s="402" t="n">
        <v>624</v>
      </c>
      <c r="H15" s="402" t="n">
        <v>770</v>
      </c>
      <c r="I15" s="402" t="n">
        <v>611</v>
      </c>
      <c r="J15" s="402" t="n">
        <v>24</v>
      </c>
      <c r="K15" s="402" t="n">
        <v>790</v>
      </c>
      <c r="L15" s="402" t="n">
        <v>537</v>
      </c>
      <c r="M15" s="399" t="n">
        <v>616</v>
      </c>
      <c r="N15" s="399"/>
      <c r="O15" s="402" t="n">
        <v>2911</v>
      </c>
      <c r="P15" s="402" t="n">
        <v>1962</v>
      </c>
      <c r="Q15" s="399" t="n">
        <v>2992</v>
      </c>
    </row>
    <row r="16" s="431" customFormat="true" ht="18" hidden="false" customHeight="false" outlineLevel="0" collapsed="false">
      <c r="B16" s="451"/>
      <c r="C16" s="356" t="s">
        <v>445</v>
      </c>
      <c r="E16" s="587" t="n">
        <v>528</v>
      </c>
      <c r="F16" s="404" t="n">
        <v>512</v>
      </c>
      <c r="G16" s="404" t="n">
        <v>501</v>
      </c>
      <c r="H16" s="404" t="n">
        <v>512</v>
      </c>
      <c r="I16" s="404" t="n">
        <v>489</v>
      </c>
      <c r="J16" s="404" t="n">
        <v>537</v>
      </c>
      <c r="K16" s="402" t="n">
        <v>456</v>
      </c>
      <c r="L16" s="404" t="n">
        <v>484</v>
      </c>
      <c r="M16" s="405" t="n">
        <v>482</v>
      </c>
      <c r="N16" s="399"/>
      <c r="O16" s="402" t="n">
        <v>2053</v>
      </c>
      <c r="P16" s="402" t="n">
        <v>1966</v>
      </c>
      <c r="Q16" s="405" t="n">
        <v>1905</v>
      </c>
    </row>
    <row r="17" s="431" customFormat="true" ht="18" hidden="false" customHeight="false" outlineLevel="0" collapsed="false">
      <c r="B17" s="490"/>
      <c r="C17" s="491" t="s">
        <v>272</v>
      </c>
      <c r="E17" s="287" t="n">
        <v>1174</v>
      </c>
      <c r="F17" s="286" t="n">
        <v>1383</v>
      </c>
      <c r="G17" s="286" t="n">
        <v>1125</v>
      </c>
      <c r="H17" s="286" t="n">
        <v>1282</v>
      </c>
      <c r="I17" s="286" t="n">
        <v>1100</v>
      </c>
      <c r="J17" s="286" t="n">
        <v>561</v>
      </c>
      <c r="K17" s="289" t="n">
        <v>1246</v>
      </c>
      <c r="L17" s="286" t="n">
        <v>1021</v>
      </c>
      <c r="M17" s="285" t="n">
        <v>1098</v>
      </c>
      <c r="N17" s="254"/>
      <c r="O17" s="289" t="n">
        <v>4964</v>
      </c>
      <c r="P17" s="289" t="n">
        <v>3928</v>
      </c>
      <c r="Q17" s="290" t="n">
        <v>4897</v>
      </c>
    </row>
    <row r="18" s="431" customFormat="true" ht="18" hidden="false" customHeight="false" outlineLevel="0" collapsed="false">
      <c r="B18" s="355"/>
      <c r="C18" s="355"/>
      <c r="E18" s="253"/>
      <c r="F18" s="253"/>
      <c r="G18" s="355"/>
      <c r="H18" s="253"/>
      <c r="I18" s="253"/>
      <c r="J18" s="253"/>
      <c r="K18" s="289"/>
      <c r="L18" s="253"/>
      <c r="M18" s="253"/>
      <c r="N18" s="253"/>
      <c r="O18" s="253"/>
      <c r="P18" s="253"/>
      <c r="Q18" s="253"/>
    </row>
    <row r="19" s="431" customFormat="true" ht="18" hidden="false" customHeight="false" outlineLevel="0" collapsed="false">
      <c r="B19" s="459" t="s">
        <v>371</v>
      </c>
      <c r="C19" s="350"/>
      <c r="E19" s="591"/>
      <c r="F19" s="592"/>
      <c r="G19" s="559"/>
      <c r="H19" s="592"/>
      <c r="I19" s="592"/>
      <c r="J19" s="592"/>
      <c r="K19" s="546"/>
      <c r="L19" s="592"/>
      <c r="M19" s="541"/>
      <c r="N19" s="530"/>
      <c r="O19" s="592"/>
      <c r="P19" s="592"/>
      <c r="Q19" s="541"/>
    </row>
    <row r="20" s="431" customFormat="true" ht="18" hidden="false" customHeight="false" outlineLevel="0" collapsed="false">
      <c r="B20" s="354"/>
      <c r="C20" s="356" t="s">
        <v>372</v>
      </c>
      <c r="E20" s="593" t="n">
        <v>0.615</v>
      </c>
      <c r="F20" s="540" t="n">
        <v>0.532</v>
      </c>
      <c r="G20" s="540" t="n">
        <v>0.421</v>
      </c>
      <c r="H20" s="540" t="n">
        <v>0.405</v>
      </c>
      <c r="I20" s="540" t="n">
        <v>0.318</v>
      </c>
      <c r="J20" s="540" t="n">
        <v>0.445</v>
      </c>
      <c r="K20" s="540" t="n">
        <v>0.458</v>
      </c>
      <c r="L20" s="540" t="n">
        <v>0.429</v>
      </c>
      <c r="M20" s="594" t="n">
        <v>0.505</v>
      </c>
      <c r="N20" s="595"/>
      <c r="O20" s="540" t="n">
        <v>0.497</v>
      </c>
      <c r="P20" s="540" t="n">
        <v>0.414</v>
      </c>
      <c r="Q20" s="594" t="n">
        <v>0.467</v>
      </c>
    </row>
    <row r="21" s="431" customFormat="true" ht="18" hidden="false" customHeight="false" outlineLevel="0" collapsed="false">
      <c r="B21" s="361"/>
      <c r="C21" s="430" t="s">
        <v>180</v>
      </c>
      <c r="E21" s="596" t="n">
        <v>0.674</v>
      </c>
      <c r="F21" s="597" t="n">
        <v>0.587</v>
      </c>
      <c r="G21" s="597" t="n">
        <v>0.467</v>
      </c>
      <c r="H21" s="597" t="n">
        <v>0.449</v>
      </c>
      <c r="I21" s="597" t="n">
        <v>0.36</v>
      </c>
      <c r="J21" s="597" t="n">
        <v>0.498</v>
      </c>
      <c r="K21" s="540" t="n">
        <v>0.511</v>
      </c>
      <c r="L21" s="597" t="n">
        <v>0.477</v>
      </c>
      <c r="M21" s="598" t="n">
        <v>0.561</v>
      </c>
      <c r="N21" s="595"/>
      <c r="O21" s="597" t="n">
        <v>0.549</v>
      </c>
      <c r="P21" s="597" t="n">
        <v>0.464</v>
      </c>
      <c r="Q21" s="598" t="n">
        <v>0.517</v>
      </c>
    </row>
    <row r="22" s="355" customFormat="true" ht="18" hidden="false" customHeight="false" outlineLevel="0" collapsed="false">
      <c r="D22" s="431"/>
      <c r="E22" s="402"/>
      <c r="F22" s="402"/>
      <c r="H22" s="402"/>
      <c r="I22" s="402"/>
      <c r="J22" s="402"/>
      <c r="K22" s="463"/>
      <c r="L22" s="402"/>
      <c r="M22" s="402"/>
      <c r="N22" s="402"/>
      <c r="O22" s="402"/>
      <c r="P22" s="402"/>
      <c r="Q22" s="402"/>
    </row>
    <row r="23" s="431" customFormat="true" ht="18" hidden="false" customHeight="false" outlineLevel="0" collapsed="false">
      <c r="B23" s="459" t="s">
        <v>376</v>
      </c>
      <c r="C23" s="350"/>
      <c r="E23" s="599"/>
      <c r="F23" s="600"/>
      <c r="G23" s="559"/>
      <c r="H23" s="600"/>
      <c r="I23" s="600"/>
      <c r="J23" s="600"/>
      <c r="K23" s="601"/>
      <c r="L23" s="600"/>
      <c r="M23" s="602"/>
      <c r="N23" s="603"/>
      <c r="O23" s="600"/>
      <c r="P23" s="600"/>
      <c r="Q23" s="602"/>
    </row>
    <row r="24" s="431" customFormat="true" ht="18" hidden="false" customHeight="false" outlineLevel="0" collapsed="false">
      <c r="B24" s="354"/>
      <c r="C24" s="356" t="s">
        <v>377</v>
      </c>
      <c r="E24" s="311" t="n">
        <v>12700</v>
      </c>
      <c r="F24" s="253" t="n">
        <v>12100</v>
      </c>
      <c r="G24" s="253" t="n">
        <v>11500</v>
      </c>
      <c r="H24" s="253" t="n">
        <v>11600</v>
      </c>
      <c r="I24" s="253" t="n">
        <v>11600</v>
      </c>
      <c r="J24" s="253" t="n">
        <v>11900</v>
      </c>
      <c r="K24" s="253" t="n">
        <v>12000</v>
      </c>
      <c r="L24" s="253" t="n">
        <v>12000</v>
      </c>
      <c r="M24" s="254" t="n">
        <v>11900</v>
      </c>
      <c r="N24" s="254"/>
      <c r="O24" s="253" t="n">
        <v>12000</v>
      </c>
      <c r="P24" s="253" t="n">
        <v>11900</v>
      </c>
      <c r="Q24" s="254" t="n">
        <v>11500</v>
      </c>
    </row>
    <row r="25" s="431" customFormat="true" ht="18" hidden="false" customHeight="false" outlineLevel="0" collapsed="false">
      <c r="B25" s="354"/>
      <c r="C25" s="356" t="s">
        <v>22</v>
      </c>
      <c r="E25" s="311" t="n">
        <v>1650</v>
      </c>
      <c r="F25" s="253" t="n">
        <v>1600</v>
      </c>
      <c r="G25" s="253" t="n">
        <v>1500</v>
      </c>
      <c r="H25" s="253" t="n">
        <v>1500</v>
      </c>
      <c r="I25" s="253" t="n">
        <v>1300</v>
      </c>
      <c r="J25" s="253" t="n">
        <v>1400</v>
      </c>
      <c r="K25" s="253" t="n">
        <v>1450</v>
      </c>
      <c r="L25" s="253" t="n">
        <v>1500</v>
      </c>
      <c r="M25" s="254" t="n">
        <v>1500</v>
      </c>
      <c r="N25" s="254"/>
      <c r="O25" s="253" t="n">
        <v>1550</v>
      </c>
      <c r="P25" s="253" t="n">
        <v>1400</v>
      </c>
      <c r="Q25" s="254" t="n">
        <v>1500</v>
      </c>
    </row>
    <row r="26" s="431" customFormat="true" ht="18" hidden="false" customHeight="false" outlineLevel="0" collapsed="false">
      <c r="B26" s="361"/>
      <c r="C26" s="430" t="s">
        <v>380</v>
      </c>
      <c r="E26" s="587" t="n">
        <v>1500</v>
      </c>
      <c r="F26" s="286" t="n">
        <v>1450</v>
      </c>
      <c r="G26" s="286" t="n">
        <v>1350</v>
      </c>
      <c r="H26" s="286" t="n">
        <v>1350</v>
      </c>
      <c r="I26" s="286" t="n">
        <v>1150</v>
      </c>
      <c r="J26" s="286" t="n">
        <v>1250</v>
      </c>
      <c r="K26" s="253" t="n">
        <v>1300</v>
      </c>
      <c r="L26" s="286" t="n">
        <v>1350</v>
      </c>
      <c r="M26" s="285" t="n">
        <v>1350</v>
      </c>
      <c r="N26" s="254"/>
      <c r="O26" s="286" t="n">
        <v>1400</v>
      </c>
      <c r="P26" s="286" t="n">
        <v>1250</v>
      </c>
      <c r="Q26" s="285" t="n">
        <v>1350</v>
      </c>
    </row>
    <row r="27" s="355" customFormat="true" ht="18" hidden="false" customHeight="false" outlineLevel="0" collapsed="false">
      <c r="D27" s="431"/>
      <c r="E27" s="277"/>
      <c r="F27" s="277"/>
      <c r="H27" s="277"/>
      <c r="I27" s="277"/>
      <c r="J27" s="277"/>
      <c r="K27" s="604"/>
      <c r="L27" s="277"/>
      <c r="M27" s="277"/>
      <c r="N27" s="277"/>
      <c r="O27" s="277"/>
      <c r="P27" s="277"/>
      <c r="Q27" s="277"/>
    </row>
    <row r="28" s="431" customFormat="true" ht="18" hidden="false" customHeight="false" outlineLevel="0" collapsed="false">
      <c r="B28" s="348" t="s">
        <v>446</v>
      </c>
      <c r="C28" s="350"/>
      <c r="E28" s="396"/>
      <c r="F28" s="370"/>
      <c r="G28" s="559"/>
      <c r="H28" s="370"/>
      <c r="I28" s="370"/>
      <c r="J28" s="370"/>
      <c r="K28" s="370"/>
      <c r="L28" s="370"/>
      <c r="M28" s="371"/>
      <c r="N28" s="399"/>
      <c r="O28" s="370"/>
      <c r="P28" s="370"/>
      <c r="Q28" s="371"/>
    </row>
    <row r="29" s="431" customFormat="true" ht="21" hidden="false" customHeight="false" outlineLevel="0" collapsed="false">
      <c r="B29" s="360"/>
      <c r="C29" s="356" t="s">
        <v>447</v>
      </c>
      <c r="E29" s="401" t="n">
        <v>1318</v>
      </c>
      <c r="F29" s="402" t="n">
        <v>1310</v>
      </c>
      <c r="G29" s="402" t="n">
        <v>1260</v>
      </c>
      <c r="H29" s="402" t="n">
        <v>1276</v>
      </c>
      <c r="I29" s="402" t="n">
        <v>1266</v>
      </c>
      <c r="J29" s="402" t="n">
        <v>1286</v>
      </c>
      <c r="K29" s="402" t="n">
        <v>1177</v>
      </c>
      <c r="L29" s="402" t="n">
        <v>1195</v>
      </c>
      <c r="M29" s="399" t="n">
        <v>1215</v>
      </c>
      <c r="N29" s="399"/>
      <c r="O29" s="402" t="n">
        <v>5164</v>
      </c>
      <c r="P29" s="402" t="n">
        <v>4924</v>
      </c>
      <c r="Q29" s="399" t="n">
        <v>4849</v>
      </c>
    </row>
    <row r="30" s="431" customFormat="true" ht="18" hidden="false" customHeight="false" outlineLevel="0" collapsed="false">
      <c r="B30" s="360"/>
      <c r="C30" s="356" t="s">
        <v>448</v>
      </c>
      <c r="E30" s="401" t="n">
        <v>615</v>
      </c>
      <c r="F30" s="402" t="n">
        <v>637</v>
      </c>
      <c r="G30" s="402" t="n">
        <v>592</v>
      </c>
      <c r="H30" s="402" t="n">
        <v>575</v>
      </c>
      <c r="I30" s="402" t="n">
        <v>605</v>
      </c>
      <c r="J30" s="402" t="n">
        <v>593</v>
      </c>
      <c r="K30" s="402" t="n">
        <v>568</v>
      </c>
      <c r="L30" s="402" t="n">
        <v>578</v>
      </c>
      <c r="M30" s="399" t="n">
        <v>597</v>
      </c>
      <c r="N30" s="399"/>
      <c r="O30" s="402" t="n">
        <v>2419</v>
      </c>
      <c r="P30" s="402" t="n">
        <v>2344</v>
      </c>
      <c r="Q30" s="399" t="n">
        <v>2362</v>
      </c>
    </row>
    <row r="31" s="431" customFormat="true" ht="18" hidden="false" customHeight="false" outlineLevel="0" collapsed="false">
      <c r="B31" s="360"/>
      <c r="C31" s="356" t="s">
        <v>449</v>
      </c>
      <c r="E31" s="401" t="n">
        <v>703</v>
      </c>
      <c r="F31" s="402" t="n">
        <v>673</v>
      </c>
      <c r="G31" s="402" t="n">
        <v>668</v>
      </c>
      <c r="H31" s="402" t="n">
        <v>701</v>
      </c>
      <c r="I31" s="402" t="n">
        <v>661</v>
      </c>
      <c r="J31" s="402" t="n">
        <v>693</v>
      </c>
      <c r="K31" s="402" t="n">
        <v>609</v>
      </c>
      <c r="L31" s="402" t="n">
        <v>617</v>
      </c>
      <c r="M31" s="399" t="n">
        <v>618</v>
      </c>
      <c r="N31" s="399"/>
      <c r="O31" s="402" t="n">
        <v>2745</v>
      </c>
      <c r="P31" s="402" t="n">
        <v>2580</v>
      </c>
      <c r="Q31" s="399" t="n">
        <v>2487</v>
      </c>
    </row>
    <row r="32" s="431" customFormat="true" ht="21" hidden="false" customHeight="false" outlineLevel="0" collapsed="false">
      <c r="B32" s="354"/>
      <c r="C32" s="356" t="s">
        <v>450</v>
      </c>
      <c r="E32" s="401" t="n">
        <v>43</v>
      </c>
      <c r="F32" s="402" t="n">
        <v>255</v>
      </c>
      <c r="G32" s="402" t="n">
        <v>18</v>
      </c>
      <c r="H32" s="402" t="n">
        <v>123</v>
      </c>
      <c r="I32" s="402" t="n">
        <v>-28</v>
      </c>
      <c r="J32" s="402" t="n">
        <v>-553</v>
      </c>
      <c r="K32" s="402" t="n">
        <v>170</v>
      </c>
      <c r="L32" s="402" t="n">
        <v>-80</v>
      </c>
      <c r="M32" s="399" t="n">
        <v>-35</v>
      </c>
      <c r="N32" s="399"/>
      <c r="O32" s="402" t="n">
        <v>439</v>
      </c>
      <c r="P32" s="402" t="n">
        <v>-491</v>
      </c>
      <c r="Q32" s="399" t="n">
        <v>410</v>
      </c>
    </row>
    <row r="33" s="431" customFormat="true" ht="18" hidden="false" customHeight="false" outlineLevel="0" collapsed="false">
      <c r="B33" s="354"/>
      <c r="C33" s="356" t="s">
        <v>451</v>
      </c>
      <c r="E33" s="401"/>
      <c r="F33" s="402"/>
      <c r="G33" s="402"/>
      <c r="H33" s="402"/>
      <c r="I33" s="402"/>
      <c r="J33" s="402"/>
      <c r="K33" s="402"/>
      <c r="L33" s="402"/>
      <c r="M33" s="399"/>
      <c r="N33" s="399"/>
      <c r="O33" s="402"/>
      <c r="P33" s="402"/>
      <c r="Q33" s="399"/>
    </row>
    <row r="34" s="431" customFormat="true" ht="18" hidden="false" customHeight="false" outlineLevel="0" collapsed="false">
      <c r="B34" s="354"/>
      <c r="C34" s="356" t="s">
        <v>452</v>
      </c>
      <c r="E34" s="401" t="n">
        <v>657</v>
      </c>
      <c r="F34" s="402" t="n">
        <v>925</v>
      </c>
      <c r="G34" s="402" t="n">
        <v>728</v>
      </c>
      <c r="H34" s="402" t="n">
        <v>884</v>
      </c>
      <c r="I34" s="402" t="n">
        <v>764</v>
      </c>
      <c r="J34" s="402" t="n">
        <v>154</v>
      </c>
      <c r="K34" s="402" t="n">
        <v>821</v>
      </c>
      <c r="L34" s="402" t="n">
        <v>587</v>
      </c>
      <c r="M34" s="399" t="n">
        <v>631</v>
      </c>
      <c r="N34" s="399"/>
      <c r="O34" s="402" t="n">
        <v>3194</v>
      </c>
      <c r="P34" s="402" t="n">
        <v>2326</v>
      </c>
      <c r="Q34" s="399" t="n">
        <v>3055</v>
      </c>
    </row>
    <row r="35" s="431" customFormat="true" ht="18" hidden="false" customHeight="false" outlineLevel="0" collapsed="false">
      <c r="B35" s="354"/>
      <c r="C35" s="356" t="s">
        <v>453</v>
      </c>
      <c r="E35" s="401" t="n">
        <v>95</v>
      </c>
      <c r="F35" s="402" t="n">
        <v>84</v>
      </c>
      <c r="G35" s="402" t="n">
        <v>102</v>
      </c>
      <c r="H35" s="402" t="n">
        <v>98</v>
      </c>
      <c r="I35" s="402" t="n">
        <v>114</v>
      </c>
      <c r="J35" s="402" t="n">
        <v>109</v>
      </c>
      <c r="K35" s="402" t="n">
        <v>117</v>
      </c>
      <c r="L35" s="402" t="n">
        <v>118</v>
      </c>
      <c r="M35" s="399" t="n">
        <v>139</v>
      </c>
      <c r="N35" s="399"/>
      <c r="O35" s="402" t="n">
        <v>379</v>
      </c>
      <c r="P35" s="402" t="n">
        <v>458</v>
      </c>
      <c r="Q35" s="399" t="n">
        <v>566</v>
      </c>
    </row>
    <row r="36" s="431" customFormat="true" ht="18" hidden="false" customHeight="false" outlineLevel="0" collapsed="false">
      <c r="B36" s="354"/>
      <c r="C36" s="356"/>
      <c r="E36" s="401"/>
      <c r="F36" s="402"/>
      <c r="G36" s="402"/>
      <c r="H36" s="402"/>
      <c r="I36" s="402"/>
      <c r="J36" s="402"/>
      <c r="K36" s="402"/>
      <c r="L36" s="402"/>
      <c r="M36" s="399"/>
      <c r="N36" s="399"/>
      <c r="O36" s="402"/>
      <c r="P36" s="402"/>
      <c r="Q36" s="399"/>
    </row>
    <row r="37" s="431" customFormat="true" ht="18" hidden="false" customHeight="false" outlineLevel="0" collapsed="false">
      <c r="B37" s="354"/>
      <c r="C37" s="356" t="s">
        <v>454</v>
      </c>
      <c r="E37" s="401" t="n">
        <v>8564</v>
      </c>
      <c r="F37" s="402" t="n">
        <v>8473</v>
      </c>
      <c r="G37" s="402" t="n">
        <v>8163</v>
      </c>
      <c r="H37" s="402" t="n">
        <v>8115</v>
      </c>
      <c r="I37" s="402" t="n">
        <v>8034</v>
      </c>
      <c r="J37" s="402" t="n">
        <v>7815</v>
      </c>
      <c r="K37" s="402" t="n">
        <v>8228</v>
      </c>
      <c r="L37" s="402" t="n">
        <v>7956</v>
      </c>
      <c r="M37" s="399" t="n">
        <v>7921</v>
      </c>
      <c r="N37" s="399"/>
      <c r="O37" s="402" t="n">
        <v>8564</v>
      </c>
      <c r="P37" s="402" t="n">
        <v>8034</v>
      </c>
      <c r="Q37" s="399" t="n">
        <v>7921</v>
      </c>
    </row>
    <row r="38" s="431" customFormat="true" ht="18" hidden="false" customHeight="false" outlineLevel="0" collapsed="false">
      <c r="B38" s="361"/>
      <c r="C38" s="430" t="s">
        <v>455</v>
      </c>
      <c r="E38" s="403" t="n">
        <v>6239</v>
      </c>
      <c r="F38" s="404" t="n">
        <v>6175</v>
      </c>
      <c r="G38" s="404" t="n">
        <v>6050</v>
      </c>
      <c r="H38" s="404" t="n">
        <v>6233</v>
      </c>
      <c r="I38" s="404" t="n">
        <v>6302</v>
      </c>
      <c r="J38" s="404" t="n">
        <v>6021</v>
      </c>
      <c r="K38" s="404" t="n">
        <v>5981</v>
      </c>
      <c r="L38" s="404" t="n">
        <v>5909</v>
      </c>
      <c r="M38" s="405" t="n">
        <v>5861</v>
      </c>
      <c r="N38" s="399"/>
      <c r="O38" s="404" t="n">
        <v>6239</v>
      </c>
      <c r="P38" s="404" t="n">
        <v>6302</v>
      </c>
      <c r="Q38" s="405" t="n">
        <v>5861</v>
      </c>
    </row>
    <row r="39" s="431" customFormat="true" ht="18" hidden="false" customHeight="false" outlineLevel="0" collapsed="false">
      <c r="B39" s="394"/>
      <c r="C39" s="394"/>
      <c r="E39" s="402"/>
      <c r="F39" s="402"/>
      <c r="G39" s="355"/>
      <c r="H39" s="404"/>
      <c r="I39" s="404"/>
      <c r="J39" s="404"/>
      <c r="K39" s="404"/>
      <c r="L39" s="402"/>
      <c r="M39" s="402"/>
      <c r="N39" s="402"/>
      <c r="O39" s="402"/>
      <c r="P39" s="402"/>
      <c r="Q39" s="402"/>
    </row>
    <row r="40" s="431" customFormat="true" ht="18" hidden="false" customHeight="false" outlineLevel="0" collapsed="false">
      <c r="B40" s="348" t="s">
        <v>385</v>
      </c>
      <c r="C40" s="367"/>
      <c r="E40" s="396"/>
      <c r="F40" s="370"/>
      <c r="G40" s="559"/>
      <c r="H40" s="370"/>
      <c r="I40" s="370"/>
      <c r="J40" s="370"/>
      <c r="K40" s="402"/>
      <c r="L40" s="370"/>
      <c r="M40" s="371"/>
      <c r="N40" s="399"/>
      <c r="O40" s="370"/>
      <c r="P40" s="370"/>
      <c r="Q40" s="371"/>
    </row>
    <row r="41" s="431" customFormat="true" ht="18" hidden="false" customHeight="false" outlineLevel="0" collapsed="false">
      <c r="B41" s="361"/>
      <c r="C41" s="526" t="s">
        <v>428</v>
      </c>
      <c r="E41" s="403" t="n">
        <v>700</v>
      </c>
      <c r="F41" s="404" t="n">
        <v>600</v>
      </c>
      <c r="G41" s="404" t="n">
        <v>600</v>
      </c>
      <c r="H41" s="404" t="n">
        <v>500</v>
      </c>
      <c r="I41" s="404" t="n">
        <v>500</v>
      </c>
      <c r="J41" s="404" t="n">
        <v>500</v>
      </c>
      <c r="K41" s="402" t="n">
        <v>400</v>
      </c>
      <c r="L41" s="404" t="n">
        <v>400</v>
      </c>
      <c r="M41" s="405" t="n">
        <v>300</v>
      </c>
      <c r="N41" s="399"/>
      <c r="O41" s="404" t="n">
        <v>700</v>
      </c>
      <c r="P41" s="404" t="n">
        <v>500</v>
      </c>
      <c r="Q41" s="405" t="n">
        <v>300</v>
      </c>
    </row>
    <row r="42" s="431" customFormat="true" ht="18" hidden="false" customHeight="false" outlineLevel="0" collapsed="false">
      <c r="C42" s="309"/>
      <c r="E42" s="325"/>
      <c r="F42" s="402"/>
      <c r="G42" s="355"/>
      <c r="H42" s="402"/>
      <c r="I42" s="402"/>
      <c r="J42" s="402"/>
      <c r="K42" s="463"/>
      <c r="L42" s="402"/>
      <c r="M42" s="402"/>
      <c r="N42" s="402"/>
      <c r="O42" s="402"/>
      <c r="P42" s="402"/>
      <c r="Q42" s="402"/>
    </row>
    <row r="43" s="431" customFormat="true" ht="18" hidden="false" customHeight="false" outlineLevel="0" collapsed="false">
      <c r="B43" s="459" t="s">
        <v>388</v>
      </c>
      <c r="C43" s="350"/>
      <c r="E43" s="396"/>
      <c r="F43" s="370"/>
      <c r="G43" s="425"/>
      <c r="H43" s="370"/>
      <c r="I43" s="370"/>
      <c r="J43" s="370"/>
      <c r="K43" s="402"/>
      <c r="L43" s="370"/>
      <c r="M43" s="371"/>
      <c r="N43" s="399"/>
      <c r="O43" s="370"/>
      <c r="P43" s="370"/>
      <c r="Q43" s="371"/>
    </row>
    <row r="44" s="431" customFormat="true" ht="18" hidden="false" customHeight="false" outlineLevel="0" collapsed="false">
      <c r="B44" s="354"/>
      <c r="C44" s="356" t="s">
        <v>164</v>
      </c>
      <c r="E44" s="401" t="n">
        <v>256</v>
      </c>
      <c r="F44" s="402" t="n">
        <v>214</v>
      </c>
      <c r="G44" s="402" t="n">
        <v>154</v>
      </c>
      <c r="H44" s="402" t="n">
        <v>157</v>
      </c>
      <c r="I44" s="402" t="n">
        <v>107</v>
      </c>
      <c r="J44" s="402" t="n">
        <v>160</v>
      </c>
      <c r="K44" s="402" t="n">
        <v>164</v>
      </c>
      <c r="L44" s="402" t="n">
        <v>164</v>
      </c>
      <c r="M44" s="399" t="n">
        <v>195</v>
      </c>
      <c r="N44" s="399"/>
      <c r="O44" s="402" t="n">
        <v>781</v>
      </c>
      <c r="P44" s="402" t="n">
        <v>595</v>
      </c>
      <c r="Q44" s="399" t="n">
        <v>713</v>
      </c>
    </row>
    <row r="45" s="431" customFormat="true" ht="18" hidden="false" customHeight="false" outlineLevel="0" collapsed="false">
      <c r="B45" s="354"/>
      <c r="C45" s="356" t="s">
        <v>231</v>
      </c>
      <c r="E45" s="401" t="n">
        <v>0</v>
      </c>
      <c r="F45" s="402" t="n">
        <v>0</v>
      </c>
      <c r="G45" s="402" t="n">
        <v>0</v>
      </c>
      <c r="H45" s="402" t="n">
        <v>0</v>
      </c>
      <c r="I45" s="402" t="n">
        <v>0</v>
      </c>
      <c r="J45" s="402" t="n">
        <v>0</v>
      </c>
      <c r="K45" s="402" t="n">
        <v>0</v>
      </c>
      <c r="L45" s="402" t="n">
        <v>0</v>
      </c>
      <c r="M45" s="399" t="n">
        <v>0</v>
      </c>
      <c r="N45" s="399"/>
      <c r="O45" s="402" t="n">
        <v>0</v>
      </c>
      <c r="P45" s="402" t="n">
        <v>0</v>
      </c>
      <c r="Q45" s="399" t="n">
        <v>0</v>
      </c>
    </row>
    <row r="46" s="431" customFormat="true" ht="18" hidden="false" customHeight="false" outlineLevel="0" collapsed="false">
      <c r="B46" s="354"/>
      <c r="C46" s="357" t="s">
        <v>389</v>
      </c>
      <c r="E46" s="403" t="n">
        <v>0</v>
      </c>
      <c r="F46" s="404" t="n">
        <v>0</v>
      </c>
      <c r="G46" s="404" t="n">
        <v>0</v>
      </c>
      <c r="H46" s="404" t="n">
        <v>0</v>
      </c>
      <c r="I46" s="404" t="n">
        <v>0</v>
      </c>
      <c r="J46" s="404" t="n">
        <v>0</v>
      </c>
      <c r="K46" s="404" t="n">
        <v>0</v>
      </c>
      <c r="L46" s="404" t="n">
        <v>0</v>
      </c>
      <c r="M46" s="405" t="n">
        <v>0</v>
      </c>
      <c r="N46" s="399"/>
      <c r="O46" s="402" t="n">
        <v>0</v>
      </c>
      <c r="P46" s="402" t="n">
        <v>0</v>
      </c>
      <c r="Q46" s="405" t="n">
        <v>0</v>
      </c>
    </row>
    <row r="47" s="431" customFormat="true" ht="18" hidden="false" customHeight="false" outlineLevel="0" collapsed="false">
      <c r="B47" s="354"/>
      <c r="C47" s="356" t="s">
        <v>456</v>
      </c>
      <c r="E47" s="401" t="n">
        <v>256</v>
      </c>
      <c r="F47" s="402" t="n">
        <v>214</v>
      </c>
      <c r="G47" s="402" t="n">
        <v>154</v>
      </c>
      <c r="H47" s="402" t="n">
        <v>157</v>
      </c>
      <c r="I47" s="402" t="n">
        <v>107</v>
      </c>
      <c r="J47" s="402" t="n">
        <v>160</v>
      </c>
      <c r="K47" s="402" t="n">
        <v>164</v>
      </c>
      <c r="L47" s="402" t="n">
        <v>164</v>
      </c>
      <c r="M47" s="399" t="n">
        <v>195</v>
      </c>
      <c r="N47" s="399"/>
      <c r="O47" s="370" t="n">
        <v>781</v>
      </c>
      <c r="P47" s="370" t="n">
        <v>595</v>
      </c>
      <c r="Q47" s="399" t="n">
        <v>713</v>
      </c>
    </row>
    <row r="48" s="431" customFormat="true" ht="21" hidden="false" customHeight="false" outlineLevel="0" collapsed="false">
      <c r="B48" s="354"/>
      <c r="C48" s="357" t="s">
        <v>409</v>
      </c>
      <c r="E48" s="403" t="n">
        <v>38</v>
      </c>
      <c r="F48" s="404" t="n">
        <v>38</v>
      </c>
      <c r="G48" s="404" t="n">
        <v>35</v>
      </c>
      <c r="H48" s="404" t="n">
        <v>36</v>
      </c>
      <c r="I48" s="404" t="n">
        <v>29</v>
      </c>
      <c r="J48" s="404" t="n">
        <v>33</v>
      </c>
      <c r="K48" s="404" t="n">
        <v>33</v>
      </c>
      <c r="L48" s="404" t="n">
        <v>34</v>
      </c>
      <c r="M48" s="405" t="n">
        <v>39</v>
      </c>
      <c r="N48" s="399"/>
      <c r="O48" s="404" t="n">
        <v>147</v>
      </c>
      <c r="P48" s="404" t="n">
        <v>129</v>
      </c>
      <c r="Q48" s="405" t="n">
        <v>155</v>
      </c>
    </row>
    <row r="49" s="431" customFormat="true" ht="18" hidden="false" customHeight="false" outlineLevel="0" collapsed="false">
      <c r="B49" s="361"/>
      <c r="C49" s="430" t="s">
        <v>392</v>
      </c>
      <c r="E49" s="403" t="n">
        <v>218</v>
      </c>
      <c r="F49" s="404" t="n">
        <v>176</v>
      </c>
      <c r="G49" s="404" t="n">
        <v>119</v>
      </c>
      <c r="H49" s="404" t="n">
        <v>121</v>
      </c>
      <c r="I49" s="404" t="n">
        <v>78</v>
      </c>
      <c r="J49" s="404" t="n">
        <v>127</v>
      </c>
      <c r="K49" s="463" t="n">
        <v>131</v>
      </c>
      <c r="L49" s="404" t="n">
        <v>130</v>
      </c>
      <c r="M49" s="405" t="n">
        <v>156</v>
      </c>
      <c r="N49" s="399"/>
      <c r="O49" s="404" t="n">
        <v>634</v>
      </c>
      <c r="P49" s="404" t="n">
        <v>466</v>
      </c>
      <c r="Q49" s="405" t="n">
        <v>558</v>
      </c>
    </row>
    <row r="50" s="431" customFormat="true" ht="18" hidden="false" customHeight="false" outlineLevel="0" collapsed="false">
      <c r="B50" s="355"/>
      <c r="C50" s="466"/>
      <c r="E50" s="402"/>
      <c r="F50" s="402"/>
      <c r="K50" s="355"/>
      <c r="L50" s="402"/>
      <c r="M50" s="402"/>
      <c r="N50" s="355"/>
      <c r="O50" s="355"/>
      <c r="P50" s="402"/>
      <c r="Q50" s="402"/>
    </row>
    <row r="51" s="431" customFormat="true" ht="21" hidden="false" customHeight="false" outlineLevel="0" collapsed="false">
      <c r="B51" s="605" t="s">
        <v>457</v>
      </c>
      <c r="C51" s="605"/>
      <c r="D51" s="605"/>
      <c r="E51" s="605"/>
      <c r="F51" s="605"/>
      <c r="G51" s="605"/>
      <c r="H51" s="605"/>
      <c r="I51" s="605"/>
      <c r="J51" s="605"/>
      <c r="K51" s="605"/>
      <c r="L51" s="605"/>
      <c r="M51" s="605"/>
      <c r="N51" s="605"/>
      <c r="O51" s="605"/>
      <c r="P51" s="605"/>
      <c r="Q51" s="606"/>
    </row>
    <row r="52" s="431" customFormat="true" ht="60" hidden="false" customHeight="true" outlineLevel="0" collapsed="false">
      <c r="B52" s="607" t="s">
        <v>458</v>
      </c>
      <c r="C52" s="607"/>
      <c r="D52" s="607"/>
      <c r="E52" s="607"/>
      <c r="F52" s="607"/>
      <c r="G52" s="607"/>
      <c r="H52" s="607"/>
      <c r="I52" s="607"/>
      <c r="J52" s="607"/>
      <c r="K52" s="607"/>
      <c r="L52" s="607"/>
      <c r="M52" s="607"/>
      <c r="N52" s="607"/>
      <c r="O52" s="607"/>
      <c r="P52" s="607"/>
      <c r="Q52" s="608"/>
    </row>
    <row r="53" s="431" customFormat="true" ht="21" hidden="false" customHeight="true" outlineLevel="0" collapsed="false">
      <c r="B53" s="607" t="s">
        <v>459</v>
      </c>
      <c r="C53" s="607"/>
      <c r="D53" s="607"/>
      <c r="E53" s="607"/>
      <c r="F53" s="607"/>
      <c r="G53" s="607"/>
      <c r="H53" s="607"/>
      <c r="I53" s="607"/>
      <c r="J53" s="607"/>
      <c r="K53" s="607"/>
      <c r="L53" s="607"/>
      <c r="M53" s="607"/>
      <c r="N53" s="607"/>
      <c r="O53" s="607"/>
      <c r="P53" s="607"/>
      <c r="Q53" s="608"/>
    </row>
    <row r="54" s="431" customFormat="true" ht="21" hidden="false" customHeight="false" outlineLevel="0" collapsed="false">
      <c r="B54" s="605" t="s">
        <v>460</v>
      </c>
      <c r="C54" s="605"/>
      <c r="D54" s="605"/>
      <c r="E54" s="605"/>
      <c r="F54" s="605"/>
      <c r="G54" s="605"/>
      <c r="H54" s="605"/>
      <c r="I54" s="605"/>
      <c r="J54" s="605"/>
      <c r="K54" s="605"/>
      <c r="L54" s="605"/>
      <c r="M54" s="605"/>
      <c r="N54" s="605"/>
      <c r="O54" s="605"/>
      <c r="P54" s="605"/>
      <c r="Q54" s="606"/>
    </row>
    <row r="55" s="431" customFormat="true" ht="21" hidden="false" customHeight="false" outlineLevel="0" collapsed="false">
      <c r="B55" s="605" t="s">
        <v>461</v>
      </c>
      <c r="C55" s="605"/>
      <c r="D55" s="605"/>
      <c r="E55" s="605"/>
      <c r="F55" s="605"/>
      <c r="G55" s="605"/>
      <c r="H55" s="605"/>
      <c r="I55" s="605"/>
      <c r="J55" s="605"/>
      <c r="K55" s="605"/>
      <c r="L55" s="605"/>
      <c r="M55" s="605"/>
      <c r="N55" s="605"/>
      <c r="O55" s="605"/>
      <c r="P55" s="605"/>
      <c r="Q55" s="606"/>
    </row>
    <row r="56" s="431" customFormat="true" ht="18" hidden="false" customHeight="false" outlineLevel="0" collapsed="false">
      <c r="K56" s="355"/>
      <c r="N56" s="355"/>
      <c r="O56" s="355"/>
    </row>
    <row r="57" s="431" customFormat="true" ht="18" hidden="false" customHeight="false" outlineLevel="0" collapsed="false"/>
    <row r="58" s="431" customFormat="true" ht="18" hidden="false" customHeight="false" outlineLevel="0" collapsed="false"/>
    <row r="59" s="431" customFormat="true" ht="18" hidden="false" customHeight="false" outlineLevel="0" collapsed="false"/>
    <row r="60" customFormat="false" ht="18" hidden="false" customHeight="false" outlineLevel="0" collapsed="false">
      <c r="E60" s="406"/>
      <c r="F60" s="406"/>
      <c r="G60" s="406"/>
      <c r="H60" s="406"/>
      <c r="I60" s="406"/>
      <c r="J60" s="406"/>
      <c r="L60" s="406"/>
      <c r="M60" s="406"/>
      <c r="P60" s="406"/>
      <c r="Q60" s="406"/>
      <c r="R60" s="444"/>
      <c r="S60" s="444"/>
    </row>
    <row r="61" s="431" customFormat="true" ht="18" hidden="false" customHeight="false" outlineLevel="0" collapsed="false"/>
    <row r="62" s="431" customFormat="true" ht="18" hidden="false" customHeight="false" outlineLevel="0" collapsed="false"/>
    <row r="63" s="431" customFormat="true" ht="18" hidden="false" customHeight="false" outlineLevel="0" collapsed="false"/>
    <row r="64" s="431" customFormat="true" ht="18" hidden="false" customHeight="false" outlineLevel="0" collapsed="false"/>
    <row r="65" s="431" customFormat="true" ht="18" hidden="false" customHeight="false" outlineLevel="0" collapsed="false"/>
    <row r="66" s="431" customFormat="true" ht="18" hidden="false" customHeight="false" outlineLevel="0" collapsed="false"/>
    <row r="67" s="431" customFormat="true" ht="18" hidden="false" customHeight="false" outlineLevel="0" collapsed="false"/>
    <row r="68" s="431" customFormat="true" ht="18" hidden="false" customHeight="false" outlineLevel="0" collapsed="false"/>
    <row r="69" s="431" customFormat="true" ht="18" hidden="false" customHeight="false" outlineLevel="0" collapsed="false"/>
    <row r="70" s="431" customFormat="true" ht="18" hidden="false" customHeight="false" outlineLevel="0" collapsed="false"/>
    <row r="71" s="431" customFormat="true" ht="18" hidden="false" customHeight="false" outlineLevel="0" collapsed="false"/>
    <row r="72" s="431" customFormat="true" ht="18" hidden="false" customHeight="false" outlineLevel="0" collapsed="false"/>
    <row r="73" s="431" customFormat="true" ht="18" hidden="false" customHeight="false" outlineLevel="0" collapsed="false"/>
    <row r="74" s="431" customFormat="true" ht="18" hidden="false" customHeight="false" outlineLevel="0" collapsed="false"/>
    <row r="75" s="431" customFormat="true" ht="18" hidden="false" customHeight="false" outlineLevel="0" collapsed="false"/>
    <row r="76" s="431" customFormat="true" ht="18" hidden="false" customHeight="false" outlineLevel="0" collapsed="false"/>
    <row r="77" s="431" customFormat="true" ht="18" hidden="false" customHeight="false" outlineLevel="0" collapsed="false"/>
    <row r="78" s="431" customFormat="true" ht="18" hidden="false" customHeight="false" outlineLevel="0" collapsed="false"/>
    <row r="79" s="431" customFormat="true" ht="18" hidden="false" customHeight="false" outlineLevel="0" collapsed="false"/>
    <row r="80" s="431" customFormat="true" ht="18" hidden="false" customHeight="false" outlineLevel="0" collapsed="false"/>
    <row r="81" s="431" customFormat="true" ht="18" hidden="false" customHeight="false" outlineLevel="0" collapsed="false"/>
    <row r="82" s="431" customFormat="true" ht="18" hidden="false" customHeight="false" outlineLevel="0" collapsed="false"/>
    <row r="83" s="431" customFormat="true" ht="18" hidden="false" customHeight="false" outlineLevel="0" collapsed="false"/>
    <row r="84" s="431" customFormat="true" ht="18" hidden="false" customHeight="false" outlineLevel="0" collapsed="false"/>
    <row r="85" s="431" customFormat="true" ht="18" hidden="false" customHeight="false" outlineLevel="0" collapsed="false"/>
    <row r="86" s="431" customFormat="true" ht="18" hidden="false" customHeight="false" outlineLevel="0" collapsed="false"/>
    <row r="87" s="431" customFormat="true" ht="18" hidden="false" customHeight="false" outlineLevel="0" collapsed="false"/>
    <row r="88" s="431" customFormat="true" ht="18" hidden="false" customHeight="false" outlineLevel="0" collapsed="false"/>
    <row r="89" s="431" customFormat="true" ht="18" hidden="false" customHeight="false" outlineLevel="0" collapsed="false"/>
    <row r="90" s="431" customFormat="true" ht="18" hidden="false" customHeight="false" outlineLevel="0" collapsed="false"/>
    <row r="91" s="431" customFormat="true" ht="18" hidden="false" customHeight="false" outlineLevel="0" collapsed="false"/>
    <row r="92" s="431" customFormat="true" ht="18" hidden="false" customHeight="false" outlineLevel="0" collapsed="false"/>
    <row r="93" s="431" customFormat="true" ht="18" hidden="false" customHeight="false" outlineLevel="0" collapsed="false"/>
    <row r="94" s="431" customFormat="true" ht="18" hidden="false" customHeight="false" outlineLevel="0" collapsed="false"/>
    <row r="95" s="431" customFormat="true" ht="18" hidden="false" customHeight="false" outlineLevel="0" collapsed="false"/>
    <row r="96" s="431" customFormat="true" ht="18" hidden="false" customHeight="false" outlineLevel="0" collapsed="false"/>
    <row r="97" s="431" customFormat="true" ht="18" hidden="false" customHeight="false" outlineLevel="0" collapsed="false"/>
    <row r="98" s="431" customFormat="true" ht="18" hidden="false" customHeight="false" outlineLevel="0" collapsed="false"/>
    <row r="99" s="431" customFormat="true" ht="18" hidden="false" customHeight="false" outlineLevel="0" collapsed="false"/>
    <row r="100" s="431" customFormat="true" ht="18" hidden="false" customHeight="false" outlineLevel="0" collapsed="false"/>
    <row r="101" s="431" customFormat="true" ht="18" hidden="false" customHeight="false" outlineLevel="0" collapsed="false"/>
    <row r="102" s="431" customFormat="true" ht="18" hidden="false" customHeight="false" outlineLevel="0" collapsed="false"/>
    <row r="103" s="431" customFormat="true" ht="18" hidden="false" customHeight="false" outlineLevel="0" collapsed="false"/>
    <row r="104" s="431" customFormat="true" ht="18" hidden="false" customHeight="false" outlineLevel="0" collapsed="false"/>
    <row r="105" s="431" customFormat="true" ht="18" hidden="false" customHeight="false" outlineLevel="0" collapsed="false"/>
    <row r="106" s="431" customFormat="true" ht="18" hidden="false" customHeight="false" outlineLevel="0" collapsed="false"/>
    <row r="107" s="431" customFormat="true" ht="18" hidden="false" customHeight="false" outlineLevel="0" collapsed="false"/>
    <row r="108" s="431" customFormat="true" ht="18" hidden="false" customHeight="false" outlineLevel="0" collapsed="false"/>
    <row r="109" s="431" customFormat="true" ht="18" hidden="false" customHeight="false" outlineLevel="0" collapsed="false"/>
    <row r="110" s="431" customFormat="true" ht="18" hidden="false" customHeight="false" outlineLevel="0" collapsed="false"/>
    <row r="111" s="431" customFormat="true" ht="18" hidden="false" customHeight="false" outlineLevel="0" collapsed="false"/>
    <row r="112" s="431" customFormat="true" ht="18" hidden="false" customHeight="false" outlineLevel="0" collapsed="false"/>
    <row r="113" s="431" customFormat="true" ht="18" hidden="false" customHeight="false" outlineLevel="0" collapsed="false"/>
    <row r="114" s="431" customFormat="true" ht="18" hidden="false" customHeight="false" outlineLevel="0" collapsed="false"/>
    <row r="115" s="431" customFormat="true" ht="18" hidden="false" customHeight="false" outlineLevel="0" collapsed="false"/>
    <row r="116" s="431" customFormat="true" ht="18" hidden="false" customHeight="false" outlineLevel="0" collapsed="false"/>
    <row r="117" s="431" customFormat="true" ht="18" hidden="false" customHeight="false" outlineLevel="0" collapsed="false"/>
    <row r="118" s="431" customFormat="true" ht="18" hidden="false" customHeight="false" outlineLevel="0" collapsed="false"/>
    <row r="119" s="431" customFormat="true" ht="18" hidden="false" customHeight="false" outlineLevel="0" collapsed="false"/>
  </sheetData>
  <mergeCells count="8">
    <mergeCell ref="B51:P51"/>
    <mergeCell ref="B52:P52"/>
    <mergeCell ref="B53:P53"/>
    <mergeCell ref="B54:P54"/>
    <mergeCell ref="B55:P55"/>
    <mergeCell ref="E60:M60"/>
    <mergeCell ref="P60:Q60"/>
    <mergeCell ref="R60:S60"/>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1-
4th Quarter 2014 - Supplementary Financial Information&amp;R&amp;12ROYAL BANK OF CANA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2"/>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1" activeCellId="0" sqref="B1"/>
    </sheetView>
  </sheetViews>
  <sheetFormatPr defaultColWidth="11.84765625" defaultRowHeight="18" zeroHeight="false" outlineLevelRow="0" outlineLevelCol="0"/>
  <cols>
    <col collapsed="false" customWidth="true" hidden="false" outlineLevel="0" max="1" min="1" style="609" width="9.14"/>
    <col collapsed="false" customWidth="true" hidden="false" outlineLevel="0" max="2" min="2" style="609" width="5.71"/>
    <col collapsed="false" customWidth="true" hidden="false" outlineLevel="0" max="3" min="3" style="609" width="100.7"/>
    <col collapsed="false" customWidth="true" hidden="false" outlineLevel="0" max="4" min="4" style="609" width="1.7"/>
    <col collapsed="false" customWidth="true" hidden="false" outlineLevel="0" max="13" min="5" style="609" width="15.7"/>
    <col collapsed="false" customWidth="true" hidden="false" outlineLevel="0" max="14" min="14" style="610" width="1.7"/>
    <col collapsed="false" customWidth="true" hidden="false" outlineLevel="0" max="15" min="15" style="610" width="15.7"/>
    <col collapsed="false" customWidth="true" hidden="false" outlineLevel="0" max="19" min="16" style="609" width="15.7"/>
    <col collapsed="false" customWidth="true" hidden="false" outlineLevel="0" max="20" min="20" style="610" width="1.7"/>
    <col collapsed="false" customWidth="true" hidden="false" outlineLevel="0" max="21" min="21" style="609" width="17.7"/>
    <col collapsed="false" customWidth="true" hidden="false" outlineLevel="0" max="22" min="22" style="609" width="2.28"/>
    <col collapsed="false" customWidth="false" hidden="false" outlineLevel="0" max="23" min="23" style="609" width="11.85"/>
    <col collapsed="false" customWidth="true" hidden="false" outlineLevel="0" max="24" min="24" style="609" width="17.7"/>
    <col collapsed="false" customWidth="false" hidden="false" outlineLevel="0" max="25" min="25" style="609" width="11.85"/>
    <col collapsed="false" customWidth="true" hidden="false" outlineLevel="0" max="26" min="26" style="611" width="17.7"/>
    <col collapsed="false" customWidth="false" hidden="false" outlineLevel="0" max="28" min="27" style="609" width="11.85"/>
    <col collapsed="false" customWidth="true" hidden="false" outlineLevel="0" max="29" min="29" style="609" width="14.41"/>
    <col collapsed="false" customWidth="true" hidden="false" outlineLevel="0" max="30" min="30" style="609" width="13.99"/>
    <col collapsed="false" customWidth="false" hidden="false" outlineLevel="0" max="39" min="31" style="609" width="11.85"/>
    <col collapsed="false" customWidth="true" hidden="false" outlineLevel="0" max="41" min="40" style="609" width="13.41"/>
    <col collapsed="false" customWidth="false" hidden="false" outlineLevel="0" max="257" min="42" style="609" width="11.85"/>
  </cols>
  <sheetData>
    <row r="1" customFormat="false" ht="21.75" hidden="false" customHeight="false" outlineLevel="0" collapsed="false">
      <c r="B1" s="612" t="s">
        <v>462</v>
      </c>
      <c r="C1" s="613"/>
      <c r="E1" s="614" t="s">
        <v>145</v>
      </c>
      <c r="F1" s="614" t="s">
        <v>146</v>
      </c>
      <c r="G1" s="614" t="s">
        <v>147</v>
      </c>
      <c r="H1" s="614" t="s">
        <v>148</v>
      </c>
      <c r="I1" s="614" t="s">
        <v>149</v>
      </c>
      <c r="J1" s="614" t="s">
        <v>150</v>
      </c>
      <c r="K1" s="614" t="s">
        <v>463</v>
      </c>
      <c r="L1" s="614" t="s">
        <v>152</v>
      </c>
      <c r="M1" s="614" t="s">
        <v>153</v>
      </c>
      <c r="N1" s="615"/>
      <c r="O1" s="616" t="n">
        <v>2014</v>
      </c>
      <c r="P1" s="616" t="s">
        <v>464</v>
      </c>
      <c r="Q1" s="616" t="s">
        <v>465</v>
      </c>
    </row>
    <row r="2" customFormat="false" ht="18" hidden="false" customHeight="false" outlineLevel="0" collapsed="false">
      <c r="B2" s="617" t="s">
        <v>363</v>
      </c>
      <c r="C2" s="618"/>
      <c r="E2" s="619"/>
      <c r="F2" s="619"/>
      <c r="G2" s="619"/>
      <c r="H2" s="619"/>
      <c r="I2" s="616"/>
      <c r="J2" s="614"/>
      <c r="K2" s="620"/>
      <c r="L2" s="621"/>
      <c r="M2" s="614"/>
      <c r="N2" s="615"/>
      <c r="O2" s="616"/>
      <c r="P2" s="616"/>
      <c r="Q2" s="616"/>
    </row>
    <row r="3" s="610" customFormat="true" ht="18" hidden="false" customHeight="false" outlineLevel="0" collapsed="false">
      <c r="B3" s="622"/>
      <c r="C3" s="623"/>
      <c r="D3" s="624"/>
      <c r="E3" s="624"/>
      <c r="F3" s="624"/>
      <c r="G3" s="624"/>
      <c r="H3" s="624"/>
      <c r="I3" s="624"/>
      <c r="J3" s="624"/>
      <c r="K3" s="624"/>
      <c r="O3" s="625"/>
      <c r="P3" s="625"/>
    </row>
    <row r="4" s="624" customFormat="true" ht="18" hidden="false" customHeight="false" outlineLevel="0" collapsed="false">
      <c r="B4" s="626" t="s">
        <v>364</v>
      </c>
      <c r="C4" s="627"/>
      <c r="E4" s="552"/>
      <c r="F4" s="535"/>
      <c r="G4" s="553"/>
      <c r="H4" s="553"/>
      <c r="I4" s="553"/>
      <c r="J4" s="553"/>
      <c r="K4" s="553"/>
      <c r="L4" s="535"/>
      <c r="M4" s="536"/>
      <c r="N4" s="628"/>
      <c r="O4" s="535"/>
      <c r="P4" s="535"/>
      <c r="Q4" s="536"/>
    </row>
    <row r="5" s="624" customFormat="true" ht="18" hidden="false" customHeight="false" outlineLevel="0" collapsed="false">
      <c r="B5" s="629"/>
      <c r="C5" s="630" t="s">
        <v>284</v>
      </c>
      <c r="E5" s="401" t="n">
        <v>183</v>
      </c>
      <c r="F5" s="402" t="n">
        <v>182</v>
      </c>
      <c r="G5" s="253" t="n">
        <v>184</v>
      </c>
      <c r="H5" s="402" t="n">
        <v>183</v>
      </c>
      <c r="I5" s="402" t="n">
        <v>165</v>
      </c>
      <c r="J5" s="402" t="n">
        <v>169</v>
      </c>
      <c r="K5" s="402" t="n">
        <v>162</v>
      </c>
      <c r="L5" s="402" t="n">
        <v>175</v>
      </c>
      <c r="M5" s="399" t="n">
        <v>173</v>
      </c>
      <c r="N5" s="372"/>
      <c r="O5" s="402" t="n">
        <v>732</v>
      </c>
      <c r="P5" s="402" t="n">
        <v>671</v>
      </c>
      <c r="Q5" s="399" t="n">
        <v>612</v>
      </c>
    </row>
    <row r="6" s="624" customFormat="true" ht="18" hidden="false" customHeight="false" outlineLevel="0" collapsed="false">
      <c r="B6" s="629"/>
      <c r="C6" s="630" t="s">
        <v>157</v>
      </c>
      <c r="E6" s="403" t="n">
        <v>293</v>
      </c>
      <c r="F6" s="404" t="n">
        <v>298</v>
      </c>
      <c r="G6" s="286" t="n">
        <v>292</v>
      </c>
      <c r="H6" s="286" t="n">
        <v>269</v>
      </c>
      <c r="I6" s="286" t="n">
        <v>281</v>
      </c>
      <c r="J6" s="286" t="n">
        <v>287</v>
      </c>
      <c r="K6" s="286" t="n">
        <v>290</v>
      </c>
      <c r="L6" s="404" t="n">
        <v>275</v>
      </c>
      <c r="M6" s="405" t="n">
        <v>241</v>
      </c>
      <c r="N6" s="249"/>
      <c r="O6" s="402" t="n">
        <v>1152</v>
      </c>
      <c r="P6" s="402" t="n">
        <v>1133</v>
      </c>
      <c r="Q6" s="405" t="n">
        <v>293</v>
      </c>
    </row>
    <row r="7" s="624" customFormat="true" ht="18" hidden="false" customHeight="false" outlineLevel="0" collapsed="false">
      <c r="B7" s="629"/>
      <c r="C7" s="631" t="s">
        <v>303</v>
      </c>
      <c r="E7" s="401" t="n">
        <v>476</v>
      </c>
      <c r="F7" s="402" t="n">
        <v>480</v>
      </c>
      <c r="G7" s="253" t="n">
        <v>476</v>
      </c>
      <c r="H7" s="253" t="n">
        <v>452</v>
      </c>
      <c r="I7" s="253" t="n">
        <v>446</v>
      </c>
      <c r="J7" s="253" t="n">
        <v>456</v>
      </c>
      <c r="K7" s="253" t="n">
        <v>452</v>
      </c>
      <c r="L7" s="402" t="n">
        <v>450</v>
      </c>
      <c r="M7" s="399" t="n">
        <v>414</v>
      </c>
      <c r="N7" s="249"/>
      <c r="O7" s="370" t="n">
        <v>1884</v>
      </c>
      <c r="P7" s="370" t="n">
        <v>1804</v>
      </c>
      <c r="Q7" s="399" t="n">
        <v>905</v>
      </c>
    </row>
    <row r="8" s="624" customFormat="true" ht="21" hidden="false" customHeight="false" outlineLevel="0" collapsed="false">
      <c r="B8" s="629"/>
      <c r="C8" s="630" t="s">
        <v>466</v>
      </c>
      <c r="E8" s="401" t="n">
        <v>321</v>
      </c>
      <c r="F8" s="402" t="n">
        <v>330</v>
      </c>
      <c r="G8" s="253" t="n">
        <v>325</v>
      </c>
      <c r="H8" s="402" t="n">
        <v>310</v>
      </c>
      <c r="I8" s="402" t="n">
        <v>324</v>
      </c>
      <c r="J8" s="402" t="n">
        <v>316</v>
      </c>
      <c r="K8" s="402" t="n">
        <v>366</v>
      </c>
      <c r="L8" s="402" t="n">
        <v>342</v>
      </c>
      <c r="M8" s="399" t="n">
        <v>318</v>
      </c>
      <c r="N8" s="372"/>
      <c r="O8" s="402" t="n">
        <v>1286</v>
      </c>
      <c r="P8" s="402" t="n">
        <v>1348</v>
      </c>
      <c r="Q8" s="399" t="n">
        <v>701</v>
      </c>
    </row>
    <row r="9" s="624" customFormat="true" ht="18" hidden="false" customHeight="false" outlineLevel="0" collapsed="false">
      <c r="B9" s="629"/>
      <c r="C9" s="630" t="s">
        <v>467</v>
      </c>
      <c r="E9" s="403" t="n">
        <v>42</v>
      </c>
      <c r="F9" s="404" t="n">
        <v>40</v>
      </c>
      <c r="G9" s="286" t="n">
        <v>39</v>
      </c>
      <c r="H9" s="404" t="n">
        <v>36</v>
      </c>
      <c r="I9" s="404" t="n">
        <v>31</v>
      </c>
      <c r="J9" s="404" t="n">
        <v>36</v>
      </c>
      <c r="K9" s="404" t="n">
        <v>21</v>
      </c>
      <c r="L9" s="404" t="n">
        <v>29</v>
      </c>
      <c r="M9" s="405" t="n">
        <v>25</v>
      </c>
      <c r="N9" s="372"/>
      <c r="O9" s="404" t="n">
        <v>157</v>
      </c>
      <c r="P9" s="404" t="n">
        <v>117</v>
      </c>
      <c r="Q9" s="399" t="n">
        <v>102</v>
      </c>
    </row>
    <row r="10" s="624" customFormat="true" ht="18" hidden="false" customHeight="false" outlineLevel="0" collapsed="false">
      <c r="B10" s="632"/>
      <c r="C10" s="633" t="s">
        <v>468</v>
      </c>
      <c r="E10" s="403" t="n">
        <v>113</v>
      </c>
      <c r="F10" s="404" t="n">
        <v>110</v>
      </c>
      <c r="G10" s="286" t="n">
        <v>112</v>
      </c>
      <c r="H10" s="404" t="n">
        <v>106</v>
      </c>
      <c r="I10" s="404" t="n">
        <v>91</v>
      </c>
      <c r="J10" s="404" t="n">
        <v>104</v>
      </c>
      <c r="K10" s="404" t="n">
        <v>65</v>
      </c>
      <c r="L10" s="404" t="n">
        <v>79</v>
      </c>
      <c r="M10" s="405" t="n">
        <v>71</v>
      </c>
      <c r="N10" s="372"/>
      <c r="O10" s="404" t="n">
        <v>441</v>
      </c>
      <c r="P10" s="404" t="n">
        <v>339</v>
      </c>
      <c r="Q10" s="464" t="n">
        <v>102</v>
      </c>
    </row>
    <row r="11" s="610" customFormat="true" ht="18" hidden="false" customHeight="false" outlineLevel="0" collapsed="false">
      <c r="C11" s="634"/>
      <c r="D11" s="624"/>
      <c r="E11" s="635"/>
      <c r="F11" s="635"/>
      <c r="H11" s="623"/>
      <c r="I11" s="623"/>
      <c r="J11" s="623"/>
      <c r="K11" s="636"/>
      <c r="L11" s="635"/>
      <c r="M11" s="635"/>
      <c r="N11" s="623"/>
      <c r="O11" s="623"/>
      <c r="P11" s="623"/>
      <c r="Q11" s="636"/>
    </row>
    <row r="12" s="624" customFormat="true" ht="18" hidden="false" customHeight="false" outlineLevel="0" collapsed="false">
      <c r="B12" s="626" t="s">
        <v>371</v>
      </c>
      <c r="C12" s="627"/>
      <c r="E12" s="637"/>
      <c r="F12" s="638"/>
      <c r="G12" s="639"/>
      <c r="H12" s="638"/>
      <c r="I12" s="638"/>
      <c r="J12" s="638"/>
      <c r="K12" s="623"/>
      <c r="L12" s="638"/>
      <c r="M12" s="640"/>
      <c r="N12" s="641"/>
      <c r="O12" s="638"/>
      <c r="P12" s="638"/>
      <c r="Q12" s="640"/>
    </row>
    <row r="13" s="624" customFormat="true" ht="18" hidden="false" customHeight="false" outlineLevel="0" collapsed="false">
      <c r="B13" s="629"/>
      <c r="C13" s="630" t="s">
        <v>372</v>
      </c>
      <c r="E13" s="642" t="n">
        <v>0.195</v>
      </c>
      <c r="F13" s="643" t="n">
        <v>0.201</v>
      </c>
      <c r="G13" s="643" t="n">
        <v>0.201</v>
      </c>
      <c r="H13" s="643" t="n">
        <v>0.197</v>
      </c>
      <c r="I13" s="643" t="n">
        <v>0.179</v>
      </c>
      <c r="J13" s="643" t="n">
        <v>0.193</v>
      </c>
      <c r="K13" s="643" t="n">
        <v>0.131</v>
      </c>
      <c r="L13" s="643" t="n">
        <v>0.153</v>
      </c>
      <c r="M13" s="644" t="n">
        <v>0.129</v>
      </c>
      <c r="N13" s="645"/>
      <c r="O13" s="643" t="n">
        <v>0.198</v>
      </c>
      <c r="P13" s="643" t="n">
        <v>0.165</v>
      </c>
      <c r="Q13" s="644" t="n">
        <v>0.053</v>
      </c>
    </row>
    <row r="14" s="624" customFormat="true" ht="18" hidden="false" customHeight="false" outlineLevel="0" collapsed="false">
      <c r="B14" s="632"/>
      <c r="C14" s="646" t="s">
        <v>180</v>
      </c>
      <c r="E14" s="647" t="n">
        <v>0.254</v>
      </c>
      <c r="F14" s="648" t="n">
        <v>0.267</v>
      </c>
      <c r="G14" s="648" t="n">
        <v>0.266</v>
      </c>
      <c r="H14" s="648" t="n">
        <v>0.267</v>
      </c>
      <c r="I14" s="648" t="n">
        <v>0.25</v>
      </c>
      <c r="J14" s="648" t="n">
        <v>0.263</v>
      </c>
      <c r="K14" s="648" t="n">
        <v>0.188</v>
      </c>
      <c r="L14" s="648" t="n">
        <v>0.219</v>
      </c>
      <c r="M14" s="649" t="n">
        <v>0.175</v>
      </c>
      <c r="N14" s="645"/>
      <c r="O14" s="648" t="n">
        <v>0.264</v>
      </c>
      <c r="P14" s="648" t="n">
        <v>0.231</v>
      </c>
      <c r="Q14" s="649" t="n">
        <v>0.066</v>
      </c>
    </row>
    <row r="15" s="624" customFormat="true" ht="18" hidden="false" customHeight="false" outlineLevel="0" collapsed="false">
      <c r="B15" s="610"/>
      <c r="C15" s="610"/>
      <c r="E15" s="623"/>
      <c r="F15" s="623"/>
      <c r="G15" s="610"/>
      <c r="H15" s="623"/>
      <c r="I15" s="623"/>
      <c r="J15" s="623"/>
      <c r="K15" s="635"/>
      <c r="L15" s="623"/>
      <c r="M15" s="623"/>
      <c r="N15" s="623"/>
      <c r="O15" s="623"/>
      <c r="P15" s="623"/>
      <c r="Q15" s="623"/>
    </row>
    <row r="16" s="610" customFormat="true" ht="18" hidden="false" customHeight="false" outlineLevel="0" collapsed="false">
      <c r="B16" s="626" t="s">
        <v>425</v>
      </c>
      <c r="C16" s="627"/>
      <c r="D16" s="624"/>
      <c r="E16" s="552"/>
      <c r="F16" s="535"/>
      <c r="G16" s="553"/>
      <c r="H16" s="535"/>
      <c r="I16" s="535"/>
      <c r="J16" s="535"/>
      <c r="K16" s="325"/>
      <c r="L16" s="535"/>
      <c r="M16" s="536"/>
      <c r="N16" s="537"/>
      <c r="O16" s="535"/>
      <c r="P16" s="535"/>
      <c r="Q16" s="536"/>
    </row>
    <row r="17" s="610" customFormat="true" ht="18" hidden="false" customHeight="false" outlineLevel="0" collapsed="false">
      <c r="B17" s="629"/>
      <c r="C17" s="630" t="s">
        <v>377</v>
      </c>
      <c r="D17" s="624"/>
      <c r="E17" s="257" t="n">
        <v>100300</v>
      </c>
      <c r="F17" s="253" t="n">
        <v>91200</v>
      </c>
      <c r="G17" s="253" t="n">
        <v>92100</v>
      </c>
      <c r="H17" s="253" t="n">
        <v>93100</v>
      </c>
      <c r="I17" s="253" t="n">
        <v>82000</v>
      </c>
      <c r="J17" s="253" t="n">
        <v>86000</v>
      </c>
      <c r="K17" s="253" t="n">
        <v>84600</v>
      </c>
      <c r="L17" s="253" t="n">
        <v>79800</v>
      </c>
      <c r="M17" s="254" t="n">
        <v>81400</v>
      </c>
      <c r="N17" s="249"/>
      <c r="O17" s="253" t="n">
        <v>94200</v>
      </c>
      <c r="P17" s="253" t="n">
        <v>83100</v>
      </c>
      <c r="Q17" s="254" t="n">
        <v>66900</v>
      </c>
    </row>
    <row r="18" s="610" customFormat="true" ht="18" hidden="false" customHeight="false" outlineLevel="0" collapsed="false">
      <c r="B18" s="629"/>
      <c r="C18" s="630" t="s">
        <v>469</v>
      </c>
      <c r="D18" s="624"/>
      <c r="E18" s="257" t="n">
        <v>42300</v>
      </c>
      <c r="F18" s="253" t="n">
        <v>38700</v>
      </c>
      <c r="G18" s="253" t="n">
        <v>38900</v>
      </c>
      <c r="H18" s="253" t="n">
        <v>39800</v>
      </c>
      <c r="I18" s="253" t="n">
        <v>34300</v>
      </c>
      <c r="J18" s="253" t="n">
        <v>33500</v>
      </c>
      <c r="K18" s="253" t="n">
        <v>28600</v>
      </c>
      <c r="L18" s="253" t="n">
        <v>24200</v>
      </c>
      <c r="M18" s="254" t="n">
        <v>23100</v>
      </c>
      <c r="N18" s="249"/>
      <c r="O18" s="253" t="n">
        <v>39900</v>
      </c>
      <c r="P18" s="253" t="n">
        <v>30200</v>
      </c>
      <c r="Q18" s="254" t="n">
        <v>26200</v>
      </c>
    </row>
    <row r="19" s="610" customFormat="true" ht="18" hidden="false" customHeight="false" outlineLevel="0" collapsed="false">
      <c r="B19" s="629"/>
      <c r="C19" s="630" t="s">
        <v>27</v>
      </c>
      <c r="D19" s="624"/>
      <c r="E19" s="257" t="n">
        <v>2500</v>
      </c>
      <c r="F19" s="253" t="n">
        <v>2500</v>
      </c>
      <c r="G19" s="253" t="n">
        <v>2600</v>
      </c>
      <c r="H19" s="253" t="n">
        <v>2600</v>
      </c>
      <c r="I19" s="253" t="n">
        <v>2700</v>
      </c>
      <c r="J19" s="253" t="n">
        <v>3200</v>
      </c>
      <c r="K19" s="253" t="n">
        <v>2900</v>
      </c>
      <c r="L19" s="253" t="n">
        <v>2600</v>
      </c>
      <c r="M19" s="254" t="n">
        <v>2600</v>
      </c>
      <c r="N19" s="249"/>
      <c r="O19" s="253" t="n">
        <v>2500</v>
      </c>
      <c r="P19" s="253" t="n">
        <v>2900</v>
      </c>
      <c r="Q19" s="254" t="n">
        <v>1400</v>
      </c>
    </row>
    <row r="20" s="610" customFormat="true" ht="18" hidden="false" customHeight="false" outlineLevel="0" collapsed="false">
      <c r="B20" s="629"/>
      <c r="C20" s="630" t="s">
        <v>379</v>
      </c>
      <c r="D20" s="624"/>
      <c r="E20" s="257" t="n">
        <v>112700</v>
      </c>
      <c r="F20" s="253" t="n">
        <v>110200</v>
      </c>
      <c r="G20" s="253" t="n">
        <v>112500</v>
      </c>
      <c r="H20" s="253" t="n">
        <v>113000</v>
      </c>
      <c r="I20" s="253" t="n">
        <v>102800</v>
      </c>
      <c r="J20" s="253" t="n">
        <v>108500</v>
      </c>
      <c r="K20" s="253" t="n">
        <v>104800</v>
      </c>
      <c r="L20" s="253" t="n">
        <v>101100</v>
      </c>
      <c r="M20" s="254" t="n">
        <v>107200</v>
      </c>
      <c r="N20" s="249"/>
      <c r="O20" s="253" t="n">
        <v>112100</v>
      </c>
      <c r="P20" s="253" t="n">
        <v>104300</v>
      </c>
      <c r="Q20" s="254" t="n">
        <v>92900</v>
      </c>
    </row>
    <row r="21" s="610" customFormat="true" ht="18" hidden="false" customHeight="false" outlineLevel="0" collapsed="false">
      <c r="B21" s="629"/>
      <c r="C21" s="630" t="s">
        <v>22</v>
      </c>
      <c r="D21" s="624"/>
      <c r="E21" s="257" t="n">
        <v>2250</v>
      </c>
      <c r="F21" s="253" t="n">
        <v>2150</v>
      </c>
      <c r="G21" s="253" t="n">
        <v>2200</v>
      </c>
      <c r="H21" s="253" t="n">
        <v>2050</v>
      </c>
      <c r="I21" s="253" t="n">
        <v>1950</v>
      </c>
      <c r="J21" s="253" t="n">
        <v>2050</v>
      </c>
      <c r="K21" s="253" t="n">
        <v>1950</v>
      </c>
      <c r="L21" s="253" t="n">
        <v>1950</v>
      </c>
      <c r="M21" s="254" t="n">
        <v>2100</v>
      </c>
      <c r="N21" s="249"/>
      <c r="O21" s="253" t="n">
        <v>2150</v>
      </c>
      <c r="P21" s="253" t="n">
        <v>2000</v>
      </c>
      <c r="Q21" s="254" t="n">
        <v>1700</v>
      </c>
    </row>
    <row r="22" s="610" customFormat="true" ht="18" hidden="false" customHeight="false" outlineLevel="0" collapsed="false">
      <c r="B22" s="632"/>
      <c r="C22" s="646" t="s">
        <v>380</v>
      </c>
      <c r="D22" s="624"/>
      <c r="E22" s="287" t="n">
        <v>1700</v>
      </c>
      <c r="F22" s="286" t="n">
        <v>1600</v>
      </c>
      <c r="G22" s="286" t="n">
        <v>1650</v>
      </c>
      <c r="H22" s="286" t="n">
        <v>1550</v>
      </c>
      <c r="I22" s="286" t="n">
        <v>1400</v>
      </c>
      <c r="J22" s="286" t="n">
        <v>1500</v>
      </c>
      <c r="K22" s="286" t="n">
        <v>1350</v>
      </c>
      <c r="L22" s="286" t="n">
        <v>1350</v>
      </c>
      <c r="M22" s="285" t="n">
        <v>1550</v>
      </c>
      <c r="N22" s="249"/>
      <c r="O22" s="286" t="n">
        <v>1650</v>
      </c>
      <c r="P22" s="286" t="n">
        <v>1400</v>
      </c>
      <c r="Q22" s="285" t="n">
        <v>1350</v>
      </c>
    </row>
    <row r="23" s="610" customFormat="true" ht="18" hidden="false" customHeight="false" outlineLevel="0" collapsed="false">
      <c r="E23" s="183"/>
      <c r="F23" s="183"/>
      <c r="G23" s="468"/>
      <c r="H23" s="183"/>
      <c r="I23" s="183"/>
      <c r="J23" s="183"/>
      <c r="K23" s="217"/>
      <c r="L23" s="183"/>
      <c r="M23" s="183"/>
      <c r="N23" s="183"/>
      <c r="O23" s="183"/>
      <c r="P23" s="183"/>
      <c r="Q23" s="183"/>
    </row>
    <row r="24" s="610" customFormat="true" ht="18" hidden="false" customHeight="false" outlineLevel="0" collapsed="false">
      <c r="B24" s="626" t="s">
        <v>385</v>
      </c>
      <c r="C24" s="627"/>
      <c r="D24" s="624"/>
      <c r="E24" s="552"/>
      <c r="F24" s="535"/>
      <c r="G24" s="553"/>
      <c r="H24" s="535"/>
      <c r="I24" s="535"/>
      <c r="J24" s="535"/>
      <c r="K24" s="535"/>
      <c r="L24" s="535"/>
      <c r="M24" s="536"/>
      <c r="N24" s="537"/>
      <c r="O24" s="535"/>
      <c r="P24" s="535"/>
      <c r="Q24" s="536"/>
    </row>
    <row r="25" s="610" customFormat="true" ht="18" hidden="false" customHeight="false" outlineLevel="0" collapsed="false">
      <c r="B25" s="632"/>
      <c r="C25" s="646" t="s">
        <v>426</v>
      </c>
      <c r="D25" s="624"/>
      <c r="E25" s="287" t="n">
        <v>3702800</v>
      </c>
      <c r="F25" s="286" t="n">
        <v>3546100</v>
      </c>
      <c r="G25" s="404" t="n">
        <v>3482700</v>
      </c>
      <c r="H25" s="404" t="n">
        <v>3426000</v>
      </c>
      <c r="I25" s="404" t="n">
        <v>3208800</v>
      </c>
      <c r="J25" s="404" t="n">
        <v>3094400</v>
      </c>
      <c r="K25" s="404" t="n">
        <v>3112300</v>
      </c>
      <c r="L25" s="286" t="n">
        <v>2995600</v>
      </c>
      <c r="M25" s="285" t="n">
        <v>2886900</v>
      </c>
      <c r="N25" s="372"/>
      <c r="O25" s="286" t="n">
        <v>3702800</v>
      </c>
      <c r="P25" s="286" t="n">
        <v>3208800</v>
      </c>
      <c r="Q25" s="285" t="n">
        <v>2886900</v>
      </c>
    </row>
    <row r="26" s="624" customFormat="true" ht="18" hidden="false" customHeight="false" outlineLevel="0" collapsed="false">
      <c r="C26" s="623"/>
      <c r="E26" s="183"/>
      <c r="F26" s="183"/>
      <c r="G26" s="496"/>
      <c r="H26" s="325"/>
      <c r="I26" s="325"/>
      <c r="J26" s="325"/>
      <c r="K26" s="650"/>
      <c r="L26" s="183"/>
      <c r="M26" s="183"/>
      <c r="N26" s="325"/>
      <c r="O26" s="183"/>
      <c r="P26" s="183"/>
      <c r="Q26" s="183"/>
    </row>
    <row r="27" s="624" customFormat="true" ht="18" hidden="false" customHeight="false" outlineLevel="0" collapsed="false">
      <c r="B27" s="626" t="s">
        <v>388</v>
      </c>
      <c r="C27" s="627"/>
      <c r="E27" s="552"/>
      <c r="F27" s="535"/>
      <c r="G27" s="553"/>
      <c r="H27" s="535"/>
      <c r="I27" s="535"/>
      <c r="J27" s="535"/>
      <c r="K27" s="325"/>
      <c r="L27" s="535"/>
      <c r="M27" s="536"/>
      <c r="N27" s="537"/>
      <c r="O27" s="535"/>
      <c r="P27" s="535"/>
      <c r="Q27" s="536"/>
    </row>
    <row r="28" s="624" customFormat="true" ht="18" hidden="false" customHeight="false" outlineLevel="0" collapsed="false">
      <c r="B28" s="629"/>
      <c r="C28" s="630" t="s">
        <v>468</v>
      </c>
      <c r="E28" s="311" t="n">
        <v>113</v>
      </c>
      <c r="F28" s="312" t="n">
        <v>110</v>
      </c>
      <c r="G28" s="123" t="n">
        <v>112</v>
      </c>
      <c r="H28" s="123" t="n">
        <v>106</v>
      </c>
      <c r="I28" s="123" t="n">
        <v>91</v>
      </c>
      <c r="J28" s="402" t="n">
        <v>104</v>
      </c>
      <c r="K28" s="402" t="n">
        <v>65</v>
      </c>
      <c r="L28" s="402" t="n">
        <v>79</v>
      </c>
      <c r="M28" s="399" t="n">
        <v>71</v>
      </c>
      <c r="N28" s="372"/>
      <c r="O28" s="312" t="n">
        <v>441</v>
      </c>
      <c r="P28" s="312" t="n">
        <v>339</v>
      </c>
      <c r="Q28" s="399" t="n">
        <v>102</v>
      </c>
    </row>
    <row r="29" s="624" customFormat="true" ht="18" hidden="false" customHeight="false" outlineLevel="0" collapsed="false">
      <c r="B29" s="629"/>
      <c r="C29" s="630" t="s">
        <v>231</v>
      </c>
      <c r="E29" s="421" t="n">
        <v>0</v>
      </c>
      <c r="F29" s="555" t="n">
        <v>0</v>
      </c>
      <c r="G29" s="555" t="n">
        <v>-1</v>
      </c>
      <c r="H29" s="555" t="n">
        <v>0</v>
      </c>
      <c r="I29" s="555" t="n">
        <v>0</v>
      </c>
      <c r="J29" s="555" t="n">
        <v>-1</v>
      </c>
      <c r="K29" s="555" t="n">
        <v>0</v>
      </c>
      <c r="L29" s="555" t="n">
        <v>0</v>
      </c>
      <c r="M29" s="412" t="n">
        <v>-1</v>
      </c>
      <c r="N29" s="372"/>
      <c r="O29" s="402" t="n">
        <v>-1</v>
      </c>
      <c r="P29" s="402" t="n">
        <v>-1</v>
      </c>
      <c r="Q29" s="313" t="n">
        <v>-1</v>
      </c>
    </row>
    <row r="30" s="624" customFormat="true" ht="18" hidden="false" customHeight="false" outlineLevel="0" collapsed="false">
      <c r="B30" s="629"/>
      <c r="C30" s="651" t="s">
        <v>470</v>
      </c>
      <c r="E30" s="416" t="n">
        <v>5</v>
      </c>
      <c r="F30" s="404" t="n">
        <v>5</v>
      </c>
      <c r="G30" s="404" t="n">
        <v>6</v>
      </c>
      <c r="H30" s="404" t="n">
        <v>5</v>
      </c>
      <c r="I30" s="404" t="n">
        <v>4</v>
      </c>
      <c r="J30" s="404" t="n">
        <v>7</v>
      </c>
      <c r="K30" s="404" t="n">
        <v>5</v>
      </c>
      <c r="L30" s="404" t="n">
        <v>5</v>
      </c>
      <c r="M30" s="405" t="n">
        <v>6</v>
      </c>
      <c r="N30" s="372"/>
      <c r="O30" s="402" t="n">
        <v>21</v>
      </c>
      <c r="P30" s="402" t="n">
        <v>21</v>
      </c>
      <c r="Q30" s="405" t="n">
        <v>196</v>
      </c>
    </row>
    <row r="31" s="624" customFormat="true" ht="18" hidden="false" customHeight="false" outlineLevel="0" collapsed="false">
      <c r="B31" s="629"/>
      <c r="C31" s="630" t="s">
        <v>431</v>
      </c>
      <c r="E31" s="401" t="n">
        <v>118</v>
      </c>
      <c r="F31" s="402" t="n">
        <v>115</v>
      </c>
      <c r="G31" s="402" t="n">
        <v>117</v>
      </c>
      <c r="H31" s="402" t="n">
        <v>111</v>
      </c>
      <c r="I31" s="402" t="n">
        <v>95</v>
      </c>
      <c r="J31" s="402" t="n">
        <v>110</v>
      </c>
      <c r="K31" s="370" t="n">
        <v>70</v>
      </c>
      <c r="L31" s="402" t="n">
        <v>84</v>
      </c>
      <c r="M31" s="399" t="n">
        <v>76</v>
      </c>
      <c r="N31" s="372"/>
      <c r="O31" s="370" t="n">
        <v>461</v>
      </c>
      <c r="P31" s="370" t="n">
        <v>359</v>
      </c>
      <c r="Q31" s="399" t="n">
        <v>297</v>
      </c>
    </row>
    <row r="32" s="624" customFormat="true" ht="18" hidden="false" customHeight="false" outlineLevel="0" collapsed="false">
      <c r="B32" s="629"/>
      <c r="C32" s="630" t="s">
        <v>391</v>
      </c>
      <c r="E32" s="403" t="n">
        <v>54</v>
      </c>
      <c r="F32" s="404" t="n">
        <v>50</v>
      </c>
      <c r="G32" s="404" t="n">
        <v>52</v>
      </c>
      <c r="H32" s="404" t="n">
        <v>49</v>
      </c>
      <c r="I32" s="404" t="n">
        <v>44</v>
      </c>
      <c r="J32" s="404" t="n">
        <v>47</v>
      </c>
      <c r="K32" s="404" t="n">
        <v>44</v>
      </c>
      <c r="L32" s="404" t="n">
        <v>45</v>
      </c>
      <c r="M32" s="405" t="n">
        <v>54</v>
      </c>
      <c r="N32" s="372"/>
      <c r="O32" s="404" t="n">
        <v>205</v>
      </c>
      <c r="P32" s="404" t="n">
        <v>180</v>
      </c>
      <c r="Q32" s="405" t="n">
        <v>173</v>
      </c>
    </row>
    <row r="33" s="624" customFormat="true" ht="18" hidden="false" customHeight="false" outlineLevel="0" collapsed="false">
      <c r="B33" s="632"/>
      <c r="C33" s="646" t="s">
        <v>471</v>
      </c>
      <c r="E33" s="403" t="n">
        <v>64</v>
      </c>
      <c r="F33" s="404" t="n">
        <v>65</v>
      </c>
      <c r="G33" s="404" t="n">
        <v>65</v>
      </c>
      <c r="H33" s="404" t="n">
        <v>62</v>
      </c>
      <c r="I33" s="404" t="n">
        <v>51</v>
      </c>
      <c r="J33" s="404" t="n">
        <v>63</v>
      </c>
      <c r="K33" s="463" t="n">
        <v>26</v>
      </c>
      <c r="L33" s="404" t="n">
        <v>39</v>
      </c>
      <c r="M33" s="405" t="n">
        <v>22</v>
      </c>
      <c r="N33" s="372"/>
      <c r="O33" s="404" t="n">
        <v>256</v>
      </c>
      <c r="P33" s="404" t="n">
        <v>179</v>
      </c>
      <c r="Q33" s="405" t="n">
        <v>124</v>
      </c>
    </row>
    <row r="34" s="624" customFormat="true" ht="18" hidden="false" customHeight="false" outlineLevel="0" collapsed="false">
      <c r="B34" s="639"/>
      <c r="C34" s="610"/>
      <c r="E34" s="623"/>
      <c r="F34" s="402"/>
      <c r="G34" s="610"/>
      <c r="H34" s="623"/>
      <c r="I34" s="623"/>
      <c r="J34" s="623"/>
      <c r="K34" s="623"/>
      <c r="L34" s="623"/>
      <c r="M34" s="623"/>
      <c r="N34" s="623"/>
      <c r="O34" s="623"/>
      <c r="P34" s="623"/>
      <c r="Q34" s="623"/>
    </row>
    <row r="35" s="624" customFormat="true" ht="21" hidden="false" customHeight="false" outlineLevel="0" collapsed="false">
      <c r="B35" s="652" t="s">
        <v>472</v>
      </c>
      <c r="C35" s="652"/>
      <c r="D35" s="652"/>
      <c r="E35" s="652"/>
      <c r="F35" s="652"/>
      <c r="G35" s="652"/>
      <c r="H35" s="652"/>
      <c r="I35" s="652"/>
      <c r="J35" s="652"/>
      <c r="K35" s="652"/>
      <c r="L35" s="652"/>
      <c r="M35" s="652"/>
      <c r="N35" s="652"/>
      <c r="O35" s="652"/>
      <c r="P35" s="652"/>
      <c r="Q35" s="653"/>
    </row>
    <row r="36" s="624" customFormat="true" ht="21" hidden="false" customHeight="false" outlineLevel="0" collapsed="false">
      <c r="B36" s="652" t="s">
        <v>473</v>
      </c>
      <c r="C36" s="652"/>
      <c r="D36" s="652"/>
      <c r="E36" s="652"/>
      <c r="F36" s="652"/>
      <c r="G36" s="652"/>
      <c r="H36" s="652"/>
      <c r="I36" s="652"/>
      <c r="J36" s="652"/>
      <c r="K36" s="652"/>
      <c r="L36" s="652"/>
      <c r="M36" s="652"/>
      <c r="N36" s="652"/>
      <c r="O36" s="652"/>
      <c r="P36" s="652"/>
      <c r="Q36" s="652"/>
    </row>
    <row r="37" s="624" customFormat="true" ht="18" hidden="false" customHeight="false" outlineLevel="0" collapsed="false">
      <c r="N37" s="610"/>
      <c r="O37" s="610"/>
    </row>
    <row r="38" s="624" customFormat="true" ht="18" hidden="false" customHeight="false" outlineLevel="0" collapsed="false"/>
    <row r="39" s="624" customFormat="true" ht="18" hidden="false" customHeight="false" outlineLevel="0" collapsed="false"/>
    <row r="40" s="624" customFormat="true" ht="20.25" hidden="false" customHeight="true" outlineLevel="0" collapsed="false"/>
    <row r="41" s="624" customFormat="true" ht="18" hidden="false" customHeight="false" outlineLevel="0" collapsed="false"/>
    <row r="42" s="624" customFormat="true" ht="18" hidden="false" customHeight="false" outlineLevel="0" collapsed="false"/>
    <row r="43" s="624" customFormat="true" ht="18" hidden="false" customHeight="false" outlineLevel="0" collapsed="false"/>
    <row r="44" s="624" customFormat="true" ht="18" hidden="false" customHeight="false" outlineLevel="0" collapsed="false"/>
    <row r="45" s="624" customFormat="true" ht="18" hidden="false" customHeight="false" outlineLevel="0" collapsed="false"/>
    <row r="46" s="624" customFormat="true" ht="18" hidden="false" customHeight="false" outlineLevel="0" collapsed="false"/>
    <row r="47" s="624" customFormat="true" ht="18" hidden="false" customHeight="false" outlineLevel="0" collapsed="false"/>
    <row r="48" s="624" customFormat="true" ht="18" hidden="false" customHeight="false" outlineLevel="0" collapsed="false"/>
    <row r="49" s="624" customFormat="true" ht="18" hidden="false" customHeight="false" outlineLevel="0" collapsed="false"/>
    <row r="50" s="624" customFormat="true" ht="18" hidden="false" customHeight="false" outlineLevel="0" collapsed="false"/>
    <row r="51" s="624" customFormat="true" ht="18" hidden="false" customHeight="false" outlineLevel="0" collapsed="false"/>
    <row r="52" s="624" customFormat="true" ht="18" hidden="false" customHeight="false" outlineLevel="0" collapsed="false"/>
    <row r="53" s="624" customFormat="true" ht="18" hidden="false" customHeight="false" outlineLevel="0" collapsed="false"/>
    <row r="54" s="624" customFormat="true" ht="18" hidden="false" customHeight="false" outlineLevel="0" collapsed="false"/>
    <row r="55" s="624" customFormat="true" ht="18" hidden="false" customHeight="false" outlineLevel="0" collapsed="false"/>
    <row r="56" s="624" customFormat="true" ht="18" hidden="false" customHeight="false" outlineLevel="0" collapsed="false"/>
    <row r="57" s="624" customFormat="true" ht="18" hidden="false" customHeight="false" outlineLevel="0" collapsed="false"/>
    <row r="58" s="624" customFormat="true" ht="18" hidden="false" customHeight="false" outlineLevel="0" collapsed="false"/>
    <row r="59" s="624" customFormat="true" ht="18" hidden="false" customHeight="false" outlineLevel="0" collapsed="false"/>
    <row r="60" s="624" customFormat="true" ht="18" hidden="false" customHeight="false" outlineLevel="0" collapsed="false"/>
    <row r="61" s="624" customFormat="true" ht="18" hidden="false" customHeight="false" outlineLevel="0" collapsed="false"/>
    <row r="62" s="624" customFormat="true" ht="18" hidden="false" customHeight="false" outlineLevel="0" collapsed="false"/>
    <row r="63" s="624" customFormat="true" ht="18" hidden="false" customHeight="false" outlineLevel="0" collapsed="false"/>
    <row r="64" s="624" customFormat="true" ht="18" hidden="false" customHeight="false" outlineLevel="0" collapsed="false"/>
    <row r="65" s="624" customFormat="true" ht="18" hidden="false" customHeight="false" outlineLevel="0" collapsed="false"/>
    <row r="66" s="624" customFormat="true" ht="18" hidden="false" customHeight="false" outlineLevel="0" collapsed="false"/>
    <row r="67" s="624" customFormat="true" ht="18" hidden="false" customHeight="false" outlineLevel="0" collapsed="false"/>
    <row r="68" s="624" customFormat="true" ht="18" hidden="false" customHeight="false" outlineLevel="0" collapsed="false"/>
    <row r="69" s="624" customFormat="true" ht="18" hidden="false" customHeight="false" outlineLevel="0" collapsed="false"/>
    <row r="70" s="624" customFormat="true" ht="18" hidden="false" customHeight="false" outlineLevel="0" collapsed="false"/>
    <row r="71" s="624" customFormat="true" ht="18" hidden="false" customHeight="false" outlineLevel="0" collapsed="false"/>
    <row r="72" s="624" customFormat="true" ht="18" hidden="false" customHeight="false" outlineLevel="0" collapsed="false"/>
    <row r="73" s="624" customFormat="true" ht="18" hidden="false" customHeight="false" outlineLevel="0" collapsed="false"/>
    <row r="74" s="624" customFormat="true" ht="18" hidden="false" customHeight="false" outlineLevel="0" collapsed="false"/>
    <row r="75" s="624" customFormat="true" ht="18" hidden="false" customHeight="false" outlineLevel="0" collapsed="false"/>
    <row r="76" s="624" customFormat="true" ht="18" hidden="false" customHeight="false" outlineLevel="0" collapsed="false"/>
    <row r="77" s="624" customFormat="true" ht="18" hidden="false" customHeight="false" outlineLevel="0" collapsed="false"/>
    <row r="78" s="624" customFormat="true" ht="18" hidden="false" customHeight="false" outlineLevel="0" collapsed="false"/>
    <row r="79" s="624" customFormat="true" ht="18" hidden="false" customHeight="false" outlineLevel="0" collapsed="false"/>
    <row r="80" s="624" customFormat="true" ht="18" hidden="false" customHeight="false" outlineLevel="0" collapsed="false"/>
    <row r="81" s="624" customFormat="true" ht="18" hidden="false" customHeight="false" outlineLevel="0" collapsed="false"/>
    <row r="82" s="624" customFormat="true" ht="18" hidden="false" customHeight="false" outlineLevel="0" collapsed="false"/>
  </sheetData>
  <mergeCells count="2">
    <mergeCell ref="B35:P35"/>
    <mergeCell ref="B36:Q36"/>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2-
4th Quarter 2014 - Supplementary Financial Information&amp;R&amp;12ROYAL BANK OF CANAD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2"/>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5.71"/>
    <col collapsed="false" customWidth="true" hidden="false" outlineLevel="0" max="3" min="3" style="382" width="100.7"/>
    <col collapsed="false" customWidth="true" hidden="false" outlineLevel="0" max="4" min="4" style="382" width="1.7"/>
    <col collapsed="false" customWidth="true" hidden="false" outlineLevel="0" max="13" min="5" style="382" width="16.28"/>
    <col collapsed="false" customWidth="true" hidden="false" outlineLevel="0" max="14" min="14" style="382" width="1.7"/>
    <col collapsed="false" customWidth="true" hidden="false" outlineLevel="0" max="17" min="15" style="382" width="16.28"/>
    <col collapsed="false" customWidth="true" hidden="false" outlineLevel="0" max="19" min="18" style="382" width="15.7"/>
    <col collapsed="false" customWidth="true" hidden="false" outlineLevel="0" max="20" min="20" style="355" width="20.28"/>
    <col collapsed="false" customWidth="true" hidden="false" outlineLevel="0" max="21" min="21" style="382" width="17.7"/>
    <col collapsed="false" customWidth="true" hidden="false" outlineLevel="0" max="22" min="22" style="382" width="2.28"/>
    <col collapsed="false" customWidth="false" hidden="false" outlineLevel="0" max="23" min="23" style="382" width="9.14"/>
    <col collapsed="false" customWidth="true" hidden="false" outlineLevel="0" max="24" min="24" style="382" width="17.7"/>
    <col collapsed="false" customWidth="false" hidden="false" outlineLevel="0" max="25" min="25" style="382" width="9.14"/>
    <col collapsed="false" customWidth="true" hidden="false" outlineLevel="0" max="26" min="26" style="406" width="17.7"/>
    <col collapsed="false" customWidth="true" hidden="false" outlineLevel="0" max="27" min="27" style="382" width="11.42"/>
    <col collapsed="false" customWidth="false" hidden="false" outlineLevel="0" max="28" min="28" style="382" width="9.14"/>
    <col collapsed="false" customWidth="true" hidden="false" outlineLevel="0" max="30" min="29" style="382" width="12.28"/>
    <col collapsed="false" customWidth="false" hidden="false" outlineLevel="0" max="31" min="31" style="382" width="9.14"/>
    <col collapsed="false" customWidth="false" hidden="false" outlineLevel="0" max="32" min="32" style="406" width="9.14"/>
    <col collapsed="false" customWidth="false" hidden="false" outlineLevel="0" max="257" min="33" style="382" width="9.14"/>
  </cols>
  <sheetData>
    <row r="1" customFormat="false" ht="20.25" hidden="false" customHeight="false" outlineLevel="0" collapsed="false">
      <c r="B1" s="383" t="s">
        <v>474</v>
      </c>
      <c r="C1" s="384"/>
      <c r="E1" s="102" t="s">
        <v>145</v>
      </c>
      <c r="F1" s="102" t="s">
        <v>146</v>
      </c>
      <c r="G1" s="102" t="s">
        <v>147</v>
      </c>
      <c r="H1" s="102" t="s">
        <v>148</v>
      </c>
      <c r="I1" s="102" t="s">
        <v>149</v>
      </c>
      <c r="J1" s="102" t="s">
        <v>150</v>
      </c>
      <c r="K1" s="386" t="s">
        <v>151</v>
      </c>
      <c r="L1" s="102" t="s">
        <v>152</v>
      </c>
      <c r="M1" s="102" t="s">
        <v>153</v>
      </c>
      <c r="N1" s="103"/>
      <c r="O1" s="388" t="n">
        <v>2014</v>
      </c>
      <c r="P1" s="388" t="n">
        <v>2013</v>
      </c>
      <c r="Q1" s="388" t="n">
        <v>2012</v>
      </c>
    </row>
    <row r="2" customFormat="false" ht="18" hidden="false" customHeight="false" outlineLevel="0" collapsed="false">
      <c r="B2" s="456" t="s">
        <v>363</v>
      </c>
      <c r="C2" s="447"/>
      <c r="E2" s="654"/>
      <c r="F2" s="654"/>
      <c r="G2" s="654"/>
      <c r="H2" s="654"/>
      <c r="I2" s="388"/>
      <c r="J2" s="102"/>
      <c r="K2" s="386"/>
      <c r="L2" s="102"/>
      <c r="M2" s="102"/>
      <c r="O2" s="388"/>
      <c r="P2" s="388"/>
      <c r="Q2" s="388"/>
    </row>
    <row r="3" s="355" customFormat="true" ht="18" hidden="false" customHeight="false" outlineLevel="0" collapsed="false">
      <c r="C3" s="309"/>
      <c r="D3" s="382"/>
      <c r="E3" s="382"/>
      <c r="F3" s="382"/>
      <c r="G3" s="382"/>
      <c r="H3" s="382"/>
      <c r="I3" s="382"/>
      <c r="J3" s="382"/>
      <c r="K3" s="382"/>
      <c r="N3" s="433"/>
      <c r="O3" s="433"/>
      <c r="P3" s="433"/>
    </row>
    <row r="4" s="431" customFormat="true" ht="18" hidden="false" customHeight="false" outlineLevel="0" collapsed="false">
      <c r="B4" s="459" t="s">
        <v>364</v>
      </c>
      <c r="C4" s="350"/>
      <c r="E4" s="396"/>
      <c r="F4" s="370"/>
      <c r="G4" s="559"/>
      <c r="H4" s="559"/>
      <c r="I4" s="559"/>
      <c r="J4" s="559"/>
      <c r="K4" s="559"/>
      <c r="L4" s="370"/>
      <c r="M4" s="371"/>
      <c r="N4" s="356"/>
      <c r="O4" s="370"/>
      <c r="P4" s="370"/>
      <c r="Q4" s="371"/>
    </row>
    <row r="5" s="431" customFormat="true" ht="18" hidden="false" customHeight="false" outlineLevel="0" collapsed="false">
      <c r="B5" s="354"/>
      <c r="C5" s="356" t="s">
        <v>475</v>
      </c>
      <c r="E5" s="401" t="n">
        <v>877</v>
      </c>
      <c r="F5" s="402" t="n">
        <v>999</v>
      </c>
      <c r="G5" s="402" t="n">
        <v>848</v>
      </c>
      <c r="H5" s="402" t="n">
        <v>761</v>
      </c>
      <c r="I5" s="422" t="n">
        <v>694</v>
      </c>
      <c r="J5" s="402" t="n">
        <v>727</v>
      </c>
      <c r="K5" s="402" t="n">
        <v>713</v>
      </c>
      <c r="L5" s="402" t="n">
        <v>738</v>
      </c>
      <c r="M5" s="399" t="n">
        <v>663</v>
      </c>
      <c r="N5" s="412"/>
      <c r="O5" s="402" t="n">
        <v>3485</v>
      </c>
      <c r="P5" s="402" t="n">
        <v>2872</v>
      </c>
      <c r="Q5" s="399" t="n">
        <v>2559</v>
      </c>
    </row>
    <row r="6" s="431" customFormat="true" ht="18" hidden="false" customHeight="false" outlineLevel="0" collapsed="false">
      <c r="B6" s="354"/>
      <c r="C6" s="356" t="s">
        <v>476</v>
      </c>
      <c r="E6" s="403" t="n">
        <v>622</v>
      </c>
      <c r="F6" s="404" t="n">
        <v>1186</v>
      </c>
      <c r="G6" s="404" t="n">
        <v>1024</v>
      </c>
      <c r="H6" s="286" t="n">
        <v>1049</v>
      </c>
      <c r="I6" s="417" t="n">
        <v>989</v>
      </c>
      <c r="J6" s="286" t="n">
        <v>701</v>
      </c>
      <c r="K6" s="286" t="n">
        <v>849</v>
      </c>
      <c r="L6" s="404" t="n">
        <v>1169</v>
      </c>
      <c r="M6" s="405" t="n">
        <v>893</v>
      </c>
      <c r="N6" s="412"/>
      <c r="O6" s="404" t="n">
        <v>3881</v>
      </c>
      <c r="P6" s="404" t="n">
        <v>3708</v>
      </c>
      <c r="Q6" s="405" t="n">
        <v>3629</v>
      </c>
    </row>
    <row r="7" s="431" customFormat="true" ht="18" hidden="false" customHeight="false" outlineLevel="0" collapsed="false">
      <c r="B7" s="354"/>
      <c r="C7" s="461" t="s">
        <v>477</v>
      </c>
      <c r="E7" s="401" t="n">
        <v>1499</v>
      </c>
      <c r="F7" s="402" t="n">
        <v>2185</v>
      </c>
      <c r="G7" s="253" t="n">
        <v>1872</v>
      </c>
      <c r="H7" s="253" t="n">
        <v>1810</v>
      </c>
      <c r="I7" s="422" t="n">
        <v>1683</v>
      </c>
      <c r="J7" s="253" t="n">
        <v>1428</v>
      </c>
      <c r="K7" s="253" t="n">
        <v>1562</v>
      </c>
      <c r="L7" s="402" t="n">
        <v>1907</v>
      </c>
      <c r="M7" s="399" t="n">
        <v>1556</v>
      </c>
      <c r="N7" s="412"/>
      <c r="O7" s="402" t="n">
        <v>7366</v>
      </c>
      <c r="P7" s="402" t="n">
        <v>6580</v>
      </c>
      <c r="Q7" s="399" t="n">
        <v>6188</v>
      </c>
    </row>
    <row r="8" s="431" customFormat="true" ht="18" hidden="false" customHeight="false" outlineLevel="0" collapsed="false">
      <c r="B8" s="354"/>
      <c r="C8" s="310" t="s">
        <v>159</v>
      </c>
      <c r="E8" s="401" t="n">
        <v>32</v>
      </c>
      <c r="F8" s="402" t="n">
        <v>1</v>
      </c>
      <c r="G8" s="253" t="n">
        <v>13</v>
      </c>
      <c r="H8" s="253" t="n">
        <v>-2</v>
      </c>
      <c r="I8" s="422" t="n">
        <v>11</v>
      </c>
      <c r="J8" s="253" t="n">
        <v>28</v>
      </c>
      <c r="K8" s="253" t="n">
        <v>40</v>
      </c>
      <c r="L8" s="402" t="n">
        <v>109</v>
      </c>
      <c r="M8" s="399" t="n">
        <v>63</v>
      </c>
      <c r="N8" s="412"/>
      <c r="O8" s="402" t="n">
        <v>44</v>
      </c>
      <c r="P8" s="402" t="n">
        <v>188</v>
      </c>
      <c r="Q8" s="399" t="n">
        <v>135</v>
      </c>
    </row>
    <row r="9" s="431" customFormat="true" ht="18" hidden="false" customHeight="false" outlineLevel="0" collapsed="false">
      <c r="B9" s="354"/>
      <c r="C9" s="356" t="s">
        <v>35</v>
      </c>
      <c r="E9" s="401" t="n">
        <v>899</v>
      </c>
      <c r="F9" s="402" t="n">
        <v>1269</v>
      </c>
      <c r="G9" s="253" t="n">
        <v>1111</v>
      </c>
      <c r="H9" s="402" t="n">
        <v>1065</v>
      </c>
      <c r="I9" s="422" t="n">
        <v>960</v>
      </c>
      <c r="J9" s="402" t="n">
        <v>884</v>
      </c>
      <c r="K9" s="402" t="n">
        <v>958</v>
      </c>
      <c r="L9" s="402" t="n">
        <v>1054</v>
      </c>
      <c r="M9" s="399" t="n">
        <v>917</v>
      </c>
      <c r="N9" s="412"/>
      <c r="O9" s="402" t="n">
        <v>4344</v>
      </c>
      <c r="P9" s="402" t="n">
        <v>3856</v>
      </c>
      <c r="Q9" s="399" t="n">
        <v>3752</v>
      </c>
    </row>
    <row r="10" s="431" customFormat="true" ht="18" hidden="false" customHeight="false" outlineLevel="0" collapsed="false">
      <c r="B10" s="354"/>
      <c r="C10" s="356" t="s">
        <v>467</v>
      </c>
      <c r="E10" s="401" t="n">
        <v>166</v>
      </c>
      <c r="F10" s="402" t="n">
        <v>274</v>
      </c>
      <c r="G10" s="253" t="n">
        <v>241</v>
      </c>
      <c r="H10" s="402" t="n">
        <v>242</v>
      </c>
      <c r="I10" s="422" t="n">
        <v>243</v>
      </c>
      <c r="J10" s="402" t="n">
        <v>130</v>
      </c>
      <c r="K10" s="402" t="n">
        <v>181</v>
      </c>
      <c r="L10" s="402" t="n">
        <v>282</v>
      </c>
      <c r="M10" s="405" t="n">
        <v>167</v>
      </c>
      <c r="N10" s="412"/>
      <c r="O10" s="402" t="n">
        <v>923</v>
      </c>
      <c r="P10" s="402" t="n">
        <v>836</v>
      </c>
      <c r="Q10" s="399" t="n">
        <v>725</v>
      </c>
    </row>
    <row r="11" s="431" customFormat="true" ht="18" hidden="false" customHeight="false" outlineLevel="0" collapsed="false">
      <c r="B11" s="354"/>
      <c r="C11" s="461" t="s">
        <v>164</v>
      </c>
      <c r="E11" s="525" t="n">
        <v>402</v>
      </c>
      <c r="F11" s="463" t="n">
        <v>641</v>
      </c>
      <c r="G11" s="463" t="n">
        <v>507</v>
      </c>
      <c r="H11" s="463" t="n">
        <v>505</v>
      </c>
      <c r="I11" s="463" t="n">
        <v>469</v>
      </c>
      <c r="J11" s="463" t="n">
        <v>386</v>
      </c>
      <c r="K11" s="463" t="n">
        <v>383</v>
      </c>
      <c r="L11" s="463" t="n">
        <v>462</v>
      </c>
      <c r="M11" s="405" t="n">
        <v>409</v>
      </c>
      <c r="N11" s="412"/>
      <c r="O11" s="463" t="n">
        <v>2055</v>
      </c>
      <c r="P11" s="463" t="n">
        <v>1700</v>
      </c>
      <c r="Q11" s="464" t="n">
        <v>1576</v>
      </c>
    </row>
    <row r="12" s="431" customFormat="true" ht="18" hidden="false" customHeight="false" outlineLevel="0" collapsed="false">
      <c r="B12" s="394"/>
      <c r="C12" s="551"/>
      <c r="E12" s="402"/>
      <c r="F12" s="402"/>
      <c r="G12" s="422"/>
      <c r="H12" s="404"/>
      <c r="I12" s="404"/>
      <c r="J12" s="404"/>
      <c r="K12" s="404"/>
      <c r="L12" s="402"/>
      <c r="M12" s="402"/>
      <c r="N12" s="555"/>
      <c r="O12" s="402"/>
      <c r="P12" s="402"/>
      <c r="Q12" s="402"/>
    </row>
    <row r="13" s="431" customFormat="true" ht="18" hidden="true" customHeight="false" outlineLevel="0" collapsed="false">
      <c r="B13" s="348" t="s">
        <v>477</v>
      </c>
      <c r="C13" s="461"/>
      <c r="E13" s="408"/>
      <c r="F13" s="359"/>
      <c r="G13" s="425"/>
      <c r="H13" s="359"/>
      <c r="I13" s="359"/>
      <c r="J13" s="359"/>
      <c r="K13" s="253"/>
      <c r="L13" s="359"/>
      <c r="M13" s="113"/>
      <c r="N13" s="412"/>
      <c r="O13" s="359"/>
      <c r="P13" s="359"/>
      <c r="Q13" s="113"/>
    </row>
    <row r="14" s="431" customFormat="true" ht="18" hidden="true" customHeight="false" outlineLevel="0" collapsed="false">
      <c r="B14" s="354"/>
      <c r="C14" s="356" t="s">
        <v>158</v>
      </c>
      <c r="D14" s="355"/>
      <c r="E14" s="401" t="n">
        <v>1499</v>
      </c>
      <c r="F14" s="402" t="n">
        <v>2185</v>
      </c>
      <c r="G14" s="402" t="n">
        <v>1872</v>
      </c>
      <c r="H14" s="402" t="n">
        <v>1810</v>
      </c>
      <c r="I14" s="402" t="n">
        <v>1683</v>
      </c>
      <c r="J14" s="402" t="n">
        <v>1428</v>
      </c>
      <c r="K14" s="402" t="n">
        <v>1562</v>
      </c>
      <c r="L14" s="402" t="n">
        <v>1907</v>
      </c>
      <c r="M14" s="399" t="n">
        <v>1556</v>
      </c>
      <c r="N14" s="412"/>
      <c r="O14" s="402" t="n">
        <v>7366</v>
      </c>
      <c r="P14" s="402" t="n">
        <v>6580</v>
      </c>
      <c r="Q14" s="399" t="n">
        <v>6188</v>
      </c>
    </row>
    <row r="15" s="431" customFormat="true" ht="18" hidden="true" customHeight="false" outlineLevel="0" collapsed="false">
      <c r="B15" s="354"/>
      <c r="C15" s="356" t="s">
        <v>478</v>
      </c>
      <c r="E15" s="403" t="s">
        <v>479</v>
      </c>
      <c r="F15" s="404" t="n">
        <v>0</v>
      </c>
      <c r="G15" s="404" t="n">
        <v>0</v>
      </c>
      <c r="H15" s="404" t="n">
        <v>0</v>
      </c>
      <c r="I15" s="404" t="n">
        <v>0</v>
      </c>
      <c r="J15" s="404" t="n">
        <v>0</v>
      </c>
      <c r="K15" s="404" t="n">
        <v>0</v>
      </c>
      <c r="L15" s="404" t="n">
        <v>0</v>
      </c>
      <c r="M15" s="405" t="n">
        <v>0</v>
      </c>
      <c r="N15" s="412"/>
      <c r="O15" s="404" t="n">
        <v>0</v>
      </c>
      <c r="P15" s="404" t="n">
        <v>0</v>
      </c>
      <c r="Q15" s="405" t="n">
        <v>0</v>
      </c>
    </row>
    <row r="16" s="431" customFormat="true" ht="18" hidden="true" customHeight="false" outlineLevel="0" collapsed="false">
      <c r="B16" s="361"/>
      <c r="C16" s="462" t="s">
        <v>480</v>
      </c>
      <c r="E16" s="403" t="e">
        <f aca="false"/>
        <v>#VALUE!</v>
      </c>
      <c r="F16" s="404" t="n">
        <v>2185</v>
      </c>
      <c r="G16" s="404" t="n">
        <v>1872</v>
      </c>
      <c r="H16" s="404" t="n">
        <v>1810</v>
      </c>
      <c r="I16" s="404" t="n">
        <v>1683</v>
      </c>
      <c r="J16" s="404" t="n">
        <v>1428</v>
      </c>
      <c r="K16" s="404" t="n">
        <v>1562</v>
      </c>
      <c r="L16" s="404" t="n">
        <v>1907</v>
      </c>
      <c r="M16" s="405" t="n">
        <v>1556</v>
      </c>
      <c r="N16" s="460"/>
      <c r="O16" s="404" t="n">
        <v>7366</v>
      </c>
      <c r="P16" s="404" t="n">
        <v>6580</v>
      </c>
      <c r="Q16" s="405" t="n">
        <v>6188</v>
      </c>
    </row>
    <row r="17" s="431" customFormat="true" ht="18" hidden="true" customHeight="false" outlineLevel="0" collapsed="false">
      <c r="B17" s="355"/>
      <c r="C17" s="355"/>
      <c r="E17" s="402"/>
      <c r="F17" s="402"/>
      <c r="G17" s="422"/>
      <c r="H17" s="402"/>
      <c r="I17" s="402"/>
      <c r="J17" s="402"/>
      <c r="K17" s="463"/>
      <c r="L17" s="402"/>
      <c r="M17" s="402"/>
      <c r="N17" s="555"/>
      <c r="O17" s="402"/>
      <c r="P17" s="402"/>
      <c r="Q17" s="402"/>
    </row>
    <row r="18" s="431" customFormat="true" ht="18" hidden="false" customHeight="false" outlineLevel="0" collapsed="false">
      <c r="B18" s="459" t="s">
        <v>366</v>
      </c>
      <c r="C18" s="350"/>
      <c r="E18" s="396"/>
      <c r="F18" s="370"/>
      <c r="G18" s="425"/>
      <c r="H18" s="370"/>
      <c r="I18" s="370"/>
      <c r="J18" s="370"/>
      <c r="K18" s="402"/>
      <c r="L18" s="370"/>
      <c r="M18" s="371"/>
      <c r="N18" s="412"/>
      <c r="O18" s="370"/>
      <c r="P18" s="370"/>
      <c r="Q18" s="371"/>
    </row>
    <row r="19" s="431" customFormat="true" ht="18" hidden="false" customHeight="false" outlineLevel="0" collapsed="false">
      <c r="B19" s="451"/>
      <c r="C19" s="356" t="s">
        <v>481</v>
      </c>
      <c r="E19" s="401" t="n">
        <v>846</v>
      </c>
      <c r="F19" s="402" t="n">
        <v>965</v>
      </c>
      <c r="G19" s="402" t="n">
        <v>800</v>
      </c>
      <c r="H19" s="402" t="n">
        <v>826</v>
      </c>
      <c r="I19" s="402" t="n">
        <v>786</v>
      </c>
      <c r="J19" s="402" t="n">
        <v>669</v>
      </c>
      <c r="K19" s="402" t="n">
        <v>719</v>
      </c>
      <c r="L19" s="402" t="n">
        <v>840</v>
      </c>
      <c r="M19" s="399" t="n">
        <v>687</v>
      </c>
      <c r="N19" s="412"/>
      <c r="O19" s="402" t="n">
        <v>3437</v>
      </c>
      <c r="P19" s="402" t="n">
        <v>3014</v>
      </c>
      <c r="Q19" s="399" t="n">
        <v>2533</v>
      </c>
    </row>
    <row r="20" s="431" customFormat="true" ht="18" hidden="false" customHeight="false" outlineLevel="0" collapsed="false">
      <c r="B20" s="451"/>
      <c r="C20" s="356" t="s">
        <v>482</v>
      </c>
      <c r="E20" s="401" t="n">
        <v>650</v>
      </c>
      <c r="F20" s="402" t="n">
        <v>1220</v>
      </c>
      <c r="G20" s="402" t="n">
        <v>1071</v>
      </c>
      <c r="H20" s="402" t="n">
        <v>989</v>
      </c>
      <c r="I20" s="402" t="n">
        <v>888</v>
      </c>
      <c r="J20" s="402" t="n">
        <v>752</v>
      </c>
      <c r="K20" s="402" t="n">
        <v>817</v>
      </c>
      <c r="L20" s="402" t="n">
        <v>1035</v>
      </c>
      <c r="M20" s="399" t="n">
        <v>842</v>
      </c>
      <c r="N20" s="412"/>
      <c r="O20" s="402" t="n">
        <v>3930</v>
      </c>
      <c r="P20" s="402" t="n">
        <v>3492</v>
      </c>
      <c r="Q20" s="399" t="n">
        <v>3635</v>
      </c>
    </row>
    <row r="21" s="431" customFormat="true" ht="18" hidden="false" customHeight="false" outlineLevel="0" collapsed="false">
      <c r="B21" s="354"/>
      <c r="C21" s="356" t="s">
        <v>271</v>
      </c>
      <c r="E21" s="403" t="n">
        <v>3</v>
      </c>
      <c r="F21" s="404" t="n">
        <v>0</v>
      </c>
      <c r="G21" s="404" t="n">
        <v>1</v>
      </c>
      <c r="H21" s="404" t="n">
        <v>-5</v>
      </c>
      <c r="I21" s="404" t="n">
        <v>9</v>
      </c>
      <c r="J21" s="404" t="n">
        <v>7</v>
      </c>
      <c r="K21" s="402" t="n">
        <v>26</v>
      </c>
      <c r="L21" s="404" t="n">
        <v>32</v>
      </c>
      <c r="M21" s="405" t="n">
        <v>27</v>
      </c>
      <c r="N21" s="412"/>
      <c r="O21" s="404" t="n">
        <v>-1</v>
      </c>
      <c r="P21" s="404" t="n">
        <v>74</v>
      </c>
      <c r="Q21" s="405" t="n">
        <v>20</v>
      </c>
    </row>
    <row r="22" s="431" customFormat="true" ht="18" hidden="false" customHeight="false" outlineLevel="0" collapsed="false">
      <c r="B22" s="361"/>
      <c r="C22" s="430" t="s">
        <v>272</v>
      </c>
      <c r="E22" s="403" t="n">
        <v>1499</v>
      </c>
      <c r="F22" s="404" t="n">
        <v>2185</v>
      </c>
      <c r="G22" s="404" t="n">
        <v>1872</v>
      </c>
      <c r="H22" s="404" t="n">
        <v>1810</v>
      </c>
      <c r="I22" s="404" t="n">
        <v>1683</v>
      </c>
      <c r="J22" s="404" t="n">
        <v>1428</v>
      </c>
      <c r="K22" s="463" t="n">
        <v>1562</v>
      </c>
      <c r="L22" s="404" t="n">
        <v>1907</v>
      </c>
      <c r="M22" s="405" t="n">
        <v>1556</v>
      </c>
      <c r="N22" s="412"/>
      <c r="O22" s="404" t="n">
        <v>7366</v>
      </c>
      <c r="P22" s="404" t="n">
        <v>6580</v>
      </c>
      <c r="Q22" s="405" t="n">
        <v>6188</v>
      </c>
    </row>
    <row r="23" s="431" customFormat="true" ht="18" hidden="false" customHeight="false" outlineLevel="0" collapsed="false">
      <c r="B23" s="355"/>
      <c r="C23" s="355"/>
      <c r="E23" s="540"/>
      <c r="F23" s="540"/>
      <c r="G23" s="355"/>
      <c r="H23" s="540"/>
      <c r="I23" s="540"/>
      <c r="J23" s="540"/>
      <c r="K23" s="539"/>
      <c r="L23" s="540"/>
      <c r="M23" s="540"/>
      <c r="O23" s="540"/>
      <c r="P23" s="540"/>
      <c r="Q23" s="540"/>
    </row>
    <row r="24" s="431" customFormat="true" ht="18" hidden="false" customHeight="false" outlineLevel="0" collapsed="false">
      <c r="B24" s="459" t="s">
        <v>371</v>
      </c>
      <c r="C24" s="350"/>
      <c r="E24" s="469"/>
      <c r="F24" s="470"/>
      <c r="G24" s="471"/>
      <c r="H24" s="470"/>
      <c r="I24" s="470"/>
      <c r="J24" s="470"/>
      <c r="K24" s="470"/>
      <c r="L24" s="470"/>
      <c r="M24" s="473"/>
      <c r="N24" s="655"/>
      <c r="O24" s="470"/>
      <c r="P24" s="470"/>
      <c r="Q24" s="473"/>
    </row>
    <row r="25" s="431" customFormat="true" ht="18" hidden="false" customHeight="false" outlineLevel="0" collapsed="false">
      <c r="B25" s="354"/>
      <c r="C25" s="356" t="s">
        <v>372</v>
      </c>
      <c r="E25" s="475" t="n">
        <v>0.107</v>
      </c>
      <c r="F25" s="476" t="n">
        <v>0.169</v>
      </c>
      <c r="G25" s="476" t="n">
        <v>0.145</v>
      </c>
      <c r="H25" s="476" t="n">
        <v>0.145</v>
      </c>
      <c r="I25" s="476" t="n">
        <v>0.14</v>
      </c>
      <c r="J25" s="476" t="n">
        <v>0.126</v>
      </c>
      <c r="K25" s="476" t="n">
        <v>0.14</v>
      </c>
      <c r="L25" s="476" t="n">
        <v>0.161</v>
      </c>
      <c r="M25" s="477" t="n">
        <v>0.129</v>
      </c>
      <c r="N25" s="655"/>
      <c r="O25" s="476" t="n">
        <v>0.141</v>
      </c>
      <c r="P25" s="476" t="n">
        <v>0.141</v>
      </c>
      <c r="Q25" s="477" t="n">
        <v>0.134</v>
      </c>
    </row>
    <row r="26" s="431" customFormat="true" ht="18" hidden="false" customHeight="false" outlineLevel="0" collapsed="false">
      <c r="B26" s="354"/>
      <c r="C26" s="356" t="s">
        <v>180</v>
      </c>
      <c r="E26" s="475" t="n">
        <v>0.114</v>
      </c>
      <c r="F26" s="476" t="n">
        <v>0.181</v>
      </c>
      <c r="G26" s="476" t="n">
        <v>0.155</v>
      </c>
      <c r="H26" s="476" t="n">
        <v>0.156</v>
      </c>
      <c r="I26" s="476" t="n">
        <v>0.151</v>
      </c>
      <c r="J26" s="476" t="n">
        <v>0.136</v>
      </c>
      <c r="K26" s="476" t="n">
        <v>0.153</v>
      </c>
      <c r="L26" s="476" t="n">
        <v>0.175</v>
      </c>
      <c r="M26" s="477" t="n">
        <v>0.139</v>
      </c>
      <c r="N26" s="655"/>
      <c r="O26" s="476" t="n">
        <v>0.151</v>
      </c>
      <c r="P26" s="476" t="n">
        <v>0.153</v>
      </c>
      <c r="Q26" s="477" t="n">
        <v>0.147</v>
      </c>
    </row>
    <row r="27" s="431" customFormat="true" ht="21" hidden="false" customHeight="false" outlineLevel="0" collapsed="false">
      <c r="B27" s="361"/>
      <c r="C27" s="430" t="s">
        <v>483</v>
      </c>
      <c r="E27" s="492" t="n">
        <v>0.316</v>
      </c>
      <c r="F27" s="656" t="n">
        <v>0.378</v>
      </c>
      <c r="G27" s="656" t="n">
        <v>0.389</v>
      </c>
      <c r="H27" s="656" t="n">
        <v>0.414</v>
      </c>
      <c r="I27" s="656" t="n">
        <v>0.354</v>
      </c>
      <c r="J27" s="656" t="n">
        <v>0.387</v>
      </c>
      <c r="K27" s="656" t="n">
        <v>0.39</v>
      </c>
      <c r="L27" s="656" t="n">
        <v>0.383</v>
      </c>
      <c r="M27" s="657" t="n">
        <v>0.358</v>
      </c>
      <c r="N27" s="655"/>
      <c r="O27" s="656" t="n">
        <v>0.377</v>
      </c>
      <c r="P27" s="656" t="n">
        <v>0.378</v>
      </c>
      <c r="Q27" s="494" t="n">
        <v>0.398</v>
      </c>
    </row>
    <row r="28" s="355" customFormat="true" ht="18" hidden="false" customHeight="false" outlineLevel="0" collapsed="false">
      <c r="D28" s="431"/>
      <c r="E28" s="402"/>
      <c r="F28" s="402"/>
      <c r="H28" s="402"/>
      <c r="I28" s="402"/>
      <c r="J28" s="402"/>
      <c r="K28" s="404"/>
      <c r="L28" s="402"/>
      <c r="M28" s="402"/>
      <c r="O28" s="402"/>
      <c r="P28" s="402"/>
      <c r="Q28" s="402"/>
    </row>
    <row r="29" s="431" customFormat="true" ht="18" hidden="false" customHeight="false" outlineLevel="0" collapsed="false">
      <c r="B29" s="459" t="s">
        <v>425</v>
      </c>
      <c r="C29" s="350"/>
      <c r="E29" s="552"/>
      <c r="F29" s="535"/>
      <c r="G29" s="553"/>
      <c r="H29" s="535"/>
      <c r="I29" s="535"/>
      <c r="J29" s="535"/>
      <c r="K29" s="325"/>
      <c r="L29" s="535"/>
      <c r="M29" s="536"/>
      <c r="N29" s="658"/>
      <c r="O29" s="535"/>
      <c r="P29" s="535"/>
      <c r="Q29" s="536"/>
    </row>
    <row r="30" s="431" customFormat="true" ht="18" hidden="false" customHeight="false" outlineLevel="0" collapsed="false">
      <c r="B30" s="354"/>
      <c r="C30" s="356" t="s">
        <v>377</v>
      </c>
      <c r="E30" s="257" t="n">
        <v>416900</v>
      </c>
      <c r="F30" s="253" t="n">
        <v>391500</v>
      </c>
      <c r="G30" s="253" t="n">
        <v>384400</v>
      </c>
      <c r="H30" s="253" t="n">
        <v>376000</v>
      </c>
      <c r="I30" s="253" t="n">
        <v>358500</v>
      </c>
      <c r="J30" s="253" t="n">
        <v>372600</v>
      </c>
      <c r="K30" s="253" t="n">
        <v>374800</v>
      </c>
      <c r="L30" s="253" t="n">
        <v>367300</v>
      </c>
      <c r="M30" s="254" t="n">
        <v>356100</v>
      </c>
      <c r="N30" s="412"/>
      <c r="O30" s="253" t="n">
        <v>392300</v>
      </c>
      <c r="P30" s="253" t="n">
        <v>368300</v>
      </c>
      <c r="Q30" s="254" t="n">
        <v>349200</v>
      </c>
    </row>
    <row r="31" s="431" customFormat="true" ht="18" hidden="false" customHeight="false" outlineLevel="0" collapsed="false">
      <c r="B31" s="354"/>
      <c r="C31" s="356" t="s">
        <v>469</v>
      </c>
      <c r="E31" s="257" t="n">
        <v>105400</v>
      </c>
      <c r="F31" s="253" t="n">
        <v>103200</v>
      </c>
      <c r="G31" s="253" t="n">
        <v>106100</v>
      </c>
      <c r="H31" s="253" t="n">
        <v>100700</v>
      </c>
      <c r="I31" s="253" t="n">
        <v>98900</v>
      </c>
      <c r="J31" s="253" t="n">
        <v>100700</v>
      </c>
      <c r="K31" s="253" t="n">
        <v>104000</v>
      </c>
      <c r="L31" s="253" t="n">
        <v>99800</v>
      </c>
      <c r="M31" s="254" t="n">
        <v>91800</v>
      </c>
      <c r="N31" s="412"/>
      <c r="O31" s="253" t="n">
        <v>103800</v>
      </c>
      <c r="P31" s="253" t="n">
        <v>100800</v>
      </c>
      <c r="Q31" s="254" t="n">
        <v>90400</v>
      </c>
    </row>
    <row r="32" s="431" customFormat="true" ht="18" hidden="false" customHeight="false" outlineLevel="0" collapsed="false">
      <c r="B32" s="354"/>
      <c r="C32" s="356" t="s">
        <v>27</v>
      </c>
      <c r="E32" s="257" t="n">
        <v>68500</v>
      </c>
      <c r="F32" s="253" t="n">
        <v>66300</v>
      </c>
      <c r="G32" s="253" t="n">
        <v>63800</v>
      </c>
      <c r="H32" s="253" t="n">
        <v>60600</v>
      </c>
      <c r="I32" s="253" t="n">
        <v>57400</v>
      </c>
      <c r="J32" s="253" t="n">
        <v>54800</v>
      </c>
      <c r="K32" s="253" t="n">
        <v>54000</v>
      </c>
      <c r="L32" s="253" t="n">
        <v>52800</v>
      </c>
      <c r="M32" s="254" t="n">
        <v>51300</v>
      </c>
      <c r="N32" s="412"/>
      <c r="O32" s="253" t="n">
        <v>64800</v>
      </c>
      <c r="P32" s="253" t="n">
        <v>54700</v>
      </c>
      <c r="Q32" s="254" t="n">
        <v>47000</v>
      </c>
    </row>
    <row r="33" s="431" customFormat="true" ht="18" hidden="false" customHeight="false" outlineLevel="0" collapsed="false">
      <c r="B33" s="354"/>
      <c r="C33" s="356" t="s">
        <v>379</v>
      </c>
      <c r="E33" s="257" t="n">
        <v>51500</v>
      </c>
      <c r="F33" s="253" t="n">
        <v>49000</v>
      </c>
      <c r="G33" s="253" t="n">
        <v>46600</v>
      </c>
      <c r="H33" s="253" t="n">
        <v>43200</v>
      </c>
      <c r="I33" s="253" t="n">
        <v>40800</v>
      </c>
      <c r="J33" s="253" t="n">
        <v>39300</v>
      </c>
      <c r="K33" s="253" t="n">
        <v>38100</v>
      </c>
      <c r="L33" s="253" t="n">
        <v>35500</v>
      </c>
      <c r="M33" s="254" t="n">
        <v>35000</v>
      </c>
      <c r="N33" s="412"/>
      <c r="O33" s="253" t="n">
        <v>47600</v>
      </c>
      <c r="P33" s="253" t="n">
        <v>38400</v>
      </c>
      <c r="Q33" s="254" t="n">
        <v>33700</v>
      </c>
    </row>
    <row r="34" s="431" customFormat="true" ht="18" hidden="false" customHeight="false" outlineLevel="0" collapsed="false">
      <c r="B34" s="354"/>
      <c r="C34" s="356" t="s">
        <v>22</v>
      </c>
      <c r="E34" s="257" t="n">
        <v>14450</v>
      </c>
      <c r="F34" s="253" t="n">
        <v>14650</v>
      </c>
      <c r="G34" s="253" t="n">
        <v>13950</v>
      </c>
      <c r="H34" s="253" t="n">
        <v>13350</v>
      </c>
      <c r="I34" s="253" t="n">
        <v>12800</v>
      </c>
      <c r="J34" s="253" t="n">
        <v>11650</v>
      </c>
      <c r="K34" s="253" t="n">
        <v>10650</v>
      </c>
      <c r="L34" s="253" t="n">
        <v>10950</v>
      </c>
      <c r="M34" s="254" t="n">
        <v>12050</v>
      </c>
      <c r="N34" s="412"/>
      <c r="O34" s="253" t="n">
        <v>14100</v>
      </c>
      <c r="P34" s="253" t="n">
        <v>11500</v>
      </c>
      <c r="Q34" s="254" t="n">
        <v>11150</v>
      </c>
    </row>
    <row r="35" s="431" customFormat="true" ht="18" hidden="false" customHeight="false" outlineLevel="0" collapsed="false">
      <c r="B35" s="361"/>
      <c r="C35" s="430" t="s">
        <v>380</v>
      </c>
      <c r="E35" s="287" t="n">
        <v>13500</v>
      </c>
      <c r="F35" s="286" t="n">
        <v>13700</v>
      </c>
      <c r="G35" s="286" t="n">
        <v>13000</v>
      </c>
      <c r="H35" s="286" t="n">
        <v>12400</v>
      </c>
      <c r="I35" s="286" t="n">
        <v>11850</v>
      </c>
      <c r="J35" s="286" t="n">
        <v>10700</v>
      </c>
      <c r="K35" s="253" t="n">
        <v>9800</v>
      </c>
      <c r="L35" s="286" t="n">
        <v>10050</v>
      </c>
      <c r="M35" s="285" t="n">
        <v>11150</v>
      </c>
      <c r="N35" s="412"/>
      <c r="O35" s="286" t="n">
        <v>13150</v>
      </c>
      <c r="P35" s="286" t="n">
        <v>10600</v>
      </c>
      <c r="Q35" s="285" t="n">
        <v>10200</v>
      </c>
    </row>
    <row r="36" s="355" customFormat="true" ht="18" hidden="false" customHeight="false" outlineLevel="0" collapsed="false">
      <c r="D36" s="431"/>
      <c r="E36" s="540"/>
      <c r="F36" s="540"/>
      <c r="H36" s="540"/>
      <c r="I36" s="540"/>
      <c r="J36" s="540"/>
      <c r="K36" s="539"/>
      <c r="L36" s="540"/>
      <c r="M36" s="540"/>
      <c r="O36" s="540"/>
      <c r="P36" s="540"/>
      <c r="Q36" s="540"/>
    </row>
    <row r="37" s="479" customFormat="true" ht="18" hidden="false" customHeight="false" outlineLevel="0" collapsed="false">
      <c r="B37" s="459" t="s">
        <v>407</v>
      </c>
      <c r="C37" s="499"/>
      <c r="D37" s="431"/>
      <c r="E37" s="500"/>
      <c r="F37" s="501"/>
      <c r="G37" s="502"/>
      <c r="H37" s="501"/>
      <c r="I37" s="501"/>
      <c r="J37" s="501"/>
      <c r="K37" s="501"/>
      <c r="L37" s="501"/>
      <c r="M37" s="504"/>
      <c r="N37" s="659"/>
      <c r="O37" s="501"/>
      <c r="P37" s="501"/>
      <c r="Q37" s="504"/>
    </row>
    <row r="38" s="479" customFormat="true" ht="18" hidden="false" customHeight="false" outlineLevel="0" collapsed="false">
      <c r="B38" s="480"/>
      <c r="C38" s="481" t="s">
        <v>382</v>
      </c>
      <c r="D38" s="431"/>
      <c r="E38" s="482" t="n">
        <v>0.0007</v>
      </c>
      <c r="F38" s="483" t="n">
        <v>0.0008</v>
      </c>
      <c r="G38" s="483" t="n">
        <v>0.0009</v>
      </c>
      <c r="H38" s="483" t="n">
        <v>0.0023</v>
      </c>
      <c r="I38" s="483" t="n">
        <v>0.004</v>
      </c>
      <c r="J38" s="483" t="n">
        <v>0.004</v>
      </c>
      <c r="K38" s="483" t="n">
        <v>0.0056</v>
      </c>
      <c r="L38" s="483" t="n">
        <v>0.0054</v>
      </c>
      <c r="M38" s="484" t="n">
        <v>0.0076</v>
      </c>
      <c r="N38" s="659"/>
      <c r="O38" s="483" t="n">
        <v>0.0008</v>
      </c>
      <c r="P38" s="483" t="n">
        <v>0.0042</v>
      </c>
      <c r="Q38" s="484" t="n">
        <v>0.0083</v>
      </c>
    </row>
    <row r="39" s="479" customFormat="true" ht="18" hidden="false" customHeight="false" outlineLevel="0" collapsed="false">
      <c r="B39" s="480"/>
      <c r="C39" s="481" t="s">
        <v>383</v>
      </c>
      <c r="D39" s="431"/>
      <c r="E39" s="482" t="n">
        <v>0.0019</v>
      </c>
      <c r="F39" s="483" t="n">
        <v>0.0001</v>
      </c>
      <c r="G39" s="483" t="n">
        <v>0.0008</v>
      </c>
      <c r="H39" s="483" t="n">
        <v>-0.0001</v>
      </c>
      <c r="I39" s="483" t="n">
        <v>0.0008</v>
      </c>
      <c r="J39" s="483" t="n">
        <v>0.002</v>
      </c>
      <c r="K39" s="483" t="n">
        <v>0.0031</v>
      </c>
      <c r="L39" s="483" t="n">
        <v>0.0082</v>
      </c>
      <c r="M39" s="484" t="n">
        <v>0.0049</v>
      </c>
      <c r="N39" s="659"/>
      <c r="O39" s="483" t="n">
        <v>0.0007</v>
      </c>
      <c r="P39" s="483" t="n">
        <v>0.0034</v>
      </c>
      <c r="Q39" s="484" t="n">
        <v>0.0029</v>
      </c>
    </row>
    <row r="40" s="479" customFormat="true" ht="18" hidden="false" customHeight="false" outlineLevel="0" collapsed="false">
      <c r="B40" s="490"/>
      <c r="C40" s="491" t="s">
        <v>384</v>
      </c>
      <c r="D40" s="431"/>
      <c r="E40" s="542" t="n">
        <v>0.0018</v>
      </c>
      <c r="F40" s="543" t="n">
        <v>-0.0002</v>
      </c>
      <c r="G40" s="543" t="n">
        <v>0.0016</v>
      </c>
      <c r="H40" s="543" t="n">
        <v>0.0021</v>
      </c>
      <c r="I40" s="543" t="n">
        <v>0.0018</v>
      </c>
      <c r="J40" s="543" t="n">
        <v>0.0032</v>
      </c>
      <c r="K40" s="483" t="n">
        <v>0.0019</v>
      </c>
      <c r="L40" s="543" t="n">
        <v>0.0114</v>
      </c>
      <c r="M40" s="544" t="n">
        <v>-0.0002</v>
      </c>
      <c r="N40" s="659"/>
      <c r="O40" s="543" t="n">
        <v>0.0013</v>
      </c>
      <c r="P40" s="543" t="n">
        <v>0.0045</v>
      </c>
      <c r="Q40" s="544" t="n">
        <v>0.0015</v>
      </c>
    </row>
    <row r="41" s="479" customFormat="true" ht="18" hidden="false" customHeight="false" outlineLevel="0" collapsed="false">
      <c r="B41" s="511"/>
      <c r="C41" s="511"/>
      <c r="D41" s="431"/>
      <c r="E41" s="483"/>
      <c r="F41" s="483"/>
      <c r="G41" s="355"/>
      <c r="H41" s="483"/>
      <c r="I41" s="483"/>
      <c r="J41" s="483"/>
      <c r="K41" s="660"/>
      <c r="L41" s="483"/>
      <c r="M41" s="483"/>
      <c r="O41" s="483"/>
      <c r="P41" s="483"/>
      <c r="Q41" s="483"/>
    </row>
    <row r="42" s="479" customFormat="true" ht="18" hidden="false" customHeight="false" outlineLevel="0" collapsed="false">
      <c r="B42" s="661" t="s">
        <v>385</v>
      </c>
      <c r="C42" s="499"/>
      <c r="D42" s="431"/>
      <c r="E42" s="552"/>
      <c r="F42" s="535"/>
      <c r="G42" s="553"/>
      <c r="H42" s="535"/>
      <c r="I42" s="535"/>
      <c r="J42" s="535"/>
      <c r="K42" s="325"/>
      <c r="L42" s="535"/>
      <c r="M42" s="536"/>
      <c r="N42" s="658"/>
      <c r="O42" s="535"/>
      <c r="P42" s="535"/>
      <c r="Q42" s="536"/>
    </row>
    <row r="43" s="479" customFormat="true" ht="18" hidden="false" customHeight="false" outlineLevel="0" collapsed="false">
      <c r="B43" s="490"/>
      <c r="C43" s="491" t="s">
        <v>484</v>
      </c>
      <c r="D43" s="431"/>
      <c r="E43" s="287" t="n">
        <v>12500</v>
      </c>
      <c r="F43" s="286" t="n">
        <v>12000</v>
      </c>
      <c r="G43" s="404" t="n">
        <v>12100</v>
      </c>
      <c r="H43" s="404" t="n">
        <v>12200</v>
      </c>
      <c r="I43" s="404" t="n">
        <v>10700</v>
      </c>
      <c r="J43" s="404" t="n">
        <v>10100</v>
      </c>
      <c r="K43" s="402" t="n">
        <v>9500</v>
      </c>
      <c r="L43" s="286" t="n">
        <v>10100</v>
      </c>
      <c r="M43" s="285" t="n">
        <v>9400</v>
      </c>
      <c r="N43" s="412"/>
      <c r="O43" s="286" t="n">
        <v>12500</v>
      </c>
      <c r="P43" s="286" t="n">
        <v>10700</v>
      </c>
      <c r="Q43" s="285" t="n">
        <v>9400</v>
      </c>
    </row>
    <row r="44" s="355" customFormat="true" ht="18" hidden="false" customHeight="false" outlineLevel="0" collapsed="false">
      <c r="D44" s="431"/>
      <c r="E44" s="402"/>
      <c r="F44" s="402"/>
      <c r="G44" s="422"/>
      <c r="H44" s="402"/>
      <c r="I44" s="402"/>
      <c r="J44" s="402"/>
      <c r="K44" s="463"/>
      <c r="L44" s="402"/>
      <c r="M44" s="402"/>
      <c r="N44" s="422"/>
      <c r="O44" s="402"/>
      <c r="P44" s="402"/>
      <c r="Q44" s="402"/>
    </row>
    <row r="45" s="431" customFormat="true" ht="18" hidden="false" customHeight="false" outlineLevel="0" collapsed="false">
      <c r="B45" s="459" t="s">
        <v>388</v>
      </c>
      <c r="C45" s="350"/>
      <c r="E45" s="396"/>
      <c r="F45" s="370"/>
      <c r="G45" s="425"/>
      <c r="H45" s="370"/>
      <c r="I45" s="370"/>
      <c r="J45" s="370"/>
      <c r="K45" s="402"/>
      <c r="L45" s="370"/>
      <c r="M45" s="371"/>
      <c r="N45" s="412"/>
      <c r="O45" s="370"/>
      <c r="P45" s="370"/>
      <c r="Q45" s="371"/>
    </row>
    <row r="46" s="431" customFormat="true" ht="18" hidden="false" customHeight="false" outlineLevel="0" collapsed="false">
      <c r="B46" s="354"/>
      <c r="C46" s="356" t="s">
        <v>164</v>
      </c>
      <c r="E46" s="311" t="n">
        <v>402</v>
      </c>
      <c r="F46" s="312" t="n">
        <v>641</v>
      </c>
      <c r="G46" s="123" t="n">
        <v>507</v>
      </c>
      <c r="H46" s="123" t="n">
        <v>505</v>
      </c>
      <c r="I46" s="123" t="n">
        <v>469</v>
      </c>
      <c r="J46" s="402" t="n">
        <v>386</v>
      </c>
      <c r="K46" s="402" t="n">
        <v>383</v>
      </c>
      <c r="L46" s="402" t="n">
        <v>462</v>
      </c>
      <c r="M46" s="399" t="n">
        <v>409</v>
      </c>
      <c r="N46" s="412"/>
      <c r="O46" s="312" t="n">
        <v>2055</v>
      </c>
      <c r="P46" s="312" t="n">
        <v>1700</v>
      </c>
      <c r="Q46" s="399" t="n">
        <v>1576</v>
      </c>
    </row>
    <row r="47" s="431" customFormat="true" ht="18" hidden="false" customHeight="false" outlineLevel="0" collapsed="false">
      <c r="B47" s="354"/>
      <c r="C47" s="356" t="s">
        <v>231</v>
      </c>
      <c r="E47" s="421" t="n">
        <v>0</v>
      </c>
      <c r="F47" s="422" t="n">
        <v>0</v>
      </c>
      <c r="G47" s="422" t="n">
        <v>0</v>
      </c>
      <c r="H47" s="422" t="n">
        <v>0</v>
      </c>
      <c r="I47" s="422" t="n">
        <v>0</v>
      </c>
      <c r="J47" s="422" t="n">
        <v>0</v>
      </c>
      <c r="K47" s="422" t="n">
        <v>0</v>
      </c>
      <c r="L47" s="422" t="n">
        <v>0</v>
      </c>
      <c r="M47" s="412" t="n">
        <v>0</v>
      </c>
      <c r="N47" s="412"/>
      <c r="O47" s="422" t="n">
        <v>0</v>
      </c>
      <c r="P47" s="422" t="n">
        <v>0</v>
      </c>
      <c r="Q47" s="313" t="n">
        <v>-1</v>
      </c>
    </row>
    <row r="48" s="431" customFormat="true" ht="21" hidden="false" customHeight="false" outlineLevel="0" collapsed="false">
      <c r="B48" s="354"/>
      <c r="C48" s="356" t="s">
        <v>485</v>
      </c>
      <c r="E48" s="403" t="n">
        <v>0</v>
      </c>
      <c r="F48" s="404" t="n">
        <v>3</v>
      </c>
      <c r="G48" s="404" t="n">
        <v>0</v>
      </c>
      <c r="H48" s="404" t="n">
        <v>0</v>
      </c>
      <c r="I48" s="404" t="n">
        <v>0</v>
      </c>
      <c r="J48" s="404" t="n">
        <v>1</v>
      </c>
      <c r="K48" s="404" t="n">
        <v>-1</v>
      </c>
      <c r="L48" s="404" t="n">
        <v>1</v>
      </c>
      <c r="M48" s="405" t="n">
        <v>0</v>
      </c>
      <c r="N48" s="412"/>
      <c r="O48" s="404" t="n">
        <v>3</v>
      </c>
      <c r="P48" s="404" t="n">
        <v>1</v>
      </c>
      <c r="Q48" s="405" t="n">
        <v>2</v>
      </c>
    </row>
    <row r="49" s="431" customFormat="true" ht="18" hidden="false" customHeight="false" outlineLevel="0" collapsed="false">
      <c r="B49" s="354"/>
      <c r="C49" s="356" t="s">
        <v>456</v>
      </c>
      <c r="E49" s="401" t="n">
        <v>402</v>
      </c>
      <c r="F49" s="370" t="n">
        <v>644</v>
      </c>
      <c r="G49" s="370" t="n">
        <v>507</v>
      </c>
      <c r="H49" s="370" t="n">
        <v>505</v>
      </c>
      <c r="I49" s="370" t="n">
        <v>469</v>
      </c>
      <c r="J49" s="370" t="n">
        <v>387</v>
      </c>
      <c r="K49" s="370" t="n">
        <v>382</v>
      </c>
      <c r="L49" s="370" t="n">
        <v>463</v>
      </c>
      <c r="M49" s="371" t="n">
        <v>409</v>
      </c>
      <c r="N49" s="412"/>
      <c r="O49" s="402" t="n">
        <v>2058</v>
      </c>
      <c r="P49" s="402" t="n">
        <v>1701</v>
      </c>
      <c r="Q49" s="399" t="n">
        <v>1577</v>
      </c>
    </row>
    <row r="50" s="431" customFormat="true" ht="18" hidden="false" customHeight="false" outlineLevel="0" collapsed="false">
      <c r="B50" s="354"/>
      <c r="C50" s="356" t="s">
        <v>486</v>
      </c>
      <c r="E50" s="403" t="n">
        <v>341</v>
      </c>
      <c r="F50" s="404" t="n">
        <v>350</v>
      </c>
      <c r="G50" s="404" t="n">
        <v>323</v>
      </c>
      <c r="H50" s="404" t="n">
        <v>319</v>
      </c>
      <c r="I50" s="404" t="n">
        <v>294</v>
      </c>
      <c r="J50" s="404" t="n">
        <v>269</v>
      </c>
      <c r="K50" s="404" t="n">
        <v>238</v>
      </c>
      <c r="L50" s="404" t="n">
        <v>252</v>
      </c>
      <c r="M50" s="405" t="n">
        <v>310</v>
      </c>
      <c r="N50" s="412"/>
      <c r="O50" s="404" t="n">
        <v>1333</v>
      </c>
      <c r="P50" s="404" t="n">
        <v>1053</v>
      </c>
      <c r="Q50" s="405" t="n">
        <v>1147</v>
      </c>
    </row>
    <row r="51" s="431" customFormat="true" ht="18" hidden="false" customHeight="false" outlineLevel="0" collapsed="false">
      <c r="B51" s="361"/>
      <c r="C51" s="646" t="s">
        <v>471</v>
      </c>
      <c r="E51" s="403" t="n">
        <v>61</v>
      </c>
      <c r="F51" s="404" t="n">
        <v>294</v>
      </c>
      <c r="G51" s="404" t="n">
        <v>184</v>
      </c>
      <c r="H51" s="404" t="n">
        <v>186</v>
      </c>
      <c r="I51" s="404" t="n">
        <v>175</v>
      </c>
      <c r="J51" s="404" t="n">
        <v>118</v>
      </c>
      <c r="K51" s="463" t="n">
        <v>144</v>
      </c>
      <c r="L51" s="404" t="n">
        <v>211</v>
      </c>
      <c r="M51" s="405" t="n">
        <v>99</v>
      </c>
      <c r="N51" s="412"/>
      <c r="O51" s="404" t="n">
        <v>725</v>
      </c>
      <c r="P51" s="404" t="n">
        <v>648</v>
      </c>
      <c r="Q51" s="405" t="n">
        <v>430</v>
      </c>
    </row>
    <row r="52" s="431" customFormat="true" ht="18" hidden="false" customHeight="false" outlineLevel="0" collapsed="false">
      <c r="B52" s="355"/>
      <c r="C52" s="355"/>
      <c r="E52" s="402"/>
      <c r="F52" s="402"/>
      <c r="G52" s="402"/>
      <c r="H52" s="402"/>
      <c r="I52" s="402"/>
      <c r="J52" s="402"/>
      <c r="K52" s="402"/>
      <c r="L52" s="402"/>
      <c r="M52" s="402"/>
      <c r="P52" s="402"/>
      <c r="Q52" s="402"/>
    </row>
    <row r="53" s="431" customFormat="true" ht="21" hidden="false" customHeight="true" outlineLevel="0" collapsed="false">
      <c r="B53" s="662" t="s">
        <v>487</v>
      </c>
      <c r="C53" s="662"/>
      <c r="D53" s="662"/>
      <c r="E53" s="662"/>
      <c r="F53" s="662"/>
      <c r="G53" s="662"/>
      <c r="H53" s="662"/>
      <c r="I53" s="662"/>
      <c r="J53" s="662"/>
      <c r="K53" s="662"/>
      <c r="L53" s="662"/>
      <c r="M53" s="662"/>
      <c r="N53" s="662"/>
      <c r="O53" s="662"/>
      <c r="P53" s="662"/>
      <c r="Q53" s="662"/>
    </row>
    <row r="54" s="431" customFormat="true" ht="21" hidden="false" customHeight="true" outlineLevel="0" collapsed="false">
      <c r="B54" s="662"/>
      <c r="C54" s="662"/>
      <c r="D54" s="662"/>
      <c r="E54" s="662"/>
      <c r="F54" s="662"/>
      <c r="G54" s="662"/>
      <c r="H54" s="662"/>
      <c r="I54" s="662"/>
      <c r="J54" s="662"/>
      <c r="K54" s="662"/>
      <c r="L54" s="662"/>
      <c r="M54" s="662"/>
      <c r="N54" s="662"/>
      <c r="O54" s="662"/>
      <c r="P54" s="662"/>
      <c r="Q54" s="662"/>
    </row>
    <row r="55" s="431" customFormat="true" ht="21" hidden="false" customHeight="true" outlineLevel="0" collapsed="false">
      <c r="B55" s="339" t="s">
        <v>488</v>
      </c>
      <c r="C55" s="339"/>
      <c r="D55" s="339"/>
      <c r="E55" s="339"/>
      <c r="F55" s="339"/>
      <c r="G55" s="339"/>
      <c r="H55" s="339"/>
      <c r="I55" s="339"/>
      <c r="J55" s="339"/>
      <c r="K55" s="339"/>
      <c r="L55" s="339"/>
      <c r="M55" s="339"/>
      <c r="N55" s="339"/>
      <c r="O55" s="339"/>
      <c r="P55" s="339"/>
      <c r="Q55" s="340"/>
    </row>
    <row r="56" s="431" customFormat="true" ht="21" hidden="false" customHeight="false" outlineLevel="0" collapsed="false">
      <c r="N56" s="355"/>
      <c r="O56" s="355"/>
    </row>
    <row r="57" s="431" customFormat="true" ht="18" hidden="false" customHeight="false" outlineLevel="0" collapsed="false"/>
    <row r="58" s="431" customFormat="true" ht="18" hidden="false" customHeight="false" outlineLevel="0" collapsed="false"/>
    <row r="59" s="431" customFormat="true" ht="18" hidden="false" customHeight="false" outlineLevel="0" collapsed="false"/>
    <row r="60" s="431" customFormat="true" ht="18" hidden="false" customHeight="false" outlineLevel="0" collapsed="false"/>
    <row r="61" s="431" customFormat="true" ht="18" hidden="false" customHeight="false" outlineLevel="0" collapsed="false"/>
    <row r="62" s="431" customFormat="true" ht="18" hidden="false" customHeight="false" outlineLevel="0" collapsed="false"/>
    <row r="63" s="431" customFormat="true" ht="18" hidden="false" customHeight="false" outlineLevel="0" collapsed="false"/>
    <row r="64" s="431" customFormat="true" ht="18" hidden="false" customHeight="false" outlineLevel="0" collapsed="false"/>
    <row r="65" s="431" customFormat="true" ht="18" hidden="false" customHeight="false" outlineLevel="0" collapsed="false"/>
    <row r="66" s="431" customFormat="true" ht="18" hidden="false" customHeight="false" outlineLevel="0" collapsed="false"/>
    <row r="67" s="431" customFormat="true" ht="18" hidden="false" customHeight="false" outlineLevel="0" collapsed="false"/>
    <row r="68" s="431" customFormat="true" ht="18" hidden="false" customHeight="false" outlineLevel="0" collapsed="false"/>
    <row r="69" s="431" customFormat="true" ht="18" hidden="false" customHeight="false" outlineLevel="0" collapsed="false"/>
    <row r="70" s="431" customFormat="true" ht="18" hidden="false" customHeight="false" outlineLevel="0" collapsed="false"/>
    <row r="71" s="431" customFormat="true" ht="18" hidden="false" customHeight="false" outlineLevel="0" collapsed="false"/>
    <row r="72" s="431" customFormat="true" ht="18" hidden="false" customHeight="false" outlineLevel="0" collapsed="false"/>
    <row r="73" s="431" customFormat="true" ht="18" hidden="false" customHeight="false" outlineLevel="0" collapsed="false"/>
    <row r="74" s="431" customFormat="true" ht="18" hidden="false" customHeight="false" outlineLevel="0" collapsed="false"/>
    <row r="75" s="431" customFormat="true" ht="18" hidden="false" customHeight="false" outlineLevel="0" collapsed="false"/>
    <row r="76" s="431" customFormat="true" ht="18" hidden="false" customHeight="false" outlineLevel="0" collapsed="false"/>
    <row r="77" s="431" customFormat="true" ht="18" hidden="false" customHeight="false" outlineLevel="0" collapsed="false"/>
    <row r="78" s="431" customFormat="true" ht="18" hidden="false" customHeight="false" outlineLevel="0" collapsed="false"/>
    <row r="79" s="431" customFormat="true" ht="18" hidden="false" customHeight="false" outlineLevel="0" collapsed="false"/>
    <row r="80" s="431" customFormat="true" ht="18" hidden="false" customHeight="false" outlineLevel="0" collapsed="false"/>
    <row r="81" s="431" customFormat="true" ht="18" hidden="false" customHeight="false" outlineLevel="0" collapsed="false"/>
    <row r="82" s="431" customFormat="true" ht="18" hidden="false" customHeight="false" outlineLevel="0" collapsed="false"/>
  </sheetData>
  <mergeCells count="2">
    <mergeCell ref="B53:Q54"/>
    <mergeCell ref="B55:P55"/>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3-
4th Quarter 2014 - Supplementary Financial Information&amp;R&amp;12ROYAL BANK OF CANA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7"/>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5.71"/>
    <col collapsed="false" customWidth="true" hidden="false" outlineLevel="0" max="3" min="3" style="382" width="100.7"/>
    <col collapsed="false" customWidth="true" hidden="false" outlineLevel="0" max="4" min="4" style="382" width="1.7"/>
    <col collapsed="false" customWidth="true" hidden="false" outlineLevel="0" max="13" min="5" style="382" width="15.7"/>
    <col collapsed="false" customWidth="true" hidden="false" outlineLevel="0" max="14" min="14" style="355" width="1.7"/>
    <col collapsed="false" customWidth="true" hidden="false" outlineLevel="0" max="15" min="15" style="355" width="15.7"/>
    <col collapsed="false" customWidth="true" hidden="false" outlineLevel="0" max="17" min="16" style="382" width="15.7"/>
    <col collapsed="false" customWidth="true" hidden="false" outlineLevel="0" max="19" min="18" style="663" width="15.7"/>
    <col collapsed="false" customWidth="true" hidden="false" outlineLevel="0" max="20" min="20" style="664" width="15.7"/>
    <col collapsed="false" customWidth="true" hidden="false" outlineLevel="0" max="21" min="21" style="382" width="17.7"/>
    <col collapsed="false" customWidth="true" hidden="false" outlineLevel="0" max="22" min="22" style="382" width="2.28"/>
    <col collapsed="false" customWidth="false" hidden="false" outlineLevel="0" max="23" min="23" style="382" width="9.14"/>
    <col collapsed="false" customWidth="true" hidden="false" outlineLevel="0" max="24" min="24" style="382" width="17.7"/>
    <col collapsed="false" customWidth="false" hidden="false" outlineLevel="0" max="25" min="25" style="382" width="9.14"/>
    <col collapsed="false" customWidth="true" hidden="false" outlineLevel="0" max="26" min="26" style="663" width="17.7"/>
    <col collapsed="false" customWidth="false" hidden="false" outlineLevel="0" max="28" min="27" style="382" width="9.14"/>
    <col collapsed="false" customWidth="true" hidden="false" outlineLevel="0" max="29" min="29" style="382" width="16.28"/>
    <col collapsed="false" customWidth="true" hidden="false" outlineLevel="0" max="30" min="30" style="382" width="16.84"/>
    <col collapsed="false" customWidth="false" hidden="false" outlineLevel="0" max="257" min="31" style="382" width="9.14"/>
  </cols>
  <sheetData>
    <row r="1" customFormat="false" ht="23.25" hidden="false" customHeight="false" outlineLevel="0" collapsed="false">
      <c r="B1" s="383" t="s">
        <v>489</v>
      </c>
      <c r="C1" s="384"/>
      <c r="E1" s="102" t="s">
        <v>145</v>
      </c>
      <c r="F1" s="102" t="s">
        <v>146</v>
      </c>
      <c r="G1" s="102" t="s">
        <v>147</v>
      </c>
      <c r="H1" s="102" t="s">
        <v>148</v>
      </c>
      <c r="I1" s="102" t="s">
        <v>149</v>
      </c>
      <c r="J1" s="102" t="s">
        <v>150</v>
      </c>
      <c r="K1" s="102" t="s">
        <v>151</v>
      </c>
      <c r="L1" s="102" t="s">
        <v>152</v>
      </c>
      <c r="M1" s="102" t="s">
        <v>153</v>
      </c>
      <c r="N1" s="103"/>
      <c r="O1" s="388" t="n">
        <v>2014</v>
      </c>
      <c r="P1" s="388" t="n">
        <v>2013</v>
      </c>
      <c r="Q1" s="388" t="n">
        <v>2012</v>
      </c>
    </row>
    <row r="2" customFormat="false" ht="18" hidden="false" customHeight="false" outlineLevel="0" collapsed="false">
      <c r="B2" s="456" t="s">
        <v>283</v>
      </c>
      <c r="C2" s="447"/>
      <c r="E2" s="654"/>
      <c r="F2" s="654"/>
      <c r="G2" s="654"/>
      <c r="H2" s="654"/>
      <c r="I2" s="388"/>
      <c r="J2" s="102"/>
      <c r="K2" s="386"/>
      <c r="L2" s="387"/>
      <c r="M2" s="102"/>
      <c r="N2" s="103"/>
      <c r="O2" s="388"/>
      <c r="P2" s="388"/>
      <c r="Q2" s="388"/>
    </row>
    <row r="3" s="355" customFormat="true" ht="18" hidden="false" customHeight="false" outlineLevel="0" collapsed="false">
      <c r="C3" s="309"/>
      <c r="D3" s="431"/>
      <c r="E3" s="431"/>
      <c r="F3" s="431"/>
      <c r="G3" s="431"/>
      <c r="H3" s="431"/>
      <c r="I3" s="431"/>
      <c r="J3" s="431"/>
      <c r="K3" s="431"/>
      <c r="L3" s="431"/>
      <c r="M3" s="431"/>
      <c r="O3" s="393"/>
      <c r="P3" s="393"/>
    </row>
    <row r="4" s="431" customFormat="true" ht="18" hidden="false" customHeight="false" outlineLevel="0" collapsed="false">
      <c r="B4" s="459" t="s">
        <v>364</v>
      </c>
      <c r="C4" s="350"/>
      <c r="E4" s="396"/>
      <c r="F4" s="370"/>
      <c r="G4" s="425"/>
      <c r="H4" s="370"/>
      <c r="I4" s="370"/>
      <c r="J4" s="425"/>
      <c r="K4" s="425"/>
      <c r="L4" s="370"/>
      <c r="M4" s="371"/>
      <c r="N4" s="497"/>
      <c r="O4" s="370"/>
      <c r="P4" s="370"/>
      <c r="Q4" s="371"/>
    </row>
    <row r="5" s="431" customFormat="true" ht="18" hidden="false" customHeight="false" outlineLevel="0" collapsed="false">
      <c r="B5" s="354"/>
      <c r="C5" s="356" t="s">
        <v>475</v>
      </c>
      <c r="E5" s="401" t="n">
        <v>-70</v>
      </c>
      <c r="F5" s="402" t="n">
        <v>-126</v>
      </c>
      <c r="G5" s="402" t="n">
        <v>-79</v>
      </c>
      <c r="H5" s="422" t="n">
        <v>-38</v>
      </c>
      <c r="I5" s="422" t="n">
        <v>-16</v>
      </c>
      <c r="J5" s="402" t="n">
        <v>-53</v>
      </c>
      <c r="K5" s="402" t="n">
        <v>-16</v>
      </c>
      <c r="L5" s="402" t="n">
        <v>-39</v>
      </c>
      <c r="M5" s="399" t="n">
        <v>-58</v>
      </c>
      <c r="N5" s="372"/>
      <c r="O5" s="402" t="n">
        <v>-313</v>
      </c>
      <c r="P5" s="402" t="n">
        <v>-124</v>
      </c>
      <c r="Q5" s="399" t="n">
        <v>-184</v>
      </c>
    </row>
    <row r="6" s="431" customFormat="true" ht="18.75" hidden="false" customHeight="false" outlineLevel="0" collapsed="false">
      <c r="B6" s="354"/>
      <c r="C6" s="356" t="s">
        <v>490</v>
      </c>
      <c r="E6" s="257" t="n">
        <v>113</v>
      </c>
      <c r="F6" s="253" t="n">
        <v>21</v>
      </c>
      <c r="G6" s="402" t="n">
        <v>22</v>
      </c>
      <c r="H6" s="422" t="n">
        <v>8</v>
      </c>
      <c r="I6" s="422" t="n">
        <v>-17</v>
      </c>
      <c r="J6" s="402" t="n">
        <v>25</v>
      </c>
      <c r="K6" s="404" t="n">
        <v>-13</v>
      </c>
      <c r="L6" s="253" t="n">
        <v>-7</v>
      </c>
      <c r="M6" s="254" t="n">
        <v>17</v>
      </c>
      <c r="N6" s="372"/>
      <c r="O6" s="402" t="n">
        <v>164</v>
      </c>
      <c r="P6" s="402" t="n">
        <v>-12</v>
      </c>
      <c r="Q6" s="254" t="n">
        <v>68</v>
      </c>
    </row>
    <row r="7" s="431" customFormat="true" ht="18" hidden="false" customHeight="false" outlineLevel="0" collapsed="false">
      <c r="B7" s="354"/>
      <c r="C7" s="461" t="s">
        <v>477</v>
      </c>
      <c r="E7" s="408" t="n">
        <v>43</v>
      </c>
      <c r="F7" s="425" t="n">
        <v>-105</v>
      </c>
      <c r="G7" s="425" t="n">
        <v>-57</v>
      </c>
      <c r="H7" s="425" t="n">
        <v>-30</v>
      </c>
      <c r="I7" s="425" t="n">
        <v>-33</v>
      </c>
      <c r="J7" s="359" t="n">
        <v>-28</v>
      </c>
      <c r="K7" s="253" t="n">
        <v>-29</v>
      </c>
      <c r="L7" s="359" t="n">
        <v>-46</v>
      </c>
      <c r="M7" s="113" t="n">
        <v>-41</v>
      </c>
      <c r="N7" s="249"/>
      <c r="O7" s="359" t="n">
        <v>-149</v>
      </c>
      <c r="P7" s="359" t="n">
        <v>-136</v>
      </c>
      <c r="Q7" s="113" t="n">
        <v>-116</v>
      </c>
    </row>
    <row r="8" s="431" customFormat="true" ht="18" hidden="false" customHeight="false" outlineLevel="0" collapsed="false">
      <c r="B8" s="354"/>
      <c r="C8" s="356" t="s">
        <v>491</v>
      </c>
      <c r="E8" s="257" t="n">
        <v>-1</v>
      </c>
      <c r="F8" s="253" t="n">
        <v>-2</v>
      </c>
      <c r="G8" s="253" t="n">
        <v>0</v>
      </c>
      <c r="H8" s="422" t="n">
        <v>1</v>
      </c>
      <c r="I8" s="422" t="n">
        <v>6</v>
      </c>
      <c r="J8" s="253" t="n">
        <v>3</v>
      </c>
      <c r="K8" s="253" t="n">
        <v>-5</v>
      </c>
      <c r="L8" s="253" t="n">
        <v>-1</v>
      </c>
      <c r="M8" s="254" t="n">
        <v>1</v>
      </c>
      <c r="N8" s="249"/>
      <c r="O8" s="402" t="n">
        <v>-2</v>
      </c>
      <c r="P8" s="402" t="n">
        <v>3</v>
      </c>
      <c r="Q8" s="254" t="n">
        <v>0</v>
      </c>
    </row>
    <row r="9" s="431" customFormat="true" ht="18" hidden="false" customHeight="false" outlineLevel="0" collapsed="false">
      <c r="B9" s="354"/>
      <c r="C9" s="356" t="s">
        <v>35</v>
      </c>
      <c r="E9" s="401" t="n">
        <v>40</v>
      </c>
      <c r="F9" s="402" t="n">
        <v>37</v>
      </c>
      <c r="G9" s="253" t="n">
        <v>11</v>
      </c>
      <c r="H9" s="422" t="n">
        <v>1</v>
      </c>
      <c r="I9" s="422" t="n">
        <v>33</v>
      </c>
      <c r="J9" s="253" t="n">
        <v>12</v>
      </c>
      <c r="K9" s="253" t="n">
        <v>11</v>
      </c>
      <c r="L9" s="402" t="n">
        <v>16</v>
      </c>
      <c r="M9" s="399" t="n">
        <v>8</v>
      </c>
      <c r="N9" s="249"/>
      <c r="O9" s="402" t="n">
        <v>89</v>
      </c>
      <c r="P9" s="402" t="n">
        <v>72</v>
      </c>
      <c r="Q9" s="399" t="n">
        <v>39</v>
      </c>
    </row>
    <row r="10" s="665" customFormat="true" ht="18" hidden="false" customHeight="false" outlineLevel="0" collapsed="false">
      <c r="B10" s="666"/>
      <c r="C10" s="356" t="s">
        <v>467</v>
      </c>
      <c r="D10" s="431"/>
      <c r="E10" s="401" t="n">
        <v>-122</v>
      </c>
      <c r="F10" s="402" t="n">
        <v>-130</v>
      </c>
      <c r="G10" s="253" t="n">
        <v>-103</v>
      </c>
      <c r="H10" s="422" t="n">
        <v>-50</v>
      </c>
      <c r="I10" s="422" t="n">
        <v>-234</v>
      </c>
      <c r="J10" s="253" t="n">
        <v>-278</v>
      </c>
      <c r="K10" s="253" t="n">
        <v>-71</v>
      </c>
      <c r="L10" s="402" t="n">
        <v>-70</v>
      </c>
      <c r="M10" s="399" t="n">
        <v>-44</v>
      </c>
      <c r="N10" s="249"/>
      <c r="O10" s="402" t="n">
        <v>-405</v>
      </c>
      <c r="P10" s="402" t="n">
        <v>-653</v>
      </c>
      <c r="Q10" s="405" t="n">
        <v>-513</v>
      </c>
    </row>
    <row r="11" s="665" customFormat="true" ht="18" hidden="false" customHeight="false" outlineLevel="0" collapsed="false">
      <c r="B11" s="667"/>
      <c r="C11" s="462" t="s">
        <v>468</v>
      </c>
      <c r="D11" s="431"/>
      <c r="E11" s="525" t="n">
        <v>126</v>
      </c>
      <c r="F11" s="463" t="n">
        <v>-10</v>
      </c>
      <c r="G11" s="463" t="n">
        <v>35</v>
      </c>
      <c r="H11" s="463" t="n">
        <v>18</v>
      </c>
      <c r="I11" s="463" t="n">
        <v>162</v>
      </c>
      <c r="J11" s="463" t="n">
        <v>235</v>
      </c>
      <c r="K11" s="463" t="n">
        <v>36</v>
      </c>
      <c r="L11" s="463" t="n">
        <v>9</v>
      </c>
      <c r="M11" s="464" t="n">
        <v>-6</v>
      </c>
      <c r="N11" s="668"/>
      <c r="O11" s="463" t="n">
        <v>169</v>
      </c>
      <c r="P11" s="463" t="n">
        <v>442</v>
      </c>
      <c r="Q11" s="405" t="n">
        <v>358</v>
      </c>
    </row>
    <row r="12" s="355" customFormat="true" ht="18" hidden="false" customHeight="false" outlineLevel="0" collapsed="false">
      <c r="C12" s="466"/>
      <c r="D12" s="431"/>
      <c r="E12" s="402"/>
      <c r="F12" s="402"/>
      <c r="G12" s="422"/>
      <c r="H12" s="402"/>
      <c r="I12" s="402"/>
      <c r="J12" s="422"/>
      <c r="K12" s="422"/>
      <c r="L12" s="402"/>
      <c r="M12" s="402"/>
      <c r="N12" s="422"/>
      <c r="O12" s="402"/>
      <c r="P12" s="402"/>
      <c r="Q12" s="402"/>
    </row>
    <row r="13" s="355" customFormat="true" ht="18" hidden="false" customHeight="false" outlineLevel="0" collapsed="false">
      <c r="B13" s="348" t="s">
        <v>446</v>
      </c>
      <c r="C13" s="669"/>
      <c r="D13" s="431"/>
      <c r="E13" s="424"/>
      <c r="F13" s="425"/>
      <c r="G13" s="425"/>
      <c r="H13" s="425"/>
      <c r="I13" s="425"/>
      <c r="J13" s="425"/>
      <c r="K13" s="425"/>
      <c r="L13" s="425"/>
      <c r="M13" s="423"/>
      <c r="N13" s="460"/>
      <c r="O13" s="425"/>
      <c r="P13" s="425"/>
      <c r="Q13" s="423"/>
    </row>
    <row r="14" s="355" customFormat="true" ht="18" hidden="false" customHeight="false" outlineLevel="0" collapsed="false">
      <c r="B14" s="361"/>
      <c r="C14" s="430" t="s">
        <v>492</v>
      </c>
      <c r="D14" s="431"/>
      <c r="E14" s="403" t="n">
        <v>-101</v>
      </c>
      <c r="F14" s="404" t="n">
        <v>-174</v>
      </c>
      <c r="G14" s="404" t="n">
        <v>-122</v>
      </c>
      <c r="H14" s="417" t="n">
        <v>-95</v>
      </c>
      <c r="I14" s="417" t="n">
        <v>-94</v>
      </c>
      <c r="J14" s="404" t="n">
        <v>-95</v>
      </c>
      <c r="K14" s="404" t="n">
        <v>-101</v>
      </c>
      <c r="L14" s="404" t="n">
        <v>-90</v>
      </c>
      <c r="M14" s="405" t="n">
        <v>-104</v>
      </c>
      <c r="N14" s="372"/>
      <c r="O14" s="404" t="n">
        <v>-492</v>
      </c>
      <c r="P14" s="404" t="n">
        <v>-380</v>
      </c>
      <c r="Q14" s="405" t="n">
        <v>-431</v>
      </c>
    </row>
    <row r="15" s="355" customFormat="true" ht="18" hidden="false" customHeight="false" outlineLevel="0" collapsed="false">
      <c r="C15" s="466"/>
      <c r="D15" s="431"/>
      <c r="E15" s="402"/>
      <c r="F15" s="402"/>
      <c r="G15" s="422"/>
      <c r="H15" s="402"/>
      <c r="I15" s="402"/>
      <c r="J15" s="422"/>
      <c r="K15" s="410"/>
      <c r="L15" s="402"/>
      <c r="M15" s="402"/>
      <c r="N15" s="422"/>
      <c r="O15" s="402"/>
      <c r="P15" s="402"/>
      <c r="Q15" s="402"/>
    </row>
    <row r="16" s="431" customFormat="true" ht="18" hidden="false" customHeight="false" outlineLevel="0" collapsed="false">
      <c r="B16" s="459" t="s">
        <v>425</v>
      </c>
      <c r="C16" s="350"/>
      <c r="E16" s="396"/>
      <c r="F16" s="370"/>
      <c r="G16" s="425"/>
      <c r="H16" s="370"/>
      <c r="I16" s="370"/>
      <c r="J16" s="425"/>
      <c r="K16" s="422"/>
      <c r="L16" s="370"/>
      <c r="M16" s="371"/>
      <c r="N16" s="460"/>
      <c r="O16" s="370"/>
      <c r="P16" s="370"/>
      <c r="Q16" s="371"/>
    </row>
    <row r="17" s="431" customFormat="true" ht="18" hidden="false" customHeight="false" outlineLevel="0" collapsed="false">
      <c r="B17" s="354"/>
      <c r="C17" s="356" t="s">
        <v>377</v>
      </c>
      <c r="E17" s="257" t="n">
        <v>16600</v>
      </c>
      <c r="F17" s="253" t="n">
        <v>14200</v>
      </c>
      <c r="G17" s="253" t="n">
        <v>12300</v>
      </c>
      <c r="H17" s="253" t="n">
        <v>10500</v>
      </c>
      <c r="I17" s="253" t="n">
        <v>10800</v>
      </c>
      <c r="J17" s="253" t="n">
        <v>11600</v>
      </c>
      <c r="K17" s="253" t="n">
        <v>12500</v>
      </c>
      <c r="L17" s="253" t="n">
        <v>13000</v>
      </c>
      <c r="M17" s="254" t="n">
        <v>14500</v>
      </c>
      <c r="N17" s="249"/>
      <c r="O17" s="253" t="n">
        <v>13400</v>
      </c>
      <c r="P17" s="253" t="n">
        <v>11800</v>
      </c>
      <c r="Q17" s="254" t="n">
        <v>15200</v>
      </c>
    </row>
    <row r="18" s="431" customFormat="true" ht="18" hidden="false" customHeight="false" outlineLevel="0" collapsed="false">
      <c r="B18" s="361"/>
      <c r="C18" s="430" t="s">
        <v>22</v>
      </c>
      <c r="E18" s="287" t="n">
        <v>7450</v>
      </c>
      <c r="F18" s="286" t="n">
        <v>7450</v>
      </c>
      <c r="G18" s="286" t="n">
        <v>7650</v>
      </c>
      <c r="H18" s="286" t="n">
        <v>6750</v>
      </c>
      <c r="I18" s="286" t="n">
        <v>6000</v>
      </c>
      <c r="J18" s="286" t="n">
        <v>5900</v>
      </c>
      <c r="K18" s="253" t="n">
        <v>6300</v>
      </c>
      <c r="L18" s="286" t="n">
        <v>6700</v>
      </c>
      <c r="M18" s="285" t="n">
        <v>4800</v>
      </c>
      <c r="N18" s="249"/>
      <c r="O18" s="286" t="n">
        <v>7200</v>
      </c>
      <c r="P18" s="286" t="n">
        <v>6250</v>
      </c>
      <c r="Q18" s="285" t="n">
        <v>3900</v>
      </c>
    </row>
    <row r="19" s="355" customFormat="true" ht="18" hidden="false" customHeight="false" outlineLevel="0" collapsed="false">
      <c r="D19" s="431"/>
      <c r="E19" s="402"/>
      <c r="F19" s="402"/>
      <c r="G19" s="422"/>
      <c r="H19" s="402"/>
      <c r="I19" s="402"/>
      <c r="J19" s="422"/>
      <c r="K19" s="410"/>
      <c r="L19" s="402"/>
      <c r="M19" s="402"/>
      <c r="N19" s="422"/>
      <c r="O19" s="402"/>
      <c r="P19" s="402"/>
      <c r="Q19" s="402"/>
    </row>
    <row r="20" s="431" customFormat="true" ht="18" hidden="false" customHeight="false" outlineLevel="0" collapsed="false">
      <c r="B20" s="459" t="s">
        <v>388</v>
      </c>
      <c r="C20" s="350"/>
      <c r="E20" s="396"/>
      <c r="F20" s="370"/>
      <c r="G20" s="425"/>
      <c r="H20" s="370"/>
      <c r="I20" s="370"/>
      <c r="J20" s="425"/>
      <c r="K20" s="422"/>
      <c r="L20" s="370"/>
      <c r="M20" s="371"/>
      <c r="N20" s="460"/>
      <c r="O20" s="370"/>
      <c r="P20" s="370"/>
      <c r="Q20" s="371"/>
    </row>
    <row r="21" s="431" customFormat="true" ht="18" hidden="false" customHeight="false" outlineLevel="0" collapsed="false">
      <c r="B21" s="354"/>
      <c r="C21" s="356" t="s">
        <v>468</v>
      </c>
      <c r="E21" s="311" t="n">
        <v>126</v>
      </c>
      <c r="F21" s="312" t="n">
        <v>-10</v>
      </c>
      <c r="G21" s="123" t="n">
        <v>35</v>
      </c>
      <c r="H21" s="123" t="n">
        <v>18</v>
      </c>
      <c r="I21" s="123" t="n">
        <v>162</v>
      </c>
      <c r="J21" s="402" t="n">
        <v>235</v>
      </c>
      <c r="K21" s="402" t="n">
        <v>36</v>
      </c>
      <c r="L21" s="402" t="n">
        <v>9</v>
      </c>
      <c r="M21" s="399" t="n">
        <v>-6</v>
      </c>
      <c r="N21" s="372"/>
      <c r="O21" s="312" t="n">
        <v>169</v>
      </c>
      <c r="P21" s="312" t="n">
        <v>442</v>
      </c>
      <c r="Q21" s="399" t="n">
        <v>358</v>
      </c>
    </row>
    <row r="22" s="431" customFormat="true" ht="18" hidden="false" customHeight="false" outlineLevel="0" collapsed="false">
      <c r="B22" s="354"/>
      <c r="C22" s="356" t="s">
        <v>231</v>
      </c>
      <c r="E22" s="311" t="n">
        <v>-24</v>
      </c>
      <c r="F22" s="312" t="n">
        <v>-23</v>
      </c>
      <c r="G22" s="123" t="n">
        <v>-23</v>
      </c>
      <c r="H22" s="123" t="n">
        <v>-23</v>
      </c>
      <c r="I22" s="123" t="n">
        <v>-24</v>
      </c>
      <c r="J22" s="312" t="n">
        <v>-22</v>
      </c>
      <c r="K22" s="312" t="n">
        <v>-24</v>
      </c>
      <c r="L22" s="312" t="n">
        <v>-23</v>
      </c>
      <c r="M22" s="313" t="n">
        <v>-22</v>
      </c>
      <c r="N22" s="372"/>
      <c r="O22" s="312" t="n">
        <v>-93</v>
      </c>
      <c r="P22" s="312" t="n">
        <v>-93</v>
      </c>
      <c r="Q22" s="313" t="n">
        <v>-92</v>
      </c>
    </row>
    <row r="23" s="431" customFormat="true" ht="18" hidden="false" customHeight="false" outlineLevel="0" collapsed="false">
      <c r="B23" s="354"/>
      <c r="C23" s="356" t="s">
        <v>389</v>
      </c>
      <c r="E23" s="403" t="n">
        <v>1</v>
      </c>
      <c r="F23" s="404" t="n">
        <v>-2</v>
      </c>
      <c r="G23" s="404" t="n">
        <v>1</v>
      </c>
      <c r="H23" s="404" t="n">
        <v>1</v>
      </c>
      <c r="I23" s="404" t="n">
        <v>2</v>
      </c>
      <c r="J23" s="404" t="n">
        <v>-1</v>
      </c>
      <c r="K23" s="404" t="n">
        <v>1</v>
      </c>
      <c r="L23" s="404" t="n">
        <v>0</v>
      </c>
      <c r="M23" s="405" t="n">
        <v>-1</v>
      </c>
      <c r="N23" s="372"/>
      <c r="O23" s="312" t="n">
        <v>1</v>
      </c>
      <c r="P23" s="312" t="n">
        <v>2</v>
      </c>
      <c r="Q23" s="405" t="n">
        <v>-1</v>
      </c>
    </row>
    <row r="24" s="431" customFormat="true" ht="18" hidden="false" customHeight="false" outlineLevel="0" collapsed="false">
      <c r="B24" s="354"/>
      <c r="C24" s="356" t="s">
        <v>493</v>
      </c>
      <c r="E24" s="401" t="n">
        <v>103</v>
      </c>
      <c r="F24" s="402" t="n">
        <v>-35</v>
      </c>
      <c r="G24" s="402" t="n">
        <v>13</v>
      </c>
      <c r="H24" s="402" t="n">
        <v>-4</v>
      </c>
      <c r="I24" s="402" t="n">
        <v>140</v>
      </c>
      <c r="J24" s="402" t="n">
        <v>212</v>
      </c>
      <c r="K24" s="370" t="n">
        <v>13</v>
      </c>
      <c r="L24" s="402" t="n">
        <v>-14</v>
      </c>
      <c r="M24" s="399" t="n">
        <v>-29</v>
      </c>
      <c r="N24" s="372"/>
      <c r="O24" s="370" t="n">
        <v>77</v>
      </c>
      <c r="P24" s="370" t="n">
        <v>351</v>
      </c>
      <c r="Q24" s="399" t="n">
        <v>265</v>
      </c>
    </row>
    <row r="25" s="431" customFormat="true" ht="18" hidden="false" customHeight="false" outlineLevel="0" collapsed="false">
      <c r="B25" s="354"/>
      <c r="C25" s="356" t="s">
        <v>486</v>
      </c>
      <c r="E25" s="403" t="n">
        <v>176</v>
      </c>
      <c r="F25" s="404" t="n">
        <v>179</v>
      </c>
      <c r="G25" s="404" t="n">
        <v>173</v>
      </c>
      <c r="H25" s="404" t="n">
        <v>168</v>
      </c>
      <c r="I25" s="404" t="n">
        <v>132</v>
      </c>
      <c r="J25" s="404" t="n">
        <v>134</v>
      </c>
      <c r="K25" s="404" t="n">
        <v>139</v>
      </c>
      <c r="L25" s="404" t="n">
        <v>158</v>
      </c>
      <c r="M25" s="405" t="n">
        <v>116</v>
      </c>
      <c r="N25" s="372"/>
      <c r="O25" s="670" t="n">
        <v>696</v>
      </c>
      <c r="P25" s="670" t="n">
        <v>563</v>
      </c>
      <c r="Q25" s="405" t="n">
        <v>368</v>
      </c>
    </row>
    <row r="26" s="431" customFormat="true" ht="18" hidden="false" customHeight="false" outlineLevel="0" collapsed="false">
      <c r="B26" s="361"/>
      <c r="C26" s="430" t="s">
        <v>494</v>
      </c>
      <c r="E26" s="403" t="n">
        <v>-73</v>
      </c>
      <c r="F26" s="404" t="n">
        <v>-214</v>
      </c>
      <c r="G26" s="404" t="n">
        <v>-160</v>
      </c>
      <c r="H26" s="404" t="n">
        <v>-172</v>
      </c>
      <c r="I26" s="404" t="n">
        <v>8</v>
      </c>
      <c r="J26" s="404" t="n">
        <v>78</v>
      </c>
      <c r="K26" s="463" t="n">
        <v>-126</v>
      </c>
      <c r="L26" s="404" t="n">
        <v>-172</v>
      </c>
      <c r="M26" s="405" t="n">
        <v>-145</v>
      </c>
      <c r="N26" s="372"/>
      <c r="O26" s="404" t="n">
        <v>-619</v>
      </c>
      <c r="P26" s="404" t="n">
        <v>-212</v>
      </c>
      <c r="Q26" s="405" t="n">
        <v>-103</v>
      </c>
    </row>
    <row r="27" s="431" customFormat="true" ht="18" hidden="false" customHeight="false" outlineLevel="0" collapsed="false">
      <c r="B27" s="355"/>
      <c r="C27" s="466"/>
      <c r="E27" s="402"/>
      <c r="F27" s="402"/>
      <c r="K27" s="355"/>
      <c r="L27" s="402"/>
      <c r="M27" s="402"/>
      <c r="N27" s="355"/>
      <c r="O27" s="355"/>
      <c r="P27" s="402"/>
      <c r="Q27" s="355"/>
    </row>
    <row r="37" customFormat="false" ht="18" hidden="false" customHeight="false" outlineLevel="0" collapsed="false">
      <c r="E37" s="406"/>
      <c r="F37" s="406"/>
      <c r="G37" s="406"/>
      <c r="H37" s="406"/>
      <c r="I37" s="406"/>
      <c r="J37" s="406"/>
      <c r="K37" s="406"/>
      <c r="L37" s="406"/>
      <c r="M37" s="406"/>
      <c r="P37" s="406"/>
      <c r="Q37" s="406"/>
      <c r="R37" s="671"/>
      <c r="S37" s="671"/>
    </row>
  </sheetData>
  <mergeCells count="3">
    <mergeCell ref="E37:M37"/>
    <mergeCell ref="P37:Q37"/>
    <mergeCell ref="R37:S37"/>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4-
4th Quarter 2014 - Supplementary Financial Information&amp;R&amp;12ROYAL BANK OF CANAD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0"/>
  <sheetViews>
    <sheetView showFormulas="false" showGridLines="true" showRowColHeaders="true" showZeros="true" rightToLeft="false" tabSelected="false" showOutlineSymbols="true" defaultGridColor="true" view="pageBreakPreview" topLeftCell="B1" colorId="64" zoomScale="50" zoomScaleNormal="100" zoomScalePageLayoutView="50"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5.71"/>
    <col collapsed="false" customWidth="true" hidden="false" outlineLevel="0" max="3" min="3" style="382" width="100.7"/>
    <col collapsed="false" customWidth="true" hidden="false" outlineLevel="0" max="4" min="4" style="382" width="1.7"/>
    <col collapsed="false" customWidth="true" hidden="false" outlineLevel="0" max="10" min="5" style="382" width="15.7"/>
    <col collapsed="false" customWidth="true" hidden="false" outlineLevel="0" max="11" min="11" style="672" width="15.7"/>
    <col collapsed="false" customWidth="true" hidden="false" outlineLevel="0" max="13" min="12" style="382" width="15.7"/>
    <col collapsed="false" customWidth="true" hidden="false" outlineLevel="0" max="14" min="14" style="355" width="1.7"/>
    <col collapsed="false" customWidth="true" hidden="false" outlineLevel="0" max="15" min="15" style="355" width="17.14"/>
    <col collapsed="false" customWidth="true" hidden="false" outlineLevel="0" max="17" min="16" style="672" width="15.7"/>
    <col collapsed="false" customWidth="true" hidden="false" outlineLevel="0" max="18" min="18" style="382" width="1.7"/>
    <col collapsed="false" customWidth="false" hidden="false" outlineLevel="0" max="19" min="19" style="382" width="9.14"/>
    <col collapsed="false" customWidth="true" hidden="false" outlineLevel="0" max="20" min="20" style="382" width="13.14"/>
    <col collapsed="false" customWidth="true" hidden="false" outlineLevel="0" max="21" min="21" style="382" width="17.42"/>
    <col collapsed="false" customWidth="false" hidden="false" outlineLevel="0" max="22" min="22" style="382" width="9.14"/>
    <col collapsed="false" customWidth="true" hidden="false" outlineLevel="0" max="23" min="23" style="382" width="15.41"/>
    <col collapsed="false" customWidth="false" hidden="false" outlineLevel="0" max="24" min="24" style="382" width="9.14"/>
    <col collapsed="false" customWidth="true" hidden="false" outlineLevel="0" max="25" min="25" style="382" width="15.99"/>
    <col collapsed="false" customWidth="false" hidden="false" outlineLevel="0" max="257" min="26" style="382" width="9.14"/>
  </cols>
  <sheetData>
    <row r="1" customFormat="false" ht="20.25" hidden="false" customHeight="false" outlineLevel="0" collapsed="false">
      <c r="B1" s="383" t="s">
        <v>495</v>
      </c>
      <c r="C1" s="384"/>
      <c r="E1" s="673" t="s">
        <v>145</v>
      </c>
      <c r="F1" s="102" t="s">
        <v>146</v>
      </c>
      <c r="G1" s="102" t="s">
        <v>496</v>
      </c>
      <c r="H1" s="341" t="s">
        <v>497</v>
      </c>
      <c r="I1" s="341" t="s">
        <v>149</v>
      </c>
      <c r="J1" s="102" t="s">
        <v>150</v>
      </c>
      <c r="K1" s="102" t="s">
        <v>151</v>
      </c>
      <c r="L1" s="102" t="s">
        <v>152</v>
      </c>
      <c r="M1" s="102" t="s">
        <v>153</v>
      </c>
      <c r="N1" s="103"/>
      <c r="O1" s="388" t="n">
        <v>2014</v>
      </c>
      <c r="P1" s="388" t="n">
        <v>2013</v>
      </c>
      <c r="Q1" s="388" t="n">
        <v>2012</v>
      </c>
      <c r="R1" s="393"/>
    </row>
    <row r="2" customFormat="false" ht="18" hidden="false" customHeight="false" outlineLevel="0" collapsed="false">
      <c r="B2" s="389" t="s">
        <v>283</v>
      </c>
      <c r="C2" s="390"/>
      <c r="E2" s="674"/>
      <c r="F2" s="674"/>
      <c r="G2" s="674"/>
      <c r="H2" s="674"/>
      <c r="I2" s="388"/>
      <c r="J2" s="102"/>
      <c r="K2" s="675"/>
      <c r="L2" s="387"/>
      <c r="M2" s="102"/>
      <c r="N2" s="393"/>
      <c r="O2" s="388"/>
      <c r="P2" s="676"/>
      <c r="Q2" s="388"/>
      <c r="R2" s="393"/>
    </row>
    <row r="3" s="355" customFormat="true" ht="18" hidden="false" customHeight="false" outlineLevel="0" collapsed="false">
      <c r="C3" s="309"/>
      <c r="D3" s="431"/>
      <c r="E3" s="431"/>
      <c r="F3" s="431"/>
      <c r="G3" s="431"/>
      <c r="H3" s="431"/>
      <c r="I3" s="431"/>
      <c r="J3" s="431"/>
      <c r="K3" s="677"/>
      <c r="L3" s="431"/>
      <c r="M3" s="431"/>
      <c r="P3" s="678"/>
      <c r="Q3" s="393"/>
      <c r="R3" s="393"/>
    </row>
    <row r="4" s="431" customFormat="true" ht="18.75" hidden="false" customHeight="false" outlineLevel="0" collapsed="false">
      <c r="B4" s="679" t="s">
        <v>498</v>
      </c>
      <c r="C4" s="350"/>
      <c r="E4" s="680"/>
      <c r="F4" s="553"/>
      <c r="G4" s="553"/>
      <c r="H4" s="553"/>
      <c r="I4" s="553"/>
      <c r="J4" s="553"/>
      <c r="K4" s="681"/>
      <c r="L4" s="535"/>
      <c r="M4" s="536"/>
      <c r="N4" s="658"/>
      <c r="O4" s="535"/>
      <c r="P4" s="535"/>
      <c r="Q4" s="536"/>
      <c r="R4" s="325"/>
    </row>
    <row r="5" s="431" customFormat="true" ht="18" hidden="false" customHeight="false" outlineLevel="0" collapsed="false">
      <c r="B5" s="360" t="s">
        <v>499</v>
      </c>
      <c r="C5" s="356"/>
      <c r="E5" s="421"/>
      <c r="F5" s="422"/>
      <c r="G5" s="422"/>
      <c r="H5" s="422"/>
      <c r="I5" s="422"/>
      <c r="J5" s="422"/>
      <c r="K5" s="426"/>
      <c r="L5" s="402"/>
      <c r="M5" s="399"/>
      <c r="N5" s="412"/>
      <c r="O5" s="402"/>
      <c r="P5" s="402"/>
      <c r="Q5" s="399"/>
      <c r="R5" s="402"/>
    </row>
    <row r="6" s="431" customFormat="true" ht="18" hidden="false" customHeight="false" outlineLevel="0" collapsed="false">
      <c r="B6" s="354"/>
      <c r="C6" s="356" t="s">
        <v>500</v>
      </c>
      <c r="E6" s="401" t="n">
        <v>17421</v>
      </c>
      <c r="F6" s="402" t="n">
        <v>16297</v>
      </c>
      <c r="G6" s="402" t="n">
        <v>15879</v>
      </c>
      <c r="H6" s="402" t="n">
        <v>13786</v>
      </c>
      <c r="I6" s="402" t="n">
        <v>15550</v>
      </c>
      <c r="J6" s="402" t="n">
        <v>13928</v>
      </c>
      <c r="K6" s="312" t="n">
        <v>14311</v>
      </c>
      <c r="L6" s="402" t="n">
        <v>13539</v>
      </c>
      <c r="M6" s="399" t="n">
        <v>12428</v>
      </c>
      <c r="N6" s="399"/>
      <c r="O6" s="402" t="n">
        <v>17421</v>
      </c>
      <c r="P6" s="402" t="n">
        <v>15550</v>
      </c>
      <c r="Q6" s="399" t="n">
        <v>12428</v>
      </c>
      <c r="R6" s="402"/>
    </row>
    <row r="7" s="431" customFormat="true" ht="18" hidden="false" customHeight="false" outlineLevel="0" collapsed="false">
      <c r="B7" s="354"/>
      <c r="C7" s="356" t="s">
        <v>501</v>
      </c>
      <c r="E7" s="401" t="n">
        <v>8399</v>
      </c>
      <c r="F7" s="402" t="n">
        <v>5383</v>
      </c>
      <c r="G7" s="402" t="n">
        <v>5210</v>
      </c>
      <c r="H7" s="402" t="n">
        <v>8245</v>
      </c>
      <c r="I7" s="402" t="n">
        <v>9039</v>
      </c>
      <c r="J7" s="402" t="n">
        <v>7348</v>
      </c>
      <c r="K7" s="312" t="n">
        <v>6966</v>
      </c>
      <c r="L7" s="402" t="n">
        <v>8480</v>
      </c>
      <c r="M7" s="399" t="n">
        <v>10246</v>
      </c>
      <c r="N7" s="399"/>
      <c r="O7" s="402" t="n">
        <v>8399</v>
      </c>
      <c r="P7" s="402" t="n">
        <v>9039</v>
      </c>
      <c r="Q7" s="399" t="n">
        <v>10246</v>
      </c>
      <c r="R7" s="402"/>
    </row>
    <row r="8" s="431" customFormat="true" ht="18" hidden="false" customHeight="false" outlineLevel="0" collapsed="false">
      <c r="B8" s="354"/>
      <c r="C8" s="356" t="s">
        <v>502</v>
      </c>
      <c r="E8" s="401"/>
      <c r="F8" s="402"/>
      <c r="G8" s="402"/>
      <c r="H8" s="402"/>
      <c r="I8" s="402"/>
      <c r="J8" s="402"/>
      <c r="K8" s="312"/>
      <c r="L8" s="402"/>
      <c r="M8" s="399"/>
      <c r="N8" s="399"/>
      <c r="O8" s="402"/>
      <c r="P8" s="402"/>
      <c r="Q8" s="399"/>
      <c r="R8" s="402"/>
    </row>
    <row r="9" s="431" customFormat="true" ht="18" hidden="false" customHeight="false" outlineLevel="0" collapsed="false">
      <c r="B9" s="354"/>
      <c r="C9" s="357" t="s">
        <v>503</v>
      </c>
      <c r="E9" s="401" t="n">
        <v>151380</v>
      </c>
      <c r="F9" s="402" t="n">
        <v>152756</v>
      </c>
      <c r="G9" s="402" t="n">
        <v>148398</v>
      </c>
      <c r="H9" s="402" t="n">
        <v>148774</v>
      </c>
      <c r="I9" s="402" t="n">
        <v>144023</v>
      </c>
      <c r="J9" s="402" t="n">
        <v>137556</v>
      </c>
      <c r="K9" s="312" t="n">
        <v>139787</v>
      </c>
      <c r="L9" s="402" t="n">
        <v>130758</v>
      </c>
      <c r="M9" s="399" t="n">
        <v>120783</v>
      </c>
      <c r="N9" s="399"/>
      <c r="O9" s="402" t="n">
        <v>151380</v>
      </c>
      <c r="P9" s="402" t="n">
        <v>144023</v>
      </c>
      <c r="Q9" s="399" t="n">
        <v>120783</v>
      </c>
      <c r="R9" s="402"/>
    </row>
    <row r="10" s="431" customFormat="true" ht="18" hidden="false" customHeight="false" outlineLevel="0" collapsed="false">
      <c r="B10" s="354"/>
      <c r="C10" s="357" t="s">
        <v>504</v>
      </c>
      <c r="E10" s="403" t="n">
        <v>47768</v>
      </c>
      <c r="F10" s="404" t="n">
        <v>46358</v>
      </c>
      <c r="G10" s="404" t="n">
        <v>43083</v>
      </c>
      <c r="H10" s="404" t="n">
        <v>40720</v>
      </c>
      <c r="I10" s="404" t="n">
        <v>38687</v>
      </c>
      <c r="J10" s="404" t="n">
        <v>36809</v>
      </c>
      <c r="K10" s="670" t="n">
        <v>36534</v>
      </c>
      <c r="L10" s="404" t="n">
        <v>38458</v>
      </c>
      <c r="M10" s="405" t="n">
        <v>40819</v>
      </c>
      <c r="N10" s="399"/>
      <c r="O10" s="403" t="n">
        <v>47768</v>
      </c>
      <c r="P10" s="404" t="n">
        <v>38687</v>
      </c>
      <c r="Q10" s="405" t="n">
        <v>40819</v>
      </c>
      <c r="R10" s="402"/>
    </row>
    <row r="11" s="431" customFormat="true" ht="18" hidden="false" customHeight="false" outlineLevel="0" collapsed="false">
      <c r="B11" s="354"/>
      <c r="C11" s="357"/>
      <c r="E11" s="401" t="n">
        <v>199148</v>
      </c>
      <c r="F11" s="402" t="n">
        <v>199114</v>
      </c>
      <c r="G11" s="402" t="n">
        <v>191481</v>
      </c>
      <c r="H11" s="402" t="n">
        <v>189494</v>
      </c>
      <c r="I11" s="402" t="n">
        <v>182710</v>
      </c>
      <c r="J11" s="402" t="n">
        <v>174365</v>
      </c>
      <c r="K11" s="312" t="n">
        <v>176321</v>
      </c>
      <c r="L11" s="402" t="n">
        <v>169216</v>
      </c>
      <c r="M11" s="399" t="n">
        <v>161602</v>
      </c>
      <c r="N11" s="399"/>
      <c r="O11" s="402" t="n">
        <v>199148</v>
      </c>
      <c r="P11" s="402" t="n">
        <v>182710</v>
      </c>
      <c r="Q11" s="399" t="n">
        <v>161602</v>
      </c>
      <c r="R11" s="402"/>
    </row>
    <row r="12" s="431" customFormat="true" ht="18" hidden="false" customHeight="false" outlineLevel="0" collapsed="false">
      <c r="B12" s="354"/>
      <c r="C12" s="356" t="s">
        <v>505</v>
      </c>
      <c r="E12" s="421"/>
      <c r="F12" s="422"/>
      <c r="G12" s="422"/>
      <c r="H12" s="422"/>
      <c r="I12" s="422"/>
      <c r="J12" s="422"/>
      <c r="K12" s="426"/>
      <c r="L12" s="402"/>
      <c r="M12" s="399"/>
      <c r="N12" s="412"/>
      <c r="O12" s="402"/>
      <c r="P12" s="402"/>
      <c r="Q12" s="399"/>
      <c r="R12" s="402"/>
    </row>
    <row r="13" s="431" customFormat="true" ht="18" hidden="false" customHeight="false" outlineLevel="0" collapsed="false">
      <c r="B13" s="354"/>
      <c r="C13" s="310" t="s">
        <v>506</v>
      </c>
      <c r="E13" s="401" t="n">
        <v>135580</v>
      </c>
      <c r="F13" s="402" t="n">
        <v>135205</v>
      </c>
      <c r="G13" s="402" t="n">
        <v>133981</v>
      </c>
      <c r="H13" s="402" t="n">
        <v>140669</v>
      </c>
      <c r="I13" s="402" t="n">
        <v>117517</v>
      </c>
      <c r="J13" s="402" t="n">
        <v>120184</v>
      </c>
      <c r="K13" s="312" t="n">
        <v>124644</v>
      </c>
      <c r="L13" s="402" t="n">
        <v>121333</v>
      </c>
      <c r="M13" s="399" t="n">
        <v>112257</v>
      </c>
      <c r="N13" s="399"/>
      <c r="O13" s="402" t="n">
        <v>135580</v>
      </c>
      <c r="P13" s="402" t="n">
        <v>117517</v>
      </c>
      <c r="Q13" s="399" t="n">
        <v>112257</v>
      </c>
      <c r="R13" s="402"/>
    </row>
    <row r="14" s="431" customFormat="true" ht="18" hidden="false" customHeight="false" outlineLevel="0" collapsed="false">
      <c r="B14" s="354"/>
      <c r="C14" s="682" t="s">
        <v>507</v>
      </c>
      <c r="E14" s="421"/>
      <c r="F14" s="422"/>
      <c r="G14" s="422"/>
      <c r="H14" s="422"/>
      <c r="I14" s="422"/>
      <c r="J14" s="422"/>
      <c r="K14" s="426"/>
      <c r="L14" s="402"/>
      <c r="M14" s="399"/>
      <c r="N14" s="412"/>
      <c r="O14" s="402"/>
      <c r="P14" s="402"/>
      <c r="Q14" s="399"/>
      <c r="R14" s="402"/>
    </row>
    <row r="15" s="606" customFormat="true" ht="18" hidden="false" customHeight="false" outlineLevel="0" collapsed="false">
      <c r="B15" s="683"/>
      <c r="C15" s="682" t="s">
        <v>508</v>
      </c>
      <c r="D15" s="431"/>
      <c r="E15" s="401" t="n">
        <v>334987</v>
      </c>
      <c r="F15" s="402" t="n">
        <v>329831</v>
      </c>
      <c r="G15" s="402" t="n">
        <v>324142</v>
      </c>
      <c r="H15" s="402" t="n">
        <v>322518</v>
      </c>
      <c r="I15" s="402" t="n">
        <v>320627</v>
      </c>
      <c r="J15" s="402" t="n">
        <v>317269</v>
      </c>
      <c r="K15" s="312" t="n">
        <v>311594</v>
      </c>
      <c r="L15" s="684" t="n">
        <v>301308</v>
      </c>
      <c r="M15" s="685" t="n">
        <v>300288</v>
      </c>
      <c r="N15" s="399"/>
      <c r="O15" s="684" t="n">
        <v>334987</v>
      </c>
      <c r="P15" s="684" t="n">
        <v>320627</v>
      </c>
      <c r="Q15" s="685" t="n">
        <v>300288</v>
      </c>
      <c r="R15" s="402"/>
    </row>
    <row r="16" s="431" customFormat="true" ht="18" hidden="false" customHeight="false" outlineLevel="0" collapsed="false">
      <c r="B16" s="354"/>
      <c r="C16" s="356" t="s">
        <v>509</v>
      </c>
      <c r="E16" s="403" t="n">
        <v>102236</v>
      </c>
      <c r="F16" s="404" t="n">
        <v>102516</v>
      </c>
      <c r="G16" s="404" t="n">
        <v>99177</v>
      </c>
      <c r="H16" s="404" t="n">
        <v>95089</v>
      </c>
      <c r="I16" s="404" t="n">
        <v>90182</v>
      </c>
      <c r="J16" s="404" t="n">
        <v>87057</v>
      </c>
      <c r="K16" s="670" t="n">
        <v>86974</v>
      </c>
      <c r="L16" s="404" t="n">
        <v>81627</v>
      </c>
      <c r="M16" s="405" t="n">
        <v>79949</v>
      </c>
      <c r="N16" s="399"/>
      <c r="O16" s="404" t="n">
        <v>102236</v>
      </c>
      <c r="P16" s="404" t="n">
        <v>90182</v>
      </c>
      <c r="Q16" s="405" t="n">
        <v>79949</v>
      </c>
      <c r="R16" s="402"/>
    </row>
    <row r="17" s="431" customFormat="true" ht="18" hidden="false" customHeight="false" outlineLevel="0" collapsed="false">
      <c r="B17" s="354"/>
      <c r="C17" s="356"/>
      <c r="E17" s="401" t="n">
        <v>437223</v>
      </c>
      <c r="F17" s="402" t="n">
        <v>432347</v>
      </c>
      <c r="G17" s="402" t="n">
        <v>423319</v>
      </c>
      <c r="H17" s="402" t="n">
        <v>417607</v>
      </c>
      <c r="I17" s="402" t="n">
        <v>410809</v>
      </c>
      <c r="J17" s="402" t="n">
        <v>404326</v>
      </c>
      <c r="K17" s="312" t="n">
        <v>398568</v>
      </c>
      <c r="L17" s="402" t="n">
        <v>382935</v>
      </c>
      <c r="M17" s="399" t="n">
        <v>380237</v>
      </c>
      <c r="N17" s="399"/>
      <c r="O17" s="402" t="n">
        <v>437223</v>
      </c>
      <c r="P17" s="402" t="n">
        <v>410809</v>
      </c>
      <c r="Q17" s="399" t="n">
        <v>380237</v>
      </c>
      <c r="R17" s="402"/>
    </row>
    <row r="18" s="431" customFormat="true" ht="18" hidden="false" customHeight="false" outlineLevel="0" collapsed="false">
      <c r="B18" s="354"/>
      <c r="C18" s="356" t="s">
        <v>510</v>
      </c>
      <c r="E18" s="403" t="n">
        <v>-1994</v>
      </c>
      <c r="F18" s="404" t="n">
        <v>-1926</v>
      </c>
      <c r="G18" s="404" t="n">
        <v>-1883</v>
      </c>
      <c r="H18" s="404" t="n">
        <v>-1979</v>
      </c>
      <c r="I18" s="404" t="n">
        <v>-1959</v>
      </c>
      <c r="J18" s="404" t="n">
        <v>-1921</v>
      </c>
      <c r="K18" s="670" t="n">
        <v>-1966</v>
      </c>
      <c r="L18" s="404" t="n">
        <v>-1954</v>
      </c>
      <c r="M18" s="405" t="n">
        <v>-1996</v>
      </c>
      <c r="N18" s="399"/>
      <c r="O18" s="404" t="n">
        <v>-1994</v>
      </c>
      <c r="P18" s="404" t="n">
        <v>-1959</v>
      </c>
      <c r="Q18" s="405" t="n">
        <v>-1996</v>
      </c>
      <c r="R18" s="402"/>
    </row>
    <row r="19" s="431" customFormat="true" ht="18" hidden="false" customHeight="false" outlineLevel="0" collapsed="false">
      <c r="B19" s="354"/>
      <c r="C19" s="356"/>
      <c r="E19" s="396" t="n">
        <v>435229</v>
      </c>
      <c r="F19" s="402" t="n">
        <v>430421</v>
      </c>
      <c r="G19" s="370" t="n">
        <v>421436</v>
      </c>
      <c r="H19" s="370" t="n">
        <v>415628</v>
      </c>
      <c r="I19" s="370" t="n">
        <v>408850</v>
      </c>
      <c r="J19" s="402" t="n">
        <v>402405</v>
      </c>
      <c r="K19" s="686" t="n">
        <v>396602</v>
      </c>
      <c r="L19" s="402" t="n">
        <v>380981</v>
      </c>
      <c r="M19" s="399" t="n">
        <v>378241</v>
      </c>
      <c r="N19" s="399"/>
      <c r="O19" s="402" t="n">
        <v>435229</v>
      </c>
      <c r="P19" s="402" t="n">
        <v>408850</v>
      </c>
      <c r="Q19" s="399" t="n">
        <v>378241</v>
      </c>
      <c r="R19" s="402"/>
    </row>
    <row r="20" s="431" customFormat="true" ht="18" hidden="false" customHeight="false" outlineLevel="0" collapsed="false">
      <c r="B20" s="354"/>
      <c r="C20" s="356"/>
      <c r="E20" s="401"/>
      <c r="F20" s="402"/>
      <c r="G20" s="402"/>
      <c r="H20" s="402"/>
      <c r="I20" s="402"/>
      <c r="J20" s="402"/>
      <c r="K20" s="312"/>
      <c r="L20" s="402"/>
      <c r="M20" s="399"/>
      <c r="N20" s="399"/>
      <c r="O20" s="402"/>
      <c r="P20" s="402"/>
      <c r="Q20" s="399"/>
      <c r="R20" s="402"/>
    </row>
    <row r="21" s="431" customFormat="true" ht="18" hidden="false" customHeight="false" outlineLevel="0" collapsed="false">
      <c r="B21" s="354"/>
      <c r="C21" s="356" t="s">
        <v>511</v>
      </c>
      <c r="E21" s="401" t="n">
        <v>675</v>
      </c>
      <c r="F21" s="402" t="n">
        <v>645</v>
      </c>
      <c r="G21" s="402" t="n">
        <v>593</v>
      </c>
      <c r="H21" s="402" t="n">
        <v>542</v>
      </c>
      <c r="I21" s="402" t="n">
        <v>513</v>
      </c>
      <c r="J21" s="687" t="n">
        <v>463</v>
      </c>
      <c r="K21" s="312" t="n">
        <v>438</v>
      </c>
      <c r="L21" s="312" t="n">
        <v>406</v>
      </c>
      <c r="M21" s="399" t="n">
        <v>383</v>
      </c>
      <c r="N21" s="399"/>
      <c r="O21" s="402" t="n">
        <v>675</v>
      </c>
      <c r="P21" s="402" t="n">
        <v>513</v>
      </c>
      <c r="Q21" s="688" t="n">
        <v>383</v>
      </c>
      <c r="R21" s="689"/>
    </row>
    <row r="22" s="431" customFormat="true" ht="18" hidden="false" customHeight="false" outlineLevel="0" collapsed="false">
      <c r="B22" s="354"/>
      <c r="C22" s="356"/>
      <c r="E22" s="401"/>
      <c r="F22" s="402"/>
      <c r="G22" s="402"/>
      <c r="H22" s="402"/>
      <c r="I22" s="402"/>
      <c r="J22" s="402"/>
      <c r="K22" s="312"/>
      <c r="L22" s="402"/>
      <c r="M22" s="399"/>
      <c r="N22" s="399"/>
      <c r="O22" s="402"/>
      <c r="P22" s="402"/>
      <c r="Q22" s="399"/>
      <c r="R22" s="402"/>
    </row>
    <row r="23" s="431" customFormat="true" ht="18" hidden="false" customHeight="false" outlineLevel="0" collapsed="false">
      <c r="B23" s="354"/>
      <c r="C23" s="356" t="s">
        <v>274</v>
      </c>
      <c r="E23" s="401"/>
      <c r="F23" s="402"/>
      <c r="G23" s="402"/>
      <c r="H23" s="402"/>
      <c r="I23" s="402"/>
      <c r="J23" s="402"/>
      <c r="K23" s="312"/>
      <c r="L23" s="402"/>
      <c r="M23" s="399"/>
      <c r="N23" s="399"/>
      <c r="O23" s="402"/>
      <c r="P23" s="402"/>
      <c r="Q23" s="399"/>
      <c r="R23" s="402"/>
    </row>
    <row r="24" s="431" customFormat="true" ht="18" hidden="false" customHeight="false" outlineLevel="0" collapsed="false">
      <c r="B24" s="354"/>
      <c r="C24" s="465" t="s">
        <v>512</v>
      </c>
      <c r="E24" s="401" t="n">
        <v>11462</v>
      </c>
      <c r="F24" s="312" t="n">
        <v>10443</v>
      </c>
      <c r="G24" s="312" t="n">
        <v>10911</v>
      </c>
      <c r="H24" s="312" t="n">
        <v>10503</v>
      </c>
      <c r="I24" s="312" t="n">
        <v>9953</v>
      </c>
      <c r="J24" s="312" t="n">
        <v>10211</v>
      </c>
      <c r="K24" s="312" t="n">
        <v>9275</v>
      </c>
      <c r="L24" s="312" t="n">
        <v>9312</v>
      </c>
      <c r="M24" s="399" t="n">
        <v>9385</v>
      </c>
      <c r="N24" s="399"/>
      <c r="O24" s="402" t="n">
        <v>11462</v>
      </c>
      <c r="P24" s="402" t="n">
        <v>9953</v>
      </c>
      <c r="Q24" s="399" t="n">
        <v>9385</v>
      </c>
      <c r="R24" s="402"/>
    </row>
    <row r="25" s="431" customFormat="true" ht="18" hidden="false" customHeight="false" outlineLevel="0" collapsed="false">
      <c r="B25" s="354"/>
      <c r="C25" s="465" t="s">
        <v>513</v>
      </c>
      <c r="E25" s="401" t="n">
        <v>87402</v>
      </c>
      <c r="F25" s="312" t="n">
        <v>72823</v>
      </c>
      <c r="G25" s="312" t="n">
        <v>72633</v>
      </c>
      <c r="H25" s="312" t="n">
        <v>79475</v>
      </c>
      <c r="I25" s="312" t="n">
        <v>74822</v>
      </c>
      <c r="J25" s="312" t="n">
        <v>77846</v>
      </c>
      <c r="K25" s="312" t="n">
        <v>93693</v>
      </c>
      <c r="L25" s="312" t="n">
        <v>87243</v>
      </c>
      <c r="M25" s="399" t="n">
        <v>91293</v>
      </c>
      <c r="N25" s="399"/>
      <c r="O25" s="402" t="n">
        <v>87402</v>
      </c>
      <c r="P25" s="402" t="n">
        <v>74822</v>
      </c>
      <c r="Q25" s="399" t="n">
        <v>91293</v>
      </c>
      <c r="R25" s="402"/>
    </row>
    <row r="26" s="431" customFormat="true" ht="18" hidden="false" customHeight="false" outlineLevel="0" collapsed="false">
      <c r="B26" s="354"/>
      <c r="C26" s="465" t="s">
        <v>514</v>
      </c>
      <c r="E26" s="401" t="n">
        <v>2684</v>
      </c>
      <c r="F26" s="312" t="n">
        <v>2603</v>
      </c>
      <c r="G26" s="312" t="n">
        <v>2603</v>
      </c>
      <c r="H26" s="312" t="n">
        <v>2650</v>
      </c>
      <c r="I26" s="312" t="n">
        <v>2636</v>
      </c>
      <c r="J26" s="312" t="n">
        <v>2657</v>
      </c>
      <c r="K26" s="312" t="n">
        <v>2653</v>
      </c>
      <c r="L26" s="312" t="n">
        <v>2652</v>
      </c>
      <c r="M26" s="399" t="n">
        <v>2664</v>
      </c>
      <c r="N26" s="399"/>
      <c r="O26" s="402" t="n">
        <v>2684</v>
      </c>
      <c r="P26" s="402" t="n">
        <v>2636</v>
      </c>
      <c r="Q26" s="399" t="n">
        <v>2664</v>
      </c>
      <c r="R26" s="402"/>
    </row>
    <row r="27" s="431" customFormat="true" ht="18" hidden="false" customHeight="false" outlineLevel="0" collapsed="false">
      <c r="B27" s="354"/>
      <c r="C27" s="465" t="s">
        <v>515</v>
      </c>
      <c r="E27" s="401" t="n">
        <v>8647</v>
      </c>
      <c r="F27" s="312" t="n">
        <v>8568</v>
      </c>
      <c r="G27" s="312" t="n">
        <v>8566</v>
      </c>
      <c r="H27" s="312" t="n">
        <v>8616</v>
      </c>
      <c r="I27" s="312" t="n">
        <v>8332</v>
      </c>
      <c r="J27" s="312" t="n">
        <v>8204</v>
      </c>
      <c r="K27" s="312" t="n">
        <v>8077</v>
      </c>
      <c r="L27" s="312" t="n">
        <v>7431</v>
      </c>
      <c r="M27" s="399" t="n">
        <v>7458</v>
      </c>
      <c r="N27" s="399"/>
      <c r="O27" s="402" t="n">
        <v>8647</v>
      </c>
      <c r="P27" s="402" t="n">
        <v>8332</v>
      </c>
      <c r="Q27" s="399" t="n">
        <v>7458</v>
      </c>
      <c r="R27" s="402"/>
    </row>
    <row r="28" s="431" customFormat="true" ht="18" hidden="false" customHeight="false" outlineLevel="0" collapsed="false">
      <c r="B28" s="354"/>
      <c r="C28" s="465" t="s">
        <v>516</v>
      </c>
      <c r="E28" s="401" t="n">
        <v>2775</v>
      </c>
      <c r="F28" s="312" t="n">
        <v>2782</v>
      </c>
      <c r="G28" s="312" t="n">
        <v>2802</v>
      </c>
      <c r="H28" s="312" t="n">
        <v>2815</v>
      </c>
      <c r="I28" s="312" t="n">
        <v>2777</v>
      </c>
      <c r="J28" s="312" t="n">
        <v>2729</v>
      </c>
      <c r="K28" s="312" t="n">
        <v>2712</v>
      </c>
      <c r="L28" s="312" t="n">
        <v>2684</v>
      </c>
      <c r="M28" s="399" t="n">
        <v>2672</v>
      </c>
      <c r="N28" s="399"/>
      <c r="O28" s="402" t="n">
        <v>2775</v>
      </c>
      <c r="P28" s="402" t="n">
        <v>2777</v>
      </c>
      <c r="Q28" s="399" t="n">
        <v>2672</v>
      </c>
      <c r="R28" s="402"/>
    </row>
    <row r="29" s="431" customFormat="true" ht="18" hidden="false" customHeight="false" outlineLevel="0" collapsed="false">
      <c r="B29" s="354"/>
      <c r="C29" s="465" t="s">
        <v>517</v>
      </c>
      <c r="E29" s="401" t="n">
        <v>295</v>
      </c>
      <c r="F29" s="312" t="n">
        <v>306</v>
      </c>
      <c r="G29" s="312" t="n">
        <v>273</v>
      </c>
      <c r="H29" s="312" t="n">
        <v>290</v>
      </c>
      <c r="I29" s="312" t="n">
        <v>247</v>
      </c>
      <c r="J29" s="312" t="n">
        <v>287</v>
      </c>
      <c r="K29" s="312" t="n">
        <v>606</v>
      </c>
      <c r="L29" s="312" t="n">
        <v>613</v>
      </c>
      <c r="M29" s="399" t="n">
        <v>577</v>
      </c>
      <c r="N29" s="399"/>
      <c r="O29" s="402" t="n">
        <v>295</v>
      </c>
      <c r="P29" s="402" t="n">
        <v>247</v>
      </c>
      <c r="Q29" s="688" t="n">
        <v>577</v>
      </c>
      <c r="R29" s="689"/>
    </row>
    <row r="30" s="431" customFormat="true" ht="18" hidden="false" customHeight="false" outlineLevel="0" collapsed="false">
      <c r="B30" s="354"/>
      <c r="C30" s="465" t="s">
        <v>518</v>
      </c>
      <c r="E30" s="401" t="n">
        <v>138</v>
      </c>
      <c r="F30" s="312" t="n">
        <v>179</v>
      </c>
      <c r="G30" s="312" t="n">
        <v>299</v>
      </c>
      <c r="H30" s="312" t="n">
        <v>265</v>
      </c>
      <c r="I30" s="312" t="n">
        <v>161</v>
      </c>
      <c r="J30" s="312" t="n">
        <v>173</v>
      </c>
      <c r="K30" s="312" t="n">
        <v>150</v>
      </c>
      <c r="L30" s="312" t="n">
        <v>151</v>
      </c>
      <c r="M30" s="399" t="n">
        <v>129</v>
      </c>
      <c r="N30" s="399"/>
      <c r="O30" s="402" t="n">
        <v>138</v>
      </c>
      <c r="P30" s="402" t="n">
        <v>161</v>
      </c>
      <c r="Q30" s="688" t="n">
        <v>129</v>
      </c>
      <c r="R30" s="689"/>
    </row>
    <row r="31" s="431" customFormat="true" ht="18" hidden="false" customHeight="false" outlineLevel="0" collapsed="false">
      <c r="B31" s="354"/>
      <c r="C31" s="465" t="s">
        <v>519</v>
      </c>
      <c r="E31" s="403" t="n">
        <v>30695</v>
      </c>
      <c r="F31" s="670" t="n">
        <v>29101</v>
      </c>
      <c r="G31" s="670" t="n">
        <v>29229</v>
      </c>
      <c r="H31" s="670" t="n">
        <v>31739</v>
      </c>
      <c r="I31" s="670" t="n">
        <v>26638</v>
      </c>
      <c r="J31" s="670" t="n">
        <v>29273</v>
      </c>
      <c r="K31" s="670" t="n">
        <v>29992</v>
      </c>
      <c r="L31" s="670" t="n">
        <v>32895</v>
      </c>
      <c r="M31" s="690" t="n">
        <v>34619</v>
      </c>
      <c r="N31" s="399"/>
      <c r="O31" s="670" t="n">
        <v>30695</v>
      </c>
      <c r="P31" s="670" t="n">
        <v>26638</v>
      </c>
      <c r="Q31" s="405" t="n">
        <v>34619</v>
      </c>
      <c r="R31" s="402"/>
    </row>
    <row r="32" s="431" customFormat="true" ht="18" hidden="false" customHeight="false" outlineLevel="0" collapsed="false">
      <c r="B32" s="360" t="s">
        <v>520</v>
      </c>
      <c r="C32" s="356"/>
      <c r="E32" s="403" t="n">
        <v>940550</v>
      </c>
      <c r="F32" s="404" t="n">
        <v>913870</v>
      </c>
      <c r="G32" s="404" t="n">
        <v>895896</v>
      </c>
      <c r="H32" s="404" t="n">
        <v>904717</v>
      </c>
      <c r="I32" s="404" t="n">
        <v>859745</v>
      </c>
      <c r="J32" s="404" t="n">
        <v>850073</v>
      </c>
      <c r="K32" s="404" t="n">
        <v>866440</v>
      </c>
      <c r="L32" s="404" t="n">
        <v>836936</v>
      </c>
      <c r="M32" s="404" t="n">
        <v>823954</v>
      </c>
      <c r="N32" s="399"/>
      <c r="O32" s="404" t="n">
        <v>940550</v>
      </c>
      <c r="P32" s="404" t="n">
        <v>859745</v>
      </c>
      <c r="Q32" s="404" t="n">
        <v>823954</v>
      </c>
      <c r="R32" s="402"/>
    </row>
    <row r="33" s="431" customFormat="true" ht="18" hidden="false" customHeight="false" outlineLevel="0" collapsed="false">
      <c r="B33" s="354"/>
      <c r="C33" s="461"/>
      <c r="E33" s="424"/>
      <c r="F33" s="422"/>
      <c r="G33" s="425"/>
      <c r="H33" s="425"/>
      <c r="I33" s="425"/>
      <c r="J33" s="422"/>
      <c r="K33" s="428"/>
      <c r="L33" s="402"/>
      <c r="M33" s="399"/>
      <c r="N33" s="412"/>
      <c r="O33" s="402"/>
      <c r="P33" s="402"/>
      <c r="Q33" s="399"/>
      <c r="R33" s="402"/>
    </row>
    <row r="34" s="431" customFormat="true" ht="18" hidden="false" customHeight="false" outlineLevel="0" collapsed="false">
      <c r="B34" s="360" t="s">
        <v>521</v>
      </c>
      <c r="C34" s="356"/>
      <c r="E34" s="421"/>
      <c r="F34" s="422"/>
      <c r="G34" s="422"/>
      <c r="H34" s="422"/>
      <c r="I34" s="422"/>
      <c r="J34" s="422"/>
      <c r="K34" s="426"/>
      <c r="L34" s="402"/>
      <c r="M34" s="399"/>
      <c r="N34" s="412"/>
      <c r="O34" s="402"/>
      <c r="P34" s="402"/>
      <c r="Q34" s="399"/>
      <c r="R34" s="402"/>
    </row>
    <row r="35" s="431" customFormat="true" ht="18" hidden="false" customHeight="false" outlineLevel="0" collapsed="false">
      <c r="B35" s="354"/>
      <c r="C35" s="356" t="s">
        <v>379</v>
      </c>
      <c r="E35" s="421"/>
      <c r="F35" s="422"/>
      <c r="G35" s="422"/>
      <c r="H35" s="422"/>
      <c r="I35" s="422"/>
      <c r="J35" s="422"/>
      <c r="K35" s="426"/>
      <c r="L35" s="402"/>
      <c r="M35" s="399"/>
      <c r="N35" s="412"/>
      <c r="O35" s="402"/>
      <c r="P35" s="402"/>
      <c r="Q35" s="399"/>
      <c r="R35" s="402"/>
    </row>
    <row r="36" s="431" customFormat="true" ht="18" hidden="false" customHeight="false" outlineLevel="0" collapsed="false">
      <c r="B36" s="354"/>
      <c r="C36" s="356" t="s">
        <v>522</v>
      </c>
      <c r="E36" s="401" t="n">
        <v>209217</v>
      </c>
      <c r="F36" s="402" t="n">
        <v>204427</v>
      </c>
      <c r="G36" s="402" t="n">
        <v>202670</v>
      </c>
      <c r="H36" s="402" t="n">
        <v>200125</v>
      </c>
      <c r="I36" s="402" t="n">
        <v>194943</v>
      </c>
      <c r="J36" s="402" t="n">
        <v>191383</v>
      </c>
      <c r="K36" s="312" t="n">
        <v>188163</v>
      </c>
      <c r="L36" s="402" t="n">
        <v>184928</v>
      </c>
      <c r="M36" s="399" t="n">
        <v>180070</v>
      </c>
      <c r="N36" s="399"/>
      <c r="O36" s="402" t="n">
        <v>209217</v>
      </c>
      <c r="P36" s="402" t="n">
        <v>194943</v>
      </c>
      <c r="Q36" s="399" t="n">
        <v>180070</v>
      </c>
      <c r="R36" s="402"/>
    </row>
    <row r="37" s="431" customFormat="true" ht="21" hidden="false" customHeight="false" outlineLevel="0" collapsed="false">
      <c r="B37" s="354"/>
      <c r="C37" s="356" t="s">
        <v>523</v>
      </c>
      <c r="E37" s="401" t="n">
        <v>386660</v>
      </c>
      <c r="F37" s="402" t="n">
        <v>377635</v>
      </c>
      <c r="G37" s="402" t="n">
        <v>369206</v>
      </c>
      <c r="H37" s="402" t="n">
        <v>375785</v>
      </c>
      <c r="I37" s="402" t="n">
        <v>354593</v>
      </c>
      <c r="J37" s="402" t="n">
        <v>343900</v>
      </c>
      <c r="K37" s="312" t="n">
        <v>331856</v>
      </c>
      <c r="L37" s="402" t="n">
        <v>316449</v>
      </c>
      <c r="M37" s="399" t="n">
        <v>316339</v>
      </c>
      <c r="N37" s="399"/>
      <c r="O37" s="402" t="n">
        <v>386660</v>
      </c>
      <c r="P37" s="402" t="n">
        <v>354593</v>
      </c>
      <c r="Q37" s="399" t="n">
        <v>316339</v>
      </c>
      <c r="R37" s="402"/>
    </row>
    <row r="38" s="431" customFormat="true" ht="18" hidden="false" customHeight="false" outlineLevel="0" collapsed="false">
      <c r="B38" s="354"/>
      <c r="C38" s="356" t="s">
        <v>524</v>
      </c>
      <c r="E38" s="403" t="n">
        <v>18223</v>
      </c>
      <c r="F38" s="404" t="n">
        <v>19629</v>
      </c>
      <c r="G38" s="404" t="n">
        <v>19083</v>
      </c>
      <c r="H38" s="404" t="n">
        <v>18534</v>
      </c>
      <c r="I38" s="404" t="n">
        <v>13543</v>
      </c>
      <c r="J38" s="404" t="n">
        <v>14855</v>
      </c>
      <c r="K38" s="670" t="n">
        <v>15058</v>
      </c>
      <c r="L38" s="404" t="n">
        <v>17075</v>
      </c>
      <c r="M38" s="405" t="n">
        <v>15835</v>
      </c>
      <c r="N38" s="399"/>
      <c r="O38" s="404" t="n">
        <v>18223</v>
      </c>
      <c r="P38" s="404" t="n">
        <v>13543</v>
      </c>
      <c r="Q38" s="405" t="n">
        <v>15835</v>
      </c>
      <c r="R38" s="402"/>
    </row>
    <row r="39" s="431" customFormat="true" ht="18" hidden="false" customHeight="false" outlineLevel="0" collapsed="false">
      <c r="B39" s="354"/>
      <c r="C39" s="356"/>
      <c r="E39" s="401" t="n">
        <v>614100</v>
      </c>
      <c r="F39" s="402" t="n">
        <v>601691</v>
      </c>
      <c r="G39" s="402" t="n">
        <v>590959</v>
      </c>
      <c r="H39" s="402" t="n">
        <v>594444</v>
      </c>
      <c r="I39" s="402" t="n">
        <v>563079</v>
      </c>
      <c r="J39" s="402" t="n">
        <v>550138</v>
      </c>
      <c r="K39" s="312" t="n">
        <v>535077</v>
      </c>
      <c r="L39" s="402" t="n">
        <v>518452</v>
      </c>
      <c r="M39" s="399" t="n">
        <v>512244</v>
      </c>
      <c r="N39" s="399"/>
      <c r="O39" s="402" t="n">
        <v>614100</v>
      </c>
      <c r="P39" s="402" t="n">
        <v>563079</v>
      </c>
      <c r="Q39" s="399" t="n">
        <v>512244</v>
      </c>
      <c r="R39" s="402"/>
    </row>
    <row r="40" s="431" customFormat="true" ht="18" hidden="false" customHeight="false" outlineLevel="0" collapsed="false">
      <c r="B40" s="354"/>
      <c r="C40" s="356"/>
      <c r="E40" s="401"/>
      <c r="F40" s="402"/>
      <c r="G40" s="402"/>
      <c r="H40" s="402"/>
      <c r="I40" s="402"/>
      <c r="J40" s="402"/>
      <c r="K40" s="312"/>
      <c r="L40" s="402"/>
      <c r="M40" s="399"/>
      <c r="N40" s="399"/>
      <c r="O40" s="402"/>
      <c r="P40" s="402"/>
      <c r="Q40" s="399"/>
      <c r="R40" s="402"/>
    </row>
    <row r="41" s="431" customFormat="true" ht="18" hidden="false" customHeight="false" outlineLevel="0" collapsed="false">
      <c r="B41" s="354"/>
      <c r="C41" s="356" t="s">
        <v>525</v>
      </c>
      <c r="E41" s="401" t="n">
        <v>675</v>
      </c>
      <c r="F41" s="402" t="n">
        <v>645</v>
      </c>
      <c r="G41" s="402" t="n">
        <v>593</v>
      </c>
      <c r="H41" s="402" t="n">
        <v>542</v>
      </c>
      <c r="I41" s="402" t="n">
        <v>513</v>
      </c>
      <c r="J41" s="402" t="n">
        <v>463</v>
      </c>
      <c r="K41" s="312" t="n">
        <v>438</v>
      </c>
      <c r="L41" s="312" t="n">
        <v>406</v>
      </c>
      <c r="M41" s="399" t="n">
        <v>383</v>
      </c>
      <c r="N41" s="399"/>
      <c r="O41" s="402" t="n">
        <v>675</v>
      </c>
      <c r="P41" s="402" t="n">
        <v>513</v>
      </c>
      <c r="Q41" s="688" t="n">
        <v>383</v>
      </c>
      <c r="R41" s="689"/>
    </row>
    <row r="42" s="431" customFormat="true" ht="18" hidden="false" customHeight="false" outlineLevel="0" collapsed="false">
      <c r="B42" s="354"/>
      <c r="C42" s="356"/>
      <c r="E42" s="401"/>
      <c r="F42" s="402"/>
      <c r="G42" s="402"/>
      <c r="H42" s="402"/>
      <c r="I42" s="402"/>
      <c r="J42" s="402"/>
      <c r="K42" s="312"/>
      <c r="L42" s="402"/>
      <c r="M42" s="399"/>
      <c r="N42" s="399"/>
      <c r="O42" s="402"/>
      <c r="P42" s="402"/>
      <c r="Q42" s="399"/>
      <c r="R42" s="402"/>
    </row>
    <row r="43" s="431" customFormat="true" ht="18" hidden="false" customHeight="false" outlineLevel="0" collapsed="false">
      <c r="B43" s="354"/>
      <c r="C43" s="356" t="s">
        <v>271</v>
      </c>
      <c r="E43" s="401"/>
      <c r="F43" s="402"/>
      <c r="G43" s="402"/>
      <c r="H43" s="402"/>
      <c r="I43" s="402"/>
      <c r="J43" s="402"/>
      <c r="K43" s="312"/>
      <c r="L43" s="402"/>
      <c r="M43" s="399"/>
      <c r="N43" s="399"/>
      <c r="O43" s="402"/>
      <c r="P43" s="402"/>
      <c r="Q43" s="399"/>
      <c r="R43" s="402"/>
    </row>
    <row r="44" s="431" customFormat="true" ht="18" hidden="false" customHeight="false" outlineLevel="0" collapsed="false">
      <c r="B44" s="354"/>
      <c r="C44" s="465" t="s">
        <v>526</v>
      </c>
      <c r="E44" s="401" t="n">
        <v>11462</v>
      </c>
      <c r="F44" s="402" t="n">
        <v>10443</v>
      </c>
      <c r="G44" s="402" t="n">
        <v>10911</v>
      </c>
      <c r="H44" s="402" t="n">
        <v>10503</v>
      </c>
      <c r="I44" s="402" t="n">
        <v>9953</v>
      </c>
      <c r="J44" s="402" t="n">
        <v>10211</v>
      </c>
      <c r="K44" s="312" t="n">
        <v>9275</v>
      </c>
      <c r="L44" s="402" t="n">
        <v>9312</v>
      </c>
      <c r="M44" s="399" t="n">
        <v>9385</v>
      </c>
      <c r="N44" s="399"/>
      <c r="O44" s="402" t="n">
        <v>11462</v>
      </c>
      <c r="P44" s="402" t="n">
        <v>9953</v>
      </c>
      <c r="Q44" s="399" t="n">
        <v>9385</v>
      </c>
      <c r="R44" s="402"/>
    </row>
    <row r="45" s="431" customFormat="true" ht="18" hidden="false" customHeight="false" outlineLevel="0" collapsed="false">
      <c r="B45" s="354"/>
      <c r="C45" s="465" t="s">
        <v>527</v>
      </c>
      <c r="E45" s="401" t="n">
        <v>50345</v>
      </c>
      <c r="F45" s="402" t="n">
        <v>52054</v>
      </c>
      <c r="G45" s="402" t="n">
        <v>50423</v>
      </c>
      <c r="H45" s="402" t="n">
        <v>48818</v>
      </c>
      <c r="I45" s="402" t="n">
        <v>47128</v>
      </c>
      <c r="J45" s="402" t="n">
        <v>46473</v>
      </c>
      <c r="K45" s="312" t="n">
        <v>49628</v>
      </c>
      <c r="L45" s="402" t="n">
        <v>50062</v>
      </c>
      <c r="M45" s="399" t="n">
        <v>40756</v>
      </c>
      <c r="N45" s="399"/>
      <c r="O45" s="402" t="n">
        <v>50345</v>
      </c>
      <c r="P45" s="402" t="n">
        <v>47128</v>
      </c>
      <c r="Q45" s="399" t="n">
        <v>40756</v>
      </c>
      <c r="R45" s="402"/>
    </row>
    <row r="46" s="431" customFormat="true" ht="18" hidden="false" customHeight="false" outlineLevel="0" collapsed="false">
      <c r="B46" s="354"/>
      <c r="C46" s="465" t="s">
        <v>528</v>
      </c>
      <c r="E46" s="421"/>
      <c r="F46" s="422"/>
      <c r="G46" s="422"/>
      <c r="H46" s="422"/>
      <c r="I46" s="422"/>
      <c r="J46" s="422"/>
      <c r="K46" s="426"/>
      <c r="L46" s="402"/>
      <c r="M46" s="399"/>
      <c r="N46" s="412"/>
      <c r="O46" s="402"/>
      <c r="P46" s="402"/>
      <c r="Q46" s="399"/>
      <c r="R46" s="402"/>
    </row>
    <row r="47" s="431" customFormat="true" ht="18" hidden="false" customHeight="false" outlineLevel="0" collapsed="false">
      <c r="B47" s="354"/>
      <c r="C47" s="465" t="s">
        <v>529</v>
      </c>
      <c r="E47" s="401" t="n">
        <v>64331</v>
      </c>
      <c r="F47" s="402" t="n">
        <v>65423</v>
      </c>
      <c r="G47" s="402" t="n">
        <v>63790</v>
      </c>
      <c r="H47" s="402" t="n">
        <v>67015</v>
      </c>
      <c r="I47" s="402" t="n">
        <v>60416</v>
      </c>
      <c r="J47" s="402" t="n">
        <v>65550</v>
      </c>
      <c r="K47" s="312" t="n">
        <v>72384</v>
      </c>
      <c r="L47" s="402" t="n">
        <v>64329</v>
      </c>
      <c r="M47" s="399" t="n">
        <v>64032</v>
      </c>
      <c r="N47" s="399"/>
      <c r="O47" s="402" t="n">
        <v>64331</v>
      </c>
      <c r="P47" s="402" t="n">
        <v>60416</v>
      </c>
      <c r="Q47" s="399" t="n">
        <v>64032</v>
      </c>
      <c r="R47" s="402"/>
    </row>
    <row r="48" s="431" customFormat="true" ht="18" hidden="false" customHeight="false" outlineLevel="0" collapsed="false">
      <c r="B48" s="354"/>
      <c r="C48" s="465" t="s">
        <v>513</v>
      </c>
      <c r="E48" s="401" t="n">
        <v>88982</v>
      </c>
      <c r="F48" s="402" t="n">
        <v>75096</v>
      </c>
      <c r="G48" s="402" t="n">
        <v>73206</v>
      </c>
      <c r="H48" s="402" t="n">
        <v>80702</v>
      </c>
      <c r="I48" s="402" t="n">
        <v>76745</v>
      </c>
      <c r="J48" s="402" t="n">
        <v>80378</v>
      </c>
      <c r="K48" s="312" t="n">
        <v>97665</v>
      </c>
      <c r="L48" s="402" t="n">
        <v>92262</v>
      </c>
      <c r="M48" s="399" t="n">
        <v>96761</v>
      </c>
      <c r="N48" s="399"/>
      <c r="O48" s="402" t="n">
        <v>88982</v>
      </c>
      <c r="P48" s="402" t="n">
        <v>76745</v>
      </c>
      <c r="Q48" s="399" t="n">
        <v>96761</v>
      </c>
      <c r="R48" s="402"/>
    </row>
    <row r="49" s="431" customFormat="true" ht="18" hidden="false" customHeight="false" outlineLevel="0" collapsed="false">
      <c r="B49" s="354"/>
      <c r="C49" s="465" t="s">
        <v>530</v>
      </c>
      <c r="E49" s="401" t="n">
        <v>8564</v>
      </c>
      <c r="F49" s="402" t="n">
        <v>8473</v>
      </c>
      <c r="G49" s="402" t="n">
        <v>8163</v>
      </c>
      <c r="H49" s="402" t="n">
        <v>8115</v>
      </c>
      <c r="I49" s="402" t="n">
        <v>8034</v>
      </c>
      <c r="J49" s="402" t="n">
        <v>7815</v>
      </c>
      <c r="K49" s="312" t="n">
        <v>8228</v>
      </c>
      <c r="L49" s="402" t="n">
        <v>7956</v>
      </c>
      <c r="M49" s="399" t="n">
        <v>7921</v>
      </c>
      <c r="N49" s="399"/>
      <c r="O49" s="402" t="n">
        <v>8564</v>
      </c>
      <c r="P49" s="402" t="n">
        <v>8034</v>
      </c>
      <c r="Q49" s="399" t="n">
        <v>7921</v>
      </c>
      <c r="R49" s="402"/>
    </row>
    <row r="50" s="431" customFormat="true" ht="18" hidden="false" customHeight="false" outlineLevel="0" collapsed="false">
      <c r="B50" s="354"/>
      <c r="C50" s="465" t="s">
        <v>531</v>
      </c>
      <c r="E50" s="401" t="n">
        <v>2420</v>
      </c>
      <c r="F50" s="402" t="n">
        <v>2205</v>
      </c>
      <c r="G50" s="402" t="n">
        <v>2034</v>
      </c>
      <c r="H50" s="402" t="n">
        <v>1979</v>
      </c>
      <c r="I50" s="402" t="n">
        <v>2027</v>
      </c>
      <c r="J50" s="312" t="n">
        <v>1940</v>
      </c>
      <c r="K50" s="312" t="n">
        <v>2631</v>
      </c>
      <c r="L50" s="312" t="n">
        <v>2310</v>
      </c>
      <c r="M50" s="399" t="n">
        <v>2318</v>
      </c>
      <c r="N50" s="399"/>
      <c r="O50" s="402" t="n">
        <v>2420</v>
      </c>
      <c r="P50" s="402" t="n">
        <v>2027</v>
      </c>
      <c r="Q50" s="688" t="n">
        <v>2318</v>
      </c>
      <c r="R50" s="689"/>
    </row>
    <row r="51" s="431" customFormat="true" ht="21" hidden="false" customHeight="false" outlineLevel="0" collapsed="false">
      <c r="B51" s="354"/>
      <c r="C51" s="465" t="s">
        <v>532</v>
      </c>
      <c r="E51" s="401" t="n">
        <v>37309</v>
      </c>
      <c r="F51" s="402" t="n">
        <v>37533</v>
      </c>
      <c r="G51" s="402" t="n">
        <v>37355</v>
      </c>
      <c r="H51" s="402" t="n">
        <v>34070</v>
      </c>
      <c r="I51" s="402" t="n">
        <v>34947</v>
      </c>
      <c r="J51" s="402" t="n">
        <v>31528</v>
      </c>
      <c r="K51" s="312" t="n">
        <v>35904</v>
      </c>
      <c r="L51" s="402" t="n">
        <v>36416</v>
      </c>
      <c r="M51" s="399" t="n">
        <v>37618</v>
      </c>
      <c r="N51" s="399"/>
      <c r="O51" s="402" t="n">
        <v>37309</v>
      </c>
      <c r="P51" s="402" t="n">
        <v>34947</v>
      </c>
      <c r="Q51" s="399" t="n">
        <v>37618</v>
      </c>
      <c r="R51" s="402"/>
    </row>
    <row r="52" s="431" customFormat="true" ht="18" hidden="false" customHeight="false" outlineLevel="0" collapsed="false">
      <c r="B52" s="354"/>
      <c r="C52" s="356" t="s">
        <v>533</v>
      </c>
      <c r="E52" s="401" t="n">
        <v>7859</v>
      </c>
      <c r="F52" s="402" t="n">
        <v>6810</v>
      </c>
      <c r="G52" s="402" t="n">
        <v>6486</v>
      </c>
      <c r="H52" s="402" t="n">
        <v>6521</v>
      </c>
      <c r="I52" s="402" t="n">
        <v>7443</v>
      </c>
      <c r="J52" s="402" t="n">
        <v>7392</v>
      </c>
      <c r="K52" s="312" t="n">
        <v>8503</v>
      </c>
      <c r="L52" s="402" t="n">
        <v>9441</v>
      </c>
      <c r="M52" s="399" t="n">
        <v>7615</v>
      </c>
      <c r="N52" s="399"/>
      <c r="O52" s="402" t="n">
        <v>7859</v>
      </c>
      <c r="P52" s="402" t="n">
        <v>7443</v>
      </c>
      <c r="Q52" s="399" t="n">
        <v>7615</v>
      </c>
      <c r="R52" s="402"/>
    </row>
    <row r="53" s="431" customFormat="true" ht="18" hidden="false" customHeight="false" outlineLevel="0" collapsed="false">
      <c r="B53" s="354"/>
      <c r="C53" s="356"/>
      <c r="E53" s="525" t="n">
        <v>886047</v>
      </c>
      <c r="F53" s="463" t="n">
        <v>860373</v>
      </c>
      <c r="G53" s="410" t="n">
        <v>843920</v>
      </c>
      <c r="H53" s="410" t="n">
        <v>852709</v>
      </c>
      <c r="I53" s="410" t="n">
        <v>810285</v>
      </c>
      <c r="J53" s="410" t="n">
        <v>801888</v>
      </c>
      <c r="K53" s="410" t="n">
        <v>819733</v>
      </c>
      <c r="L53" s="410" t="n">
        <v>790946</v>
      </c>
      <c r="M53" s="411" t="n">
        <v>779033</v>
      </c>
      <c r="N53" s="412"/>
      <c r="O53" s="410" t="n">
        <v>886047</v>
      </c>
      <c r="P53" s="410" t="n">
        <v>810285</v>
      </c>
      <c r="Q53" s="411" t="n">
        <v>779033</v>
      </c>
      <c r="R53" s="422"/>
    </row>
    <row r="54" s="431" customFormat="true" ht="18" hidden="false" customHeight="false" outlineLevel="0" collapsed="false">
      <c r="B54" s="354"/>
      <c r="C54" s="356"/>
      <c r="E54" s="421"/>
      <c r="F54" s="422"/>
      <c r="G54" s="422"/>
      <c r="H54" s="422"/>
      <c r="I54" s="422"/>
      <c r="J54" s="422"/>
      <c r="K54" s="426"/>
      <c r="L54" s="422"/>
      <c r="M54" s="412"/>
      <c r="N54" s="412"/>
      <c r="O54" s="422"/>
      <c r="P54" s="422"/>
      <c r="Q54" s="412"/>
      <c r="R54" s="422"/>
    </row>
    <row r="55" s="431" customFormat="true" ht="18" hidden="false" customHeight="false" outlineLevel="0" collapsed="false">
      <c r="B55" s="354"/>
      <c r="C55" s="356" t="s">
        <v>534</v>
      </c>
      <c r="E55" s="421"/>
      <c r="F55" s="422"/>
      <c r="G55" s="422"/>
      <c r="H55" s="422"/>
      <c r="I55" s="422"/>
      <c r="J55" s="422"/>
      <c r="K55" s="426"/>
      <c r="L55" s="402"/>
      <c r="M55" s="399"/>
      <c r="N55" s="412"/>
      <c r="O55" s="402"/>
      <c r="P55" s="402"/>
      <c r="Q55" s="399"/>
      <c r="R55" s="402"/>
    </row>
    <row r="56" s="431" customFormat="true" ht="18" hidden="false" customHeight="false" outlineLevel="0" collapsed="false">
      <c r="B56" s="354"/>
      <c r="C56" s="465" t="s">
        <v>535</v>
      </c>
      <c r="E56" s="401" t="n">
        <v>4075</v>
      </c>
      <c r="F56" s="402" t="n">
        <v>4750</v>
      </c>
      <c r="G56" s="402" t="n">
        <v>4250</v>
      </c>
      <c r="H56" s="402" t="n">
        <v>5100</v>
      </c>
      <c r="I56" s="402" t="n">
        <v>4600</v>
      </c>
      <c r="J56" s="402" t="n">
        <v>4600</v>
      </c>
      <c r="K56" s="312" t="n">
        <v>4813</v>
      </c>
      <c r="L56" s="402" t="n">
        <v>4813</v>
      </c>
      <c r="M56" s="399" t="n">
        <v>4813</v>
      </c>
      <c r="N56" s="399"/>
      <c r="O56" s="402" t="n">
        <v>4075</v>
      </c>
      <c r="P56" s="402" t="n">
        <v>4600</v>
      </c>
      <c r="Q56" s="399" t="n">
        <v>4813</v>
      </c>
      <c r="R56" s="402"/>
    </row>
    <row r="57" s="431" customFormat="true" ht="18" hidden="false" customHeight="false" outlineLevel="0" collapsed="false">
      <c r="B57" s="354"/>
      <c r="C57" s="465" t="s">
        <v>536</v>
      </c>
      <c r="E57" s="401" t="n">
        <v>14511</v>
      </c>
      <c r="F57" s="402" t="n">
        <v>14475</v>
      </c>
      <c r="G57" s="402" t="n">
        <v>14458</v>
      </c>
      <c r="H57" s="402" t="n">
        <v>14442</v>
      </c>
      <c r="I57" s="402" t="n">
        <v>14377</v>
      </c>
      <c r="J57" s="402" t="n">
        <v>14333</v>
      </c>
      <c r="K57" s="312" t="n">
        <v>14354</v>
      </c>
      <c r="L57" s="402" t="n">
        <v>14367</v>
      </c>
      <c r="M57" s="399" t="n">
        <v>14323</v>
      </c>
      <c r="N57" s="399"/>
      <c r="O57" s="402" t="n">
        <v>14511</v>
      </c>
      <c r="P57" s="402" t="n">
        <v>14377</v>
      </c>
      <c r="Q57" s="399" t="n">
        <v>14323</v>
      </c>
      <c r="R57" s="402"/>
    </row>
    <row r="58" s="431" customFormat="true" ht="18" hidden="false" customHeight="false" outlineLevel="0" collapsed="false">
      <c r="B58" s="354"/>
      <c r="C58" s="465" t="s">
        <v>537</v>
      </c>
      <c r="E58" s="401" t="n">
        <v>0</v>
      </c>
      <c r="F58" s="402" t="n">
        <v>-1</v>
      </c>
      <c r="G58" s="402" t="n">
        <v>0</v>
      </c>
      <c r="H58" s="402" t="n">
        <v>0</v>
      </c>
      <c r="I58" s="402" t="n">
        <v>1</v>
      </c>
      <c r="J58" s="402" t="n">
        <v>-1</v>
      </c>
      <c r="K58" s="312" t="n">
        <v>0</v>
      </c>
      <c r="L58" s="402" t="n">
        <v>-1</v>
      </c>
      <c r="M58" s="399" t="n">
        <v>1</v>
      </c>
      <c r="N58" s="399"/>
      <c r="O58" s="402" t="n">
        <v>0</v>
      </c>
      <c r="P58" s="402" t="n">
        <v>1</v>
      </c>
      <c r="Q58" s="399" t="n">
        <v>1</v>
      </c>
      <c r="R58" s="402"/>
    </row>
    <row r="59" s="431" customFormat="true" ht="18" hidden="false" customHeight="false" outlineLevel="0" collapsed="false">
      <c r="B59" s="354"/>
      <c r="C59" s="465" t="s">
        <v>538</v>
      </c>
      <c r="E59" s="401" t="n">
        <v>71</v>
      </c>
      <c r="F59" s="402" t="n">
        <v>10</v>
      </c>
      <c r="G59" s="402" t="n">
        <v>73</v>
      </c>
      <c r="H59" s="402" t="n">
        <v>33</v>
      </c>
      <c r="I59" s="402" t="n">
        <v>41</v>
      </c>
      <c r="J59" s="402" t="n">
        <v>-10</v>
      </c>
      <c r="K59" s="312" t="n">
        <v>40</v>
      </c>
      <c r="L59" s="402" t="n">
        <v>-22</v>
      </c>
      <c r="M59" s="399" t="n">
        <v>30</v>
      </c>
      <c r="N59" s="399"/>
      <c r="O59" s="402" t="n">
        <v>71</v>
      </c>
      <c r="P59" s="402" t="n">
        <v>41</v>
      </c>
      <c r="Q59" s="399" t="n">
        <v>30</v>
      </c>
      <c r="R59" s="402"/>
    </row>
    <row r="60" s="431" customFormat="true" ht="18" hidden="false" customHeight="false" outlineLevel="0" collapsed="false">
      <c r="B60" s="354"/>
      <c r="C60" s="465" t="s">
        <v>539</v>
      </c>
      <c r="E60" s="401" t="n">
        <v>31615</v>
      </c>
      <c r="F60" s="402" t="n">
        <v>30526</v>
      </c>
      <c r="G60" s="402" t="n">
        <v>29489</v>
      </c>
      <c r="H60" s="402" t="n">
        <v>28544</v>
      </c>
      <c r="I60" s="402" t="n">
        <v>27438</v>
      </c>
      <c r="J60" s="402" t="n">
        <v>26468</v>
      </c>
      <c r="K60" s="312" t="n">
        <v>24876</v>
      </c>
      <c r="L60" s="402" t="n">
        <v>24289</v>
      </c>
      <c r="M60" s="399" t="n">
        <v>23162</v>
      </c>
      <c r="N60" s="399"/>
      <c r="O60" s="402" t="n">
        <v>31615</v>
      </c>
      <c r="P60" s="402" t="n">
        <v>27438</v>
      </c>
      <c r="Q60" s="399" t="n">
        <v>23162</v>
      </c>
      <c r="R60" s="402"/>
    </row>
    <row r="61" s="431" customFormat="true" ht="18" hidden="false" customHeight="false" outlineLevel="0" collapsed="false">
      <c r="B61" s="354"/>
      <c r="C61" s="465" t="s">
        <v>540</v>
      </c>
      <c r="E61" s="401" t="n">
        <v>2418</v>
      </c>
      <c r="F61" s="404" t="n">
        <v>1954</v>
      </c>
      <c r="G61" s="402" t="n">
        <v>1913</v>
      </c>
      <c r="H61" s="402" t="n">
        <v>2117</v>
      </c>
      <c r="I61" s="402" t="n">
        <v>1208</v>
      </c>
      <c r="J61" s="404" t="n">
        <v>1038</v>
      </c>
      <c r="K61" s="312" t="n">
        <v>852</v>
      </c>
      <c r="L61" s="404" t="n">
        <v>780</v>
      </c>
      <c r="M61" s="405" t="n">
        <v>831</v>
      </c>
      <c r="N61" s="399"/>
      <c r="O61" s="404" t="n">
        <v>2418</v>
      </c>
      <c r="P61" s="404" t="n">
        <v>1208</v>
      </c>
      <c r="Q61" s="405" t="n">
        <v>831</v>
      </c>
      <c r="R61" s="402"/>
    </row>
    <row r="62" s="431" customFormat="true" ht="18" hidden="false" customHeight="false" outlineLevel="0" collapsed="false">
      <c r="B62" s="354"/>
      <c r="C62" s="356"/>
      <c r="E62" s="396" t="n">
        <v>52690</v>
      </c>
      <c r="F62" s="402" t="n">
        <v>51714</v>
      </c>
      <c r="G62" s="370" t="n">
        <v>50183</v>
      </c>
      <c r="H62" s="370" t="n">
        <v>50236</v>
      </c>
      <c r="I62" s="370" t="n">
        <v>47665</v>
      </c>
      <c r="J62" s="402" t="n">
        <v>46428</v>
      </c>
      <c r="K62" s="686" t="n">
        <v>44935</v>
      </c>
      <c r="L62" s="402" t="n">
        <v>44226</v>
      </c>
      <c r="M62" s="399" t="n">
        <v>43160</v>
      </c>
      <c r="N62" s="399"/>
      <c r="O62" s="402" t="n">
        <v>52690</v>
      </c>
      <c r="P62" s="402" t="n">
        <v>47665</v>
      </c>
      <c r="Q62" s="371" t="n">
        <v>43160</v>
      </c>
      <c r="R62" s="402"/>
    </row>
    <row r="63" s="431" customFormat="true" ht="18" hidden="false" customHeight="false" outlineLevel="0" collapsed="false">
      <c r="B63" s="354"/>
      <c r="C63" s="465" t="s">
        <v>231</v>
      </c>
      <c r="E63" s="403" t="n">
        <v>1813</v>
      </c>
      <c r="F63" s="404" t="n">
        <v>1783</v>
      </c>
      <c r="G63" s="404" t="n">
        <v>1793</v>
      </c>
      <c r="H63" s="404" t="n">
        <v>1772</v>
      </c>
      <c r="I63" s="404" t="n">
        <v>1795</v>
      </c>
      <c r="J63" s="670" t="n">
        <v>1757</v>
      </c>
      <c r="K63" s="670" t="n">
        <v>1772</v>
      </c>
      <c r="L63" s="670" t="n">
        <v>1764</v>
      </c>
      <c r="M63" s="690" t="n">
        <v>1761</v>
      </c>
      <c r="N63" s="399"/>
      <c r="O63" s="670" t="n">
        <v>1813</v>
      </c>
      <c r="P63" s="670" t="n">
        <v>1795</v>
      </c>
      <c r="Q63" s="690" t="n">
        <v>1761</v>
      </c>
      <c r="R63" s="312"/>
    </row>
    <row r="64" s="431" customFormat="true" ht="18" hidden="false" customHeight="false" outlineLevel="0" collapsed="false">
      <c r="B64" s="354"/>
      <c r="C64" s="356"/>
      <c r="E64" s="401" t="n">
        <v>54503</v>
      </c>
      <c r="F64" s="404" t="n">
        <v>53497</v>
      </c>
      <c r="G64" s="402" t="n">
        <v>51976</v>
      </c>
      <c r="H64" s="402" t="n">
        <v>52008</v>
      </c>
      <c r="I64" s="402" t="n">
        <v>49460</v>
      </c>
      <c r="J64" s="312" t="n">
        <v>48185</v>
      </c>
      <c r="K64" s="670" t="n">
        <v>46707</v>
      </c>
      <c r="L64" s="670" t="n">
        <v>45990</v>
      </c>
      <c r="M64" s="313" t="n">
        <v>44921</v>
      </c>
      <c r="N64" s="399"/>
      <c r="O64" s="312" t="n">
        <v>54503</v>
      </c>
      <c r="P64" s="312" t="n">
        <v>49460</v>
      </c>
      <c r="Q64" s="313" t="n">
        <v>44921</v>
      </c>
      <c r="R64" s="312"/>
    </row>
    <row r="65" s="431" customFormat="true" ht="18" hidden="false" customHeight="false" outlineLevel="0" collapsed="false">
      <c r="B65" s="691" t="s">
        <v>541</v>
      </c>
      <c r="C65" s="430"/>
      <c r="E65" s="525" t="n">
        <v>940550</v>
      </c>
      <c r="F65" s="404" t="n">
        <v>913870</v>
      </c>
      <c r="G65" s="463" t="n">
        <v>895896</v>
      </c>
      <c r="H65" s="463" t="n">
        <v>904717</v>
      </c>
      <c r="I65" s="463" t="n">
        <v>859745</v>
      </c>
      <c r="J65" s="463" t="n">
        <v>850073</v>
      </c>
      <c r="K65" s="692" t="n">
        <v>866440</v>
      </c>
      <c r="L65" s="692" t="n">
        <v>836936</v>
      </c>
      <c r="M65" s="464" t="n">
        <v>823954</v>
      </c>
      <c r="N65" s="399"/>
      <c r="O65" s="463" t="n">
        <v>940550</v>
      </c>
      <c r="P65" s="463" t="n">
        <v>859745</v>
      </c>
      <c r="Q65" s="464" t="n">
        <v>823954</v>
      </c>
      <c r="R65" s="402"/>
    </row>
    <row r="66" s="431" customFormat="true" ht="8.1" hidden="false" customHeight="true" outlineLevel="0" collapsed="false">
      <c r="B66" s="355"/>
      <c r="C66" s="355"/>
      <c r="E66" s="402"/>
      <c r="F66" s="402"/>
      <c r="G66" s="402"/>
      <c r="H66" s="402"/>
      <c r="I66" s="402"/>
      <c r="J66" s="402"/>
      <c r="K66" s="312"/>
      <c r="L66" s="312"/>
      <c r="M66" s="402"/>
      <c r="N66" s="402"/>
      <c r="O66" s="402"/>
      <c r="P66" s="312"/>
      <c r="Q66" s="312"/>
    </row>
    <row r="67" s="431" customFormat="true" ht="21" hidden="false" customHeight="false" outlineLevel="0" collapsed="false">
      <c r="B67" s="693" t="s">
        <v>542</v>
      </c>
      <c r="C67" s="693"/>
      <c r="D67" s="693"/>
      <c r="E67" s="693"/>
      <c r="F67" s="693"/>
      <c r="G67" s="693"/>
      <c r="H67" s="402"/>
      <c r="I67" s="402"/>
      <c r="J67" s="402"/>
      <c r="K67" s="312"/>
      <c r="L67" s="312"/>
      <c r="M67" s="402"/>
      <c r="N67" s="402"/>
      <c r="O67" s="402"/>
      <c r="P67" s="312"/>
      <c r="Q67" s="312"/>
    </row>
    <row r="68" s="431" customFormat="true" ht="18" hidden="false" customHeight="false" outlineLevel="0" collapsed="false"/>
    <row r="69" s="431" customFormat="true" ht="18" hidden="false" customHeight="false" outlineLevel="0" collapsed="false"/>
    <row r="70" s="431" customFormat="true" ht="18" hidden="false" customHeight="false" outlineLevel="0" collapsed="false"/>
  </sheetData>
  <mergeCells count="1">
    <mergeCell ref="B67:G67"/>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5-
4th Quarter 2014 - Supplementary Financial Information&amp;R&amp;12ROYAL BANK OF CANADA</oddFooter>
  </headerFooter>
  <colBreaks count="1" manualBreakCount="1">
    <brk id="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89"/>
  <sheetViews>
    <sheetView showFormulas="false" showGridLines="true" showRowColHeaders="true" showZeros="true" rightToLeft="false" tabSelected="false" showOutlineSymbols="true" defaultGridColor="true" view="pageBreakPreview" topLeftCell="B1" colorId="64" zoomScale="100" zoomScaleNormal="50" zoomScalePageLayoutView="100"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96" width="9.14"/>
    <col collapsed="false" customWidth="true" hidden="false" outlineLevel="0" max="2" min="2" style="96" width="5.71"/>
    <col collapsed="false" customWidth="true" hidden="false" outlineLevel="0" max="3" min="3" style="96" width="110.7"/>
    <col collapsed="false" customWidth="true" hidden="false" outlineLevel="0" max="4" min="4" style="96" width="1.7"/>
    <col collapsed="false" customWidth="true" hidden="false" outlineLevel="0" max="7" min="5" style="107" width="15.7"/>
    <col collapsed="false" customWidth="true" hidden="false" outlineLevel="0" max="13" min="8" style="96" width="15.7"/>
    <col collapsed="false" customWidth="true" hidden="false" outlineLevel="0" max="14" min="14" style="97" width="1.7"/>
    <col collapsed="false" customWidth="true" hidden="false" outlineLevel="0" max="15" min="15" style="97" width="15.7"/>
    <col collapsed="false" customWidth="true" hidden="false" outlineLevel="0" max="19" min="16" style="96" width="15.7"/>
    <col collapsed="false" customWidth="true" hidden="false" outlineLevel="0" max="20" min="20" style="97" width="1.7"/>
    <col collapsed="false" customWidth="true" hidden="false" outlineLevel="0" max="21" min="21" style="96" width="17.7"/>
    <col collapsed="false" customWidth="true" hidden="false" outlineLevel="0" max="22" min="22" style="96" width="2.28"/>
    <col collapsed="false" customWidth="false" hidden="false" outlineLevel="0" max="25" min="23" style="96" width="9.14"/>
    <col collapsed="false" customWidth="true" hidden="false" outlineLevel="0" max="26" min="26" style="96" width="17.7"/>
    <col collapsed="false" customWidth="false" hidden="false" outlineLevel="0" max="28" min="27" style="96" width="9.14"/>
    <col collapsed="false" customWidth="true" hidden="false" outlineLevel="0" max="29" min="29" style="96" width="17.7"/>
    <col collapsed="false" customWidth="false" hidden="false" outlineLevel="0" max="257" min="30" style="96" width="9.14"/>
  </cols>
  <sheetData>
    <row r="1" customFormat="false" ht="23.25" hidden="false" customHeight="false" outlineLevel="0" collapsed="false">
      <c r="B1" s="98" t="s">
        <v>543</v>
      </c>
      <c r="C1" s="100"/>
      <c r="E1" s="102" t="s">
        <v>145</v>
      </c>
      <c r="F1" s="102" t="s">
        <v>146</v>
      </c>
      <c r="G1" s="102" t="s">
        <v>147</v>
      </c>
      <c r="H1" s="341" t="s">
        <v>148</v>
      </c>
      <c r="I1" s="341" t="s">
        <v>149</v>
      </c>
      <c r="J1" s="102" t="s">
        <v>150</v>
      </c>
      <c r="K1" s="102" t="s">
        <v>151</v>
      </c>
      <c r="L1" s="102" t="s">
        <v>152</v>
      </c>
      <c r="M1" s="102" t="s">
        <v>153</v>
      </c>
      <c r="N1" s="103"/>
      <c r="O1" s="102" t="n">
        <v>2014</v>
      </c>
      <c r="P1" s="102" t="n">
        <v>2013</v>
      </c>
      <c r="Q1" s="102" t="n">
        <v>2012</v>
      </c>
    </row>
    <row r="2" customFormat="false" ht="15" hidden="false" customHeight="true" outlineLevel="0" collapsed="false">
      <c r="B2" s="237" t="s">
        <v>283</v>
      </c>
      <c r="C2" s="106"/>
      <c r="E2" s="102"/>
      <c r="F2" s="102"/>
      <c r="G2" s="102"/>
      <c r="H2" s="102"/>
      <c r="I2" s="102"/>
      <c r="J2" s="102"/>
      <c r="K2" s="102"/>
      <c r="L2" s="102"/>
      <c r="M2" s="102"/>
      <c r="N2" s="103"/>
      <c r="O2" s="102"/>
      <c r="P2" s="102"/>
      <c r="Q2" s="102"/>
    </row>
    <row r="3" s="97" customFormat="true" ht="18" hidden="false" customHeight="false" outlineLevel="0" collapsed="false">
      <c r="D3" s="110"/>
      <c r="E3" s="128"/>
      <c r="H3" s="110"/>
      <c r="I3" s="110"/>
      <c r="J3" s="110"/>
      <c r="K3" s="110"/>
      <c r="L3" s="110"/>
      <c r="M3" s="110"/>
    </row>
    <row r="4" customFormat="false" ht="18" hidden="false" customHeight="false" outlineLevel="0" collapsed="false">
      <c r="B4" s="694"/>
      <c r="C4" s="137"/>
      <c r="D4" s="110"/>
      <c r="E4" s="408"/>
      <c r="F4" s="359"/>
      <c r="G4" s="359"/>
      <c r="H4" s="359"/>
      <c r="I4" s="359"/>
      <c r="J4" s="359"/>
      <c r="K4" s="359"/>
      <c r="L4" s="359"/>
      <c r="M4" s="113"/>
      <c r="N4" s="249"/>
      <c r="O4" s="359"/>
      <c r="P4" s="359"/>
      <c r="Q4" s="113"/>
    </row>
    <row r="5" customFormat="false" ht="18" hidden="false" customHeight="false" outlineLevel="0" collapsed="false">
      <c r="B5" s="242" t="s">
        <v>502</v>
      </c>
      <c r="C5" s="695"/>
      <c r="D5" s="110"/>
      <c r="E5" s="257" t="n">
        <v>201600</v>
      </c>
      <c r="F5" s="253" t="n">
        <v>192300</v>
      </c>
      <c r="G5" s="253" t="n">
        <v>192300</v>
      </c>
      <c r="H5" s="253" t="n">
        <v>185600</v>
      </c>
      <c r="I5" s="253" t="n">
        <v>176600</v>
      </c>
      <c r="J5" s="253" t="n">
        <v>177100</v>
      </c>
      <c r="K5" s="253" t="n">
        <v>176900</v>
      </c>
      <c r="L5" s="253" t="n">
        <v>169000</v>
      </c>
      <c r="M5" s="254" t="n">
        <v>161400</v>
      </c>
      <c r="N5" s="249"/>
      <c r="O5" s="253" t="n">
        <v>193000</v>
      </c>
      <c r="P5" s="253" t="n">
        <v>174900</v>
      </c>
      <c r="Q5" s="254" t="n">
        <v>159400</v>
      </c>
    </row>
    <row r="6" customFormat="false" ht="18" hidden="false" customHeight="false" outlineLevel="0" collapsed="false">
      <c r="B6" s="242" t="s">
        <v>505</v>
      </c>
      <c r="C6" s="695"/>
      <c r="D6" s="110"/>
      <c r="E6" s="257"/>
      <c r="F6" s="253"/>
      <c r="G6" s="253"/>
      <c r="H6" s="253"/>
      <c r="I6" s="253"/>
      <c r="J6" s="253"/>
      <c r="K6" s="253"/>
      <c r="L6" s="253"/>
      <c r="M6" s="254"/>
      <c r="N6" s="249"/>
      <c r="O6" s="253"/>
      <c r="P6" s="253"/>
      <c r="Q6" s="254"/>
    </row>
    <row r="7" customFormat="false" ht="18" hidden="false" customHeight="false" outlineLevel="0" collapsed="false">
      <c r="B7" s="242" t="s">
        <v>506</v>
      </c>
      <c r="C7" s="695"/>
      <c r="D7" s="110"/>
      <c r="E7" s="257" t="n">
        <v>143900</v>
      </c>
      <c r="F7" s="253" t="n">
        <v>138500</v>
      </c>
      <c r="G7" s="253" t="n">
        <v>132700</v>
      </c>
      <c r="H7" s="253" t="n">
        <v>132100</v>
      </c>
      <c r="I7" s="253" t="n">
        <v>120300</v>
      </c>
      <c r="J7" s="253" t="n">
        <v>130500</v>
      </c>
      <c r="K7" s="253" t="n">
        <v>125500</v>
      </c>
      <c r="L7" s="253" t="n">
        <v>118800</v>
      </c>
      <c r="M7" s="254" t="n">
        <v>113500</v>
      </c>
      <c r="N7" s="249"/>
      <c r="O7" s="253" t="n">
        <v>136900</v>
      </c>
      <c r="P7" s="253" t="n">
        <v>123800</v>
      </c>
      <c r="Q7" s="254" t="n">
        <v>103100</v>
      </c>
    </row>
    <row r="8" customFormat="false" ht="21" hidden="false" customHeight="false" outlineLevel="0" collapsed="false">
      <c r="B8" s="242" t="s">
        <v>544</v>
      </c>
      <c r="C8" s="695"/>
      <c r="D8" s="110"/>
      <c r="E8" s="257" t="n">
        <v>433100</v>
      </c>
      <c r="F8" s="253" t="n">
        <v>424600</v>
      </c>
      <c r="G8" s="253" t="n">
        <v>418200</v>
      </c>
      <c r="H8" s="253" t="n">
        <v>413200</v>
      </c>
      <c r="I8" s="253" t="n">
        <v>406700</v>
      </c>
      <c r="J8" s="253" t="n">
        <v>400300</v>
      </c>
      <c r="K8" s="253" t="n">
        <v>395000</v>
      </c>
      <c r="L8" s="253" t="n">
        <v>381700</v>
      </c>
      <c r="M8" s="254" t="n">
        <v>376500</v>
      </c>
      <c r="N8" s="249"/>
      <c r="O8" s="253" t="n">
        <v>422300</v>
      </c>
      <c r="P8" s="253" t="n">
        <v>396000</v>
      </c>
      <c r="Q8" s="254" t="n">
        <v>363100</v>
      </c>
    </row>
    <row r="9" customFormat="false" ht="21" hidden="false" customHeight="false" outlineLevel="0" collapsed="false">
      <c r="B9" s="242" t="s">
        <v>545</v>
      </c>
      <c r="C9" s="695"/>
      <c r="D9" s="110"/>
      <c r="E9" s="257" t="n">
        <v>332100</v>
      </c>
      <c r="F9" s="253" t="n">
        <v>326900</v>
      </c>
      <c r="G9" s="253" t="n">
        <v>323000</v>
      </c>
      <c r="H9" s="253" t="n">
        <v>322000</v>
      </c>
      <c r="I9" s="253" t="n">
        <v>319600</v>
      </c>
      <c r="J9" s="253" t="n">
        <v>314400</v>
      </c>
      <c r="K9" s="253" t="n">
        <v>310200</v>
      </c>
      <c r="L9" s="253" t="n">
        <v>301700</v>
      </c>
      <c r="M9" s="254" t="n">
        <v>298000</v>
      </c>
      <c r="N9" s="249"/>
      <c r="O9" s="253" t="n">
        <v>326000</v>
      </c>
      <c r="P9" s="253" t="n">
        <v>311500</v>
      </c>
      <c r="Q9" s="254" t="n">
        <v>291500</v>
      </c>
    </row>
    <row r="10" customFormat="false" ht="21" hidden="false" customHeight="false" outlineLevel="0" collapsed="false">
      <c r="B10" s="242" t="s">
        <v>546</v>
      </c>
      <c r="C10" s="695"/>
      <c r="D10" s="110"/>
      <c r="E10" s="257" t="n">
        <v>102900</v>
      </c>
      <c r="F10" s="253" t="n">
        <v>99700</v>
      </c>
      <c r="G10" s="253" t="n">
        <v>97200</v>
      </c>
      <c r="H10" s="253" t="n">
        <v>93200</v>
      </c>
      <c r="I10" s="253" t="n">
        <v>89000</v>
      </c>
      <c r="J10" s="253" t="n">
        <v>87900</v>
      </c>
      <c r="K10" s="253" t="n">
        <v>86800</v>
      </c>
      <c r="L10" s="253" t="n">
        <v>82000</v>
      </c>
      <c r="M10" s="254" t="n">
        <v>80500</v>
      </c>
      <c r="N10" s="249"/>
      <c r="O10" s="253" t="n">
        <v>98300</v>
      </c>
      <c r="P10" s="253" t="n">
        <v>86500</v>
      </c>
      <c r="Q10" s="254" t="n">
        <v>73600</v>
      </c>
    </row>
    <row r="11" customFormat="false" ht="18" hidden="false" customHeight="false" outlineLevel="0" collapsed="false">
      <c r="B11" s="242" t="s">
        <v>512</v>
      </c>
      <c r="C11" s="695"/>
      <c r="D11" s="110"/>
      <c r="E11" s="257" t="n">
        <v>11200</v>
      </c>
      <c r="F11" s="253" t="n">
        <v>10900</v>
      </c>
      <c r="G11" s="253" t="n">
        <v>10700</v>
      </c>
      <c r="H11" s="253" t="n">
        <v>10100</v>
      </c>
      <c r="I11" s="253" t="n">
        <v>10100</v>
      </c>
      <c r="J11" s="253" t="n">
        <v>9900</v>
      </c>
      <c r="K11" s="253" t="n">
        <v>9400</v>
      </c>
      <c r="L11" s="253" t="n">
        <v>9300</v>
      </c>
      <c r="M11" s="254" t="n">
        <v>9400</v>
      </c>
      <c r="N11" s="249"/>
      <c r="O11" s="253" t="n">
        <v>10700</v>
      </c>
      <c r="P11" s="253" t="n">
        <v>9700</v>
      </c>
      <c r="Q11" s="254" t="n">
        <v>8600</v>
      </c>
    </row>
    <row r="12" customFormat="false" ht="18" hidden="false" customHeight="false" outlineLevel="0" collapsed="false">
      <c r="B12" s="242" t="s">
        <v>547</v>
      </c>
      <c r="C12" s="695"/>
      <c r="D12" s="110"/>
      <c r="E12" s="257" t="n">
        <v>785000</v>
      </c>
      <c r="F12" s="253" t="n">
        <v>762400</v>
      </c>
      <c r="G12" s="253" t="n">
        <v>750900</v>
      </c>
      <c r="H12" s="253" t="n">
        <v>739800</v>
      </c>
      <c r="I12" s="253" t="n">
        <v>711400</v>
      </c>
      <c r="J12" s="253" t="n">
        <v>717000</v>
      </c>
      <c r="K12" s="253" t="n">
        <v>707000</v>
      </c>
      <c r="L12" s="253" t="n">
        <v>679700</v>
      </c>
      <c r="M12" s="254" t="n">
        <v>663100</v>
      </c>
      <c r="N12" s="249"/>
      <c r="O12" s="253" t="n">
        <v>759600</v>
      </c>
      <c r="P12" s="253" t="n">
        <v>703700</v>
      </c>
      <c r="Q12" s="254" t="n">
        <v>631100</v>
      </c>
    </row>
    <row r="13" customFormat="false" ht="18" hidden="false" customHeight="false" outlineLevel="0" collapsed="false">
      <c r="B13" s="242" t="s">
        <v>513</v>
      </c>
      <c r="C13" s="695"/>
      <c r="D13" s="110"/>
      <c r="E13" s="257" t="n">
        <v>92200</v>
      </c>
      <c r="F13" s="253" t="n">
        <v>75700</v>
      </c>
      <c r="G13" s="253" t="n">
        <v>73200</v>
      </c>
      <c r="H13" s="253" t="n">
        <v>74600</v>
      </c>
      <c r="I13" s="253" t="n">
        <v>74500</v>
      </c>
      <c r="J13" s="253" t="n">
        <v>82100</v>
      </c>
      <c r="K13" s="253" t="n">
        <v>89000</v>
      </c>
      <c r="L13" s="253" t="n">
        <v>90800</v>
      </c>
      <c r="M13" s="254" t="n">
        <v>94400</v>
      </c>
      <c r="N13" s="249"/>
      <c r="O13" s="253" t="n">
        <v>79000</v>
      </c>
      <c r="P13" s="253" t="n">
        <v>84000</v>
      </c>
      <c r="Q13" s="254" t="n">
        <v>98400</v>
      </c>
    </row>
    <row r="14" customFormat="false" ht="18" hidden="false" customHeight="false" outlineLevel="0" collapsed="false">
      <c r="B14" s="242" t="s">
        <v>261</v>
      </c>
      <c r="C14" s="695"/>
      <c r="D14" s="110"/>
      <c r="E14" s="257" t="n">
        <v>948300</v>
      </c>
      <c r="F14" s="253" t="n">
        <v>904200</v>
      </c>
      <c r="G14" s="253" t="n">
        <v>891900</v>
      </c>
      <c r="H14" s="253" t="n">
        <v>881200</v>
      </c>
      <c r="I14" s="253" t="n">
        <v>848400</v>
      </c>
      <c r="J14" s="253" t="n">
        <v>863300</v>
      </c>
      <c r="K14" s="253" t="n">
        <v>860700</v>
      </c>
      <c r="L14" s="253" t="n">
        <v>836000</v>
      </c>
      <c r="M14" s="254" t="n">
        <v>824000</v>
      </c>
      <c r="N14" s="249"/>
      <c r="O14" s="253" t="n">
        <v>906500</v>
      </c>
      <c r="P14" s="253" t="n">
        <v>852000</v>
      </c>
      <c r="Q14" s="254" t="n">
        <v>803000</v>
      </c>
    </row>
    <row r="15" customFormat="false" ht="18" hidden="false" customHeight="false" outlineLevel="0" collapsed="false">
      <c r="B15" s="242" t="s">
        <v>379</v>
      </c>
      <c r="C15" s="695"/>
      <c r="D15" s="110"/>
      <c r="E15" s="257" t="n">
        <v>609500</v>
      </c>
      <c r="F15" s="253" t="n">
        <v>593100</v>
      </c>
      <c r="G15" s="253" t="n">
        <v>588900</v>
      </c>
      <c r="H15" s="253" t="n">
        <v>580700</v>
      </c>
      <c r="I15" s="253" t="n">
        <v>553600</v>
      </c>
      <c r="J15" s="253" t="n">
        <v>546300</v>
      </c>
      <c r="K15" s="253" t="n">
        <v>535100</v>
      </c>
      <c r="L15" s="253" t="n">
        <v>515900</v>
      </c>
      <c r="M15" s="254" t="n">
        <v>512100</v>
      </c>
      <c r="N15" s="249"/>
      <c r="O15" s="253" t="n">
        <v>593100</v>
      </c>
      <c r="P15" s="253" t="n">
        <v>537700</v>
      </c>
      <c r="Q15" s="254" t="n">
        <v>490600</v>
      </c>
    </row>
    <row r="16" s="110" customFormat="true" ht="18" hidden="false" customHeight="false" outlineLevel="0" collapsed="false">
      <c r="B16" s="242" t="s">
        <v>548</v>
      </c>
      <c r="C16" s="126"/>
      <c r="E16" s="257" t="n">
        <v>47450</v>
      </c>
      <c r="F16" s="253" t="n">
        <v>46400</v>
      </c>
      <c r="G16" s="253" t="n">
        <v>45550</v>
      </c>
      <c r="H16" s="253" t="n">
        <v>44050</v>
      </c>
      <c r="I16" s="253" t="n">
        <v>42500</v>
      </c>
      <c r="J16" s="253" t="n">
        <v>41000</v>
      </c>
      <c r="K16" s="253" t="n">
        <v>39850</v>
      </c>
      <c r="L16" s="253" t="n">
        <v>38850</v>
      </c>
      <c r="M16" s="254" t="n">
        <v>37900</v>
      </c>
      <c r="N16" s="249"/>
      <c r="O16" s="253" t="n">
        <v>45700</v>
      </c>
      <c r="P16" s="253" t="n">
        <v>40600</v>
      </c>
      <c r="Q16" s="254" t="n">
        <v>36500</v>
      </c>
    </row>
    <row r="17" s="110" customFormat="true" ht="18" hidden="false" customHeight="false" outlineLevel="0" collapsed="false">
      <c r="B17" s="696" t="s">
        <v>549</v>
      </c>
      <c r="C17" s="129"/>
      <c r="E17" s="287" t="n">
        <v>53500</v>
      </c>
      <c r="F17" s="286" t="n">
        <v>52600</v>
      </c>
      <c r="G17" s="286" t="n">
        <v>51200</v>
      </c>
      <c r="H17" s="286" t="n">
        <v>50100</v>
      </c>
      <c r="I17" s="286" t="n">
        <v>48700</v>
      </c>
      <c r="J17" s="286" t="n">
        <v>47400</v>
      </c>
      <c r="K17" s="286" t="n">
        <v>46400</v>
      </c>
      <c r="L17" s="286" t="n">
        <v>45300</v>
      </c>
      <c r="M17" s="285" t="n">
        <v>44100</v>
      </c>
      <c r="N17" s="249"/>
      <c r="O17" s="286" t="n">
        <v>52000</v>
      </c>
      <c r="P17" s="286" t="n">
        <v>46900</v>
      </c>
      <c r="Q17" s="285" t="n">
        <v>42600</v>
      </c>
    </row>
    <row r="18" customFormat="false" ht="18" hidden="false" customHeight="false" outlineLevel="0" collapsed="false">
      <c r="B18" s="110"/>
      <c r="C18" s="110"/>
      <c r="D18" s="97"/>
      <c r="E18" s="697"/>
      <c r="F18" s="697"/>
      <c r="G18" s="697"/>
      <c r="H18" s="697"/>
      <c r="I18" s="697"/>
      <c r="J18" s="28"/>
      <c r="K18" s="697"/>
      <c r="L18" s="697"/>
      <c r="M18" s="697"/>
      <c r="N18" s="697"/>
      <c r="O18" s="697"/>
      <c r="P18" s="697"/>
      <c r="Q18" s="253"/>
    </row>
    <row r="19" customFormat="false" ht="18" hidden="false" customHeight="false" outlineLevel="0" collapsed="false">
      <c r="O19" s="96"/>
    </row>
    <row r="20" customFormat="false" ht="20.25" hidden="false" customHeight="false" outlineLevel="0" collapsed="false">
      <c r="B20" s="98" t="s">
        <v>550</v>
      </c>
      <c r="C20" s="100"/>
      <c r="E20" s="102" t="s">
        <v>145</v>
      </c>
      <c r="F20" s="102" t="s">
        <v>146</v>
      </c>
      <c r="G20" s="102" t="s">
        <v>147</v>
      </c>
      <c r="H20" s="341" t="s">
        <v>148</v>
      </c>
      <c r="I20" s="341" t="s">
        <v>149</v>
      </c>
      <c r="J20" s="102" t="s">
        <v>150</v>
      </c>
      <c r="K20" s="102" t="s">
        <v>151</v>
      </c>
      <c r="L20" s="102" t="s">
        <v>152</v>
      </c>
      <c r="M20" s="102" t="s">
        <v>153</v>
      </c>
      <c r="N20" s="103"/>
      <c r="O20" s="102" t="n">
        <v>2014</v>
      </c>
      <c r="P20" s="102" t="n">
        <v>2013</v>
      </c>
      <c r="Q20" s="102" t="n">
        <v>2012</v>
      </c>
    </row>
    <row r="21" customFormat="false" ht="18" hidden="false" customHeight="false" outlineLevel="0" collapsed="false">
      <c r="B21" s="237" t="s">
        <v>283</v>
      </c>
      <c r="C21" s="106"/>
      <c r="E21" s="102"/>
      <c r="F21" s="102"/>
      <c r="G21" s="102"/>
      <c r="H21" s="102"/>
      <c r="I21" s="102"/>
      <c r="J21" s="102"/>
      <c r="K21" s="102"/>
      <c r="L21" s="102"/>
      <c r="M21" s="102"/>
      <c r="N21" s="103"/>
      <c r="O21" s="102"/>
      <c r="P21" s="102"/>
      <c r="Q21" s="102"/>
    </row>
    <row r="22" customFormat="false" ht="18" hidden="false" customHeight="false" outlineLevel="0" collapsed="false">
      <c r="B22" s="110"/>
      <c r="C22" s="110"/>
      <c r="D22" s="97"/>
      <c r="E22" s="128"/>
      <c r="F22" s="97"/>
      <c r="G22" s="97"/>
      <c r="H22" s="97"/>
      <c r="I22" s="97"/>
      <c r="J22" s="97"/>
      <c r="K22" s="97"/>
      <c r="L22" s="97"/>
      <c r="M22" s="97"/>
      <c r="O22" s="253"/>
      <c r="P22" s="253"/>
      <c r="Q22" s="253"/>
    </row>
    <row r="23" customFormat="false" ht="21" hidden="false" customHeight="false" outlineLevel="0" collapsed="false">
      <c r="B23" s="111" t="s">
        <v>551</v>
      </c>
      <c r="C23" s="137"/>
      <c r="D23" s="110"/>
      <c r="E23" s="698"/>
      <c r="F23" s="112"/>
      <c r="G23" s="112"/>
      <c r="H23" s="112"/>
      <c r="I23" s="112"/>
      <c r="J23" s="112"/>
      <c r="K23" s="112"/>
      <c r="L23" s="359"/>
      <c r="M23" s="113"/>
      <c r="N23" s="242"/>
      <c r="O23" s="359"/>
      <c r="P23" s="359"/>
      <c r="Q23" s="113"/>
    </row>
    <row r="24" customFormat="false" ht="18" hidden="false" customHeight="false" outlineLevel="0" collapsed="false">
      <c r="B24" s="263"/>
      <c r="C24" s="126" t="s">
        <v>552</v>
      </c>
      <c r="D24" s="110"/>
      <c r="E24" s="257" t="n">
        <v>3859200</v>
      </c>
      <c r="F24" s="253" t="n">
        <v>3704400</v>
      </c>
      <c r="G24" s="253" t="n">
        <v>3643500</v>
      </c>
      <c r="H24" s="253" t="n">
        <v>3591300</v>
      </c>
      <c r="I24" s="253" t="n">
        <v>3368900</v>
      </c>
      <c r="J24" s="253" t="n">
        <v>3249800</v>
      </c>
      <c r="K24" s="253" t="n">
        <v>3266500</v>
      </c>
      <c r="L24" s="253" t="n">
        <v>3153200</v>
      </c>
      <c r="M24" s="254" t="n">
        <v>3044700</v>
      </c>
      <c r="N24" s="249"/>
      <c r="O24" s="253" t="n">
        <v>3859200</v>
      </c>
      <c r="P24" s="253" t="n">
        <v>3368900</v>
      </c>
      <c r="Q24" s="254" t="n">
        <v>3044700</v>
      </c>
    </row>
    <row r="25" customFormat="false" ht="18" hidden="false" customHeight="false" outlineLevel="0" collapsed="false">
      <c r="B25" s="263"/>
      <c r="C25" s="126" t="s">
        <v>553</v>
      </c>
      <c r="D25" s="110"/>
      <c r="E25" s="257" t="n">
        <v>644500</v>
      </c>
      <c r="F25" s="253" t="n">
        <v>628800</v>
      </c>
      <c r="G25" s="253" t="n">
        <v>615100</v>
      </c>
      <c r="H25" s="253" t="n">
        <v>593000</v>
      </c>
      <c r="I25" s="253" t="n">
        <v>561800</v>
      </c>
      <c r="J25" s="253" t="n">
        <v>540500</v>
      </c>
      <c r="K25" s="253" t="n">
        <v>531800</v>
      </c>
      <c r="L25" s="253" t="n">
        <v>516900</v>
      </c>
      <c r="M25" s="254" t="n">
        <v>507400</v>
      </c>
      <c r="N25" s="249"/>
      <c r="O25" s="253" t="n">
        <v>644500</v>
      </c>
      <c r="P25" s="253" t="n">
        <v>561800</v>
      </c>
      <c r="Q25" s="254" t="n">
        <v>507400</v>
      </c>
    </row>
    <row r="26" customFormat="false" ht="18" hidden="false" customHeight="false" outlineLevel="0" collapsed="false">
      <c r="B26" s="263"/>
      <c r="C26" s="126" t="s">
        <v>554</v>
      </c>
      <c r="D26" s="110"/>
      <c r="E26" s="287" t="n">
        <v>143300</v>
      </c>
      <c r="F26" s="286" t="n">
        <v>139100</v>
      </c>
      <c r="G26" s="286" t="n">
        <v>134400</v>
      </c>
      <c r="H26" s="286" t="n">
        <v>127600</v>
      </c>
      <c r="I26" s="286" t="n">
        <v>120200</v>
      </c>
      <c r="J26" s="286" t="n">
        <v>115800</v>
      </c>
      <c r="K26" s="286" t="n">
        <v>113800</v>
      </c>
      <c r="L26" s="286" t="n">
        <v>109700</v>
      </c>
      <c r="M26" s="285" t="n">
        <v>101200</v>
      </c>
      <c r="N26" s="249"/>
      <c r="O26" s="253" t="n">
        <v>143300</v>
      </c>
      <c r="P26" s="253" t="n">
        <v>120200</v>
      </c>
      <c r="Q26" s="285" t="n">
        <v>101200</v>
      </c>
    </row>
    <row r="27" customFormat="false" ht="18" hidden="false" customHeight="false" outlineLevel="0" collapsed="false">
      <c r="B27" s="263"/>
      <c r="C27" s="126" t="s">
        <v>555</v>
      </c>
      <c r="D27" s="110"/>
      <c r="E27" s="257" t="n">
        <v>4647000</v>
      </c>
      <c r="F27" s="359" t="n">
        <v>4472300</v>
      </c>
      <c r="G27" s="359" t="n">
        <v>4393000</v>
      </c>
      <c r="H27" s="359" t="n">
        <v>4311900</v>
      </c>
      <c r="I27" s="359" t="n">
        <v>4050900</v>
      </c>
      <c r="J27" s="253" t="n">
        <v>3906100</v>
      </c>
      <c r="K27" s="253" t="n">
        <v>3912100</v>
      </c>
      <c r="L27" s="253" t="n">
        <v>3779800</v>
      </c>
      <c r="M27" s="254" t="n">
        <v>3653300</v>
      </c>
      <c r="N27" s="249"/>
      <c r="O27" s="359" t="n">
        <v>4647000</v>
      </c>
      <c r="P27" s="359" t="n">
        <v>4050900</v>
      </c>
      <c r="Q27" s="254" t="n">
        <v>3653300</v>
      </c>
    </row>
    <row r="28" customFormat="false" ht="18" hidden="false" customHeight="false" outlineLevel="0" collapsed="false">
      <c r="B28" s="263"/>
      <c r="C28" s="126"/>
      <c r="D28" s="110"/>
      <c r="E28" s="257"/>
      <c r="F28" s="253"/>
      <c r="G28" s="253"/>
      <c r="H28" s="253"/>
      <c r="I28" s="253"/>
      <c r="J28" s="253"/>
      <c r="K28" s="253"/>
      <c r="L28" s="253"/>
      <c r="M28" s="254"/>
      <c r="N28" s="249"/>
      <c r="O28" s="253"/>
      <c r="P28" s="253"/>
      <c r="Q28" s="254"/>
    </row>
    <row r="29" customFormat="false" ht="18" hidden="false" customHeight="false" outlineLevel="0" collapsed="false">
      <c r="B29" s="119" t="s">
        <v>428</v>
      </c>
      <c r="C29" s="126"/>
      <c r="D29" s="110"/>
      <c r="E29" s="257"/>
      <c r="F29" s="253"/>
      <c r="G29" s="253"/>
      <c r="H29" s="253"/>
      <c r="I29" s="253"/>
      <c r="J29" s="253"/>
      <c r="K29" s="253"/>
      <c r="L29" s="253"/>
      <c r="M29" s="254"/>
      <c r="N29" s="249"/>
      <c r="O29" s="253"/>
      <c r="P29" s="253"/>
      <c r="Q29" s="254"/>
    </row>
    <row r="30" customFormat="false" ht="18" hidden="false" customHeight="false" outlineLevel="0" collapsed="false">
      <c r="B30" s="263"/>
      <c r="C30" s="126" t="s">
        <v>556</v>
      </c>
      <c r="D30" s="110"/>
      <c r="E30" s="257" t="n">
        <v>173900</v>
      </c>
      <c r="F30" s="253" t="n">
        <v>170900</v>
      </c>
      <c r="G30" s="253" t="n">
        <v>165500</v>
      </c>
      <c r="H30" s="253" t="n">
        <v>161100</v>
      </c>
      <c r="I30" s="253" t="n">
        <v>150300</v>
      </c>
      <c r="J30" s="253" t="n">
        <v>144900</v>
      </c>
      <c r="K30" s="253" t="n">
        <v>145800</v>
      </c>
      <c r="L30" s="253" t="n">
        <v>138900</v>
      </c>
      <c r="M30" s="254" t="n">
        <v>140700</v>
      </c>
      <c r="N30" s="249"/>
      <c r="O30" s="253" t="n">
        <v>173900</v>
      </c>
      <c r="P30" s="253" t="n">
        <v>150300</v>
      </c>
      <c r="Q30" s="254" t="n">
        <v>140700</v>
      </c>
    </row>
    <row r="31" customFormat="false" ht="18" hidden="false" customHeight="false" outlineLevel="0" collapsed="false">
      <c r="B31" s="263"/>
      <c r="C31" s="126" t="s">
        <v>557</v>
      </c>
      <c r="D31" s="110"/>
      <c r="E31" s="257" t="n">
        <v>115300</v>
      </c>
      <c r="F31" s="253" t="n">
        <v>109800</v>
      </c>
      <c r="G31" s="253" t="n">
        <v>104900</v>
      </c>
      <c r="H31" s="253" t="n">
        <v>99400</v>
      </c>
      <c r="I31" s="253" t="n">
        <v>93100</v>
      </c>
      <c r="J31" s="253" t="n">
        <v>89900</v>
      </c>
      <c r="K31" s="253" t="n">
        <v>87300</v>
      </c>
      <c r="L31" s="253" t="n">
        <v>83100</v>
      </c>
      <c r="M31" s="254" t="n">
        <v>72400</v>
      </c>
      <c r="N31" s="249"/>
      <c r="O31" s="253" t="n">
        <v>115300</v>
      </c>
      <c r="P31" s="253" t="n">
        <v>93100</v>
      </c>
      <c r="Q31" s="254" t="n">
        <v>72400</v>
      </c>
    </row>
    <row r="32" customFormat="false" ht="18" hidden="false" customHeight="false" outlineLevel="0" collapsed="false">
      <c r="B32" s="263"/>
      <c r="C32" s="126" t="s">
        <v>558</v>
      </c>
      <c r="D32" s="110"/>
      <c r="E32" s="287" t="n">
        <v>167800</v>
      </c>
      <c r="F32" s="286" t="n">
        <v>165800</v>
      </c>
      <c r="G32" s="286" t="n">
        <v>160200</v>
      </c>
      <c r="H32" s="286" t="n">
        <v>155200</v>
      </c>
      <c r="I32" s="286" t="n">
        <v>147700</v>
      </c>
      <c r="J32" s="286" t="n">
        <v>142100</v>
      </c>
      <c r="K32" s="253" t="n">
        <v>140000</v>
      </c>
      <c r="L32" s="286" t="n">
        <v>134900</v>
      </c>
      <c r="M32" s="285" t="n">
        <v>129900</v>
      </c>
      <c r="N32" s="249"/>
      <c r="O32" s="286" t="n">
        <v>167800</v>
      </c>
      <c r="P32" s="286" t="n">
        <v>147700</v>
      </c>
      <c r="Q32" s="285" t="n">
        <v>129900</v>
      </c>
    </row>
    <row r="33" customFormat="false" ht="18" hidden="false" customHeight="false" outlineLevel="0" collapsed="false">
      <c r="B33" s="699"/>
      <c r="C33" s="129" t="s">
        <v>559</v>
      </c>
      <c r="D33" s="110"/>
      <c r="E33" s="288" t="n">
        <v>457000</v>
      </c>
      <c r="F33" s="289" t="n">
        <v>446500</v>
      </c>
      <c r="G33" s="289" t="n">
        <v>430600</v>
      </c>
      <c r="H33" s="289" t="n">
        <v>415700</v>
      </c>
      <c r="I33" s="289" t="n">
        <v>391100</v>
      </c>
      <c r="J33" s="289" t="n">
        <v>376900</v>
      </c>
      <c r="K33" s="289" t="n">
        <v>373100</v>
      </c>
      <c r="L33" s="289" t="n">
        <v>356900</v>
      </c>
      <c r="M33" s="290" t="n">
        <v>343000</v>
      </c>
      <c r="N33" s="249"/>
      <c r="O33" s="289" t="n">
        <v>457000</v>
      </c>
      <c r="P33" s="289" t="n">
        <v>391100</v>
      </c>
      <c r="Q33" s="290" t="n">
        <v>343000</v>
      </c>
    </row>
    <row r="34" customFormat="false" ht="18" hidden="false" customHeight="false" outlineLevel="0" collapsed="false">
      <c r="B34" s="97"/>
      <c r="C34" s="97"/>
      <c r="D34" s="110"/>
      <c r="E34" s="97"/>
      <c r="F34" s="97"/>
      <c r="G34" s="97"/>
      <c r="H34" s="110"/>
      <c r="I34" s="110"/>
      <c r="J34" s="97"/>
      <c r="K34" s="110"/>
      <c r="L34" s="110"/>
      <c r="M34" s="110"/>
      <c r="P34" s="97"/>
      <c r="Q34" s="97"/>
    </row>
    <row r="35" customFormat="false" ht="18" hidden="false" customHeight="false" outlineLevel="0" collapsed="false">
      <c r="O35" s="96"/>
    </row>
    <row r="36" customFormat="false" ht="20.25" hidden="false" customHeight="false" outlineLevel="0" collapsed="false">
      <c r="B36" s="98" t="s">
        <v>560</v>
      </c>
      <c r="C36" s="100"/>
      <c r="E36" s="102" t="s">
        <v>145</v>
      </c>
      <c r="F36" s="102" t="s">
        <v>146</v>
      </c>
      <c r="G36" s="102" t="s">
        <v>147</v>
      </c>
      <c r="H36" s="102" t="s">
        <v>148</v>
      </c>
      <c r="I36" s="102" t="s">
        <v>149</v>
      </c>
      <c r="J36" s="102" t="s">
        <v>150</v>
      </c>
      <c r="K36" s="102" t="s">
        <v>151</v>
      </c>
      <c r="L36" s="102" t="s">
        <v>152</v>
      </c>
      <c r="M36" s="102" t="s">
        <v>153</v>
      </c>
      <c r="N36" s="103"/>
      <c r="O36" s="102" t="n">
        <v>2014</v>
      </c>
      <c r="P36" s="102" t="n">
        <v>2013</v>
      </c>
      <c r="Q36" s="102" t="n">
        <v>2012</v>
      </c>
    </row>
    <row r="37" customFormat="false" ht="18" hidden="false" customHeight="false" outlineLevel="0" collapsed="false">
      <c r="B37" s="237" t="s">
        <v>283</v>
      </c>
      <c r="C37" s="106"/>
      <c r="E37" s="102"/>
      <c r="F37" s="102"/>
      <c r="G37" s="102"/>
      <c r="H37" s="102"/>
      <c r="I37" s="102"/>
      <c r="J37" s="102"/>
      <c r="K37" s="102"/>
      <c r="L37" s="102"/>
      <c r="M37" s="102"/>
      <c r="N37" s="103"/>
      <c r="O37" s="102"/>
      <c r="P37" s="102"/>
      <c r="Q37" s="102"/>
    </row>
    <row r="38" customFormat="false" ht="18" hidden="false" customHeight="false" outlineLevel="0" collapsed="false">
      <c r="B38" s="99"/>
      <c r="C38" s="99"/>
      <c r="E38" s="105"/>
      <c r="F38" s="105"/>
      <c r="G38" s="105"/>
      <c r="H38" s="105"/>
      <c r="I38" s="105"/>
      <c r="J38" s="107"/>
      <c r="O38" s="103"/>
      <c r="P38" s="103"/>
      <c r="Q38" s="103"/>
    </row>
    <row r="39" s="110" customFormat="true" ht="18" hidden="false" customHeight="false" outlineLevel="0" collapsed="false">
      <c r="B39" s="111" t="s">
        <v>164</v>
      </c>
      <c r="C39" s="137"/>
      <c r="D39" s="97"/>
      <c r="E39" s="257" t="n">
        <v>2333</v>
      </c>
      <c r="F39" s="253" t="n">
        <v>2378</v>
      </c>
      <c r="G39" s="253" t="n">
        <v>2201</v>
      </c>
      <c r="H39" s="253" t="n">
        <v>2092</v>
      </c>
      <c r="I39" s="253" t="n">
        <v>2101</v>
      </c>
      <c r="J39" s="359" t="n">
        <v>2285</v>
      </c>
      <c r="K39" s="359" t="n">
        <v>1909</v>
      </c>
      <c r="L39" s="359" t="n">
        <v>2047</v>
      </c>
      <c r="M39" s="113" t="n">
        <v>1899</v>
      </c>
      <c r="N39" s="249"/>
      <c r="O39" s="359" t="n">
        <v>9004</v>
      </c>
      <c r="P39" s="359" t="n">
        <v>8342</v>
      </c>
      <c r="Q39" s="113" t="n">
        <v>7507</v>
      </c>
    </row>
    <row r="40" s="110" customFormat="true" ht="18" hidden="false" customHeight="false" outlineLevel="0" collapsed="false">
      <c r="B40" s="263"/>
      <c r="C40" s="126"/>
      <c r="D40" s="97"/>
      <c r="E40" s="257"/>
      <c r="F40" s="253"/>
      <c r="G40" s="253"/>
      <c r="H40" s="253"/>
      <c r="I40" s="253"/>
      <c r="J40" s="253"/>
      <c r="K40" s="253"/>
      <c r="L40" s="253"/>
      <c r="M40" s="254"/>
      <c r="N40" s="249"/>
      <c r="O40" s="253"/>
      <c r="P40" s="253"/>
      <c r="Q40" s="254"/>
    </row>
    <row r="41" s="110" customFormat="true" ht="18" hidden="false" customHeight="false" outlineLevel="0" collapsed="false">
      <c r="B41" s="700" t="s">
        <v>561</v>
      </c>
      <c r="C41" s="242"/>
      <c r="D41" s="97"/>
      <c r="E41" s="257"/>
      <c r="F41" s="253"/>
      <c r="G41" s="253"/>
      <c r="H41" s="253"/>
      <c r="I41" s="253"/>
      <c r="J41" s="253"/>
      <c r="K41" s="253"/>
      <c r="L41" s="253"/>
      <c r="M41" s="254"/>
      <c r="N41" s="249"/>
      <c r="O41" s="253"/>
      <c r="P41" s="253"/>
      <c r="Q41" s="254"/>
    </row>
    <row r="42" s="110" customFormat="true" ht="18" hidden="false" customHeight="false" outlineLevel="0" collapsed="false">
      <c r="B42" s="263" t="s">
        <v>562</v>
      </c>
      <c r="C42" s="126"/>
      <c r="D42" s="97"/>
      <c r="E42" s="257"/>
      <c r="F42" s="253"/>
      <c r="G42" s="253"/>
      <c r="H42" s="253"/>
      <c r="I42" s="253"/>
      <c r="J42" s="253"/>
      <c r="K42" s="253"/>
      <c r="L42" s="253"/>
      <c r="M42" s="254"/>
      <c r="N42" s="249"/>
      <c r="O42" s="253"/>
      <c r="P42" s="253"/>
      <c r="Q42" s="254"/>
    </row>
    <row r="43" s="110" customFormat="true" ht="18" hidden="false" customHeight="false" outlineLevel="0" collapsed="false">
      <c r="B43" s="263"/>
      <c r="C43" s="701" t="s">
        <v>563</v>
      </c>
      <c r="D43" s="97"/>
      <c r="E43" s="257"/>
      <c r="F43" s="253"/>
      <c r="G43" s="253"/>
      <c r="H43" s="253"/>
      <c r="I43" s="253"/>
      <c r="J43" s="253"/>
      <c r="K43" s="253"/>
      <c r="L43" s="253"/>
      <c r="M43" s="254"/>
      <c r="N43" s="249"/>
      <c r="O43" s="253"/>
      <c r="P43" s="253"/>
      <c r="Q43" s="254"/>
    </row>
    <row r="44" s="110" customFormat="true" ht="18" hidden="false" customHeight="false" outlineLevel="0" collapsed="false">
      <c r="B44" s="263"/>
      <c r="C44" s="702" t="s">
        <v>564</v>
      </c>
      <c r="D44" s="97"/>
      <c r="E44" s="257" t="n">
        <v>22</v>
      </c>
      <c r="F44" s="253" t="n">
        <v>39</v>
      </c>
      <c r="G44" s="253" t="n">
        <v>8</v>
      </c>
      <c r="H44" s="253" t="n">
        <v>74</v>
      </c>
      <c r="I44" s="253" t="n">
        <v>83</v>
      </c>
      <c r="J44" s="253" t="n">
        <v>-172</v>
      </c>
      <c r="K44" s="253" t="n">
        <v>102</v>
      </c>
      <c r="L44" s="253" t="n">
        <v>2</v>
      </c>
      <c r="M44" s="254" t="n">
        <v>83</v>
      </c>
      <c r="N44" s="249"/>
      <c r="O44" s="253" t="n">
        <v>143</v>
      </c>
      <c r="P44" s="253" t="n">
        <v>15</v>
      </c>
      <c r="Q44" s="254" t="n">
        <v>193</v>
      </c>
    </row>
    <row r="45" s="110" customFormat="true" ht="18" hidden="false" customHeight="false" outlineLevel="0" collapsed="false">
      <c r="B45" s="263"/>
      <c r="C45" s="702" t="s">
        <v>565</v>
      </c>
      <c r="D45" s="97"/>
      <c r="E45" s="287" t="n">
        <v>-16</v>
      </c>
      <c r="F45" s="286" t="n">
        <v>-7</v>
      </c>
      <c r="G45" s="286" t="n">
        <v>-24</v>
      </c>
      <c r="H45" s="286" t="n">
        <v>-11</v>
      </c>
      <c r="I45" s="286" t="n">
        <v>-7</v>
      </c>
      <c r="J45" s="286" t="n">
        <v>-7</v>
      </c>
      <c r="K45" s="286" t="n">
        <v>-23</v>
      </c>
      <c r="L45" s="286" t="n">
        <v>-50</v>
      </c>
      <c r="M45" s="285" t="n">
        <v>-32</v>
      </c>
      <c r="N45" s="249"/>
      <c r="O45" s="286" t="n">
        <v>-58</v>
      </c>
      <c r="P45" s="286" t="n">
        <v>-87</v>
      </c>
      <c r="Q45" s="285" t="n">
        <v>-33</v>
      </c>
    </row>
    <row r="46" s="110" customFormat="true" ht="18" hidden="false" customHeight="false" outlineLevel="0" collapsed="false">
      <c r="B46" s="263"/>
      <c r="C46" s="702"/>
      <c r="D46" s="97"/>
      <c r="E46" s="257" t="n">
        <v>6</v>
      </c>
      <c r="F46" s="253" t="n">
        <v>32</v>
      </c>
      <c r="G46" s="253" t="n">
        <v>-16</v>
      </c>
      <c r="H46" s="253" t="n">
        <v>63</v>
      </c>
      <c r="I46" s="253" t="n">
        <v>76</v>
      </c>
      <c r="J46" s="253" t="n">
        <v>-179</v>
      </c>
      <c r="K46" s="253" t="n">
        <v>79</v>
      </c>
      <c r="L46" s="253" t="n">
        <v>-48</v>
      </c>
      <c r="M46" s="254" t="n">
        <v>51</v>
      </c>
      <c r="N46" s="249"/>
      <c r="O46" s="359" t="n">
        <v>85</v>
      </c>
      <c r="P46" s="359" t="n">
        <v>-72</v>
      </c>
      <c r="Q46" s="254" t="n">
        <v>160</v>
      </c>
    </row>
    <row r="47" s="110" customFormat="true" ht="18" hidden="false" customHeight="false" outlineLevel="0" collapsed="false">
      <c r="B47" s="263"/>
      <c r="C47" s="121"/>
      <c r="D47" s="97"/>
      <c r="E47" s="257"/>
      <c r="F47" s="253"/>
      <c r="G47" s="253"/>
      <c r="H47" s="253"/>
      <c r="I47" s="253"/>
      <c r="J47" s="253"/>
      <c r="K47" s="253"/>
      <c r="L47" s="253"/>
      <c r="M47" s="254"/>
      <c r="N47" s="249"/>
      <c r="O47" s="253"/>
      <c r="P47" s="253"/>
      <c r="Q47" s="254"/>
    </row>
    <row r="48" s="110" customFormat="true" ht="18" hidden="false" customHeight="false" outlineLevel="0" collapsed="false">
      <c r="B48" s="263"/>
      <c r="C48" s="703" t="s">
        <v>566</v>
      </c>
      <c r="D48" s="97"/>
      <c r="E48" s="257"/>
      <c r="F48" s="253"/>
      <c r="G48" s="253"/>
      <c r="H48" s="253"/>
      <c r="I48" s="253"/>
      <c r="J48" s="253"/>
      <c r="K48" s="253"/>
      <c r="L48" s="253"/>
      <c r="M48" s="254"/>
      <c r="N48" s="249"/>
      <c r="O48" s="253"/>
      <c r="P48" s="253"/>
      <c r="Q48" s="254"/>
    </row>
    <row r="49" s="110" customFormat="true" ht="18" hidden="false" customHeight="false" outlineLevel="0" collapsed="false">
      <c r="B49" s="263"/>
      <c r="C49" s="702" t="s">
        <v>567</v>
      </c>
      <c r="D49" s="97"/>
      <c r="E49" s="257" t="n">
        <v>924</v>
      </c>
      <c r="F49" s="253" t="n">
        <v>-203</v>
      </c>
      <c r="G49" s="253" t="n">
        <v>-458</v>
      </c>
      <c r="H49" s="253" t="n">
        <v>2480</v>
      </c>
      <c r="I49" s="253" t="n">
        <v>732</v>
      </c>
      <c r="J49" s="253" t="n">
        <v>553</v>
      </c>
      <c r="K49" s="253" t="n">
        <v>169</v>
      </c>
      <c r="L49" s="253" t="n">
        <v>-52</v>
      </c>
      <c r="M49" s="254" t="n">
        <v>146</v>
      </c>
      <c r="N49" s="249"/>
      <c r="O49" s="253" t="n">
        <v>2743</v>
      </c>
      <c r="P49" s="253" t="n">
        <v>1402</v>
      </c>
      <c r="Q49" s="254" t="n">
        <v>114</v>
      </c>
    </row>
    <row r="50" s="110" customFormat="true" ht="18" hidden="false" customHeight="false" outlineLevel="0" collapsed="false">
      <c r="B50" s="263"/>
      <c r="C50" s="702" t="s">
        <v>568</v>
      </c>
      <c r="D50" s="97"/>
      <c r="E50" s="257" t="n">
        <v>-470</v>
      </c>
      <c r="F50" s="253" t="n">
        <v>166</v>
      </c>
      <c r="G50" s="253" t="n">
        <v>232</v>
      </c>
      <c r="H50" s="253" t="n">
        <v>-1513</v>
      </c>
      <c r="I50" s="253" t="n">
        <v>-496</v>
      </c>
      <c r="J50" s="253" t="n">
        <v>-358</v>
      </c>
      <c r="K50" s="253" t="n">
        <v>-95</v>
      </c>
      <c r="L50" s="253" t="n">
        <v>37</v>
      </c>
      <c r="M50" s="254" t="n">
        <v>-89</v>
      </c>
      <c r="N50" s="249"/>
      <c r="O50" s="253" t="n">
        <v>-1585</v>
      </c>
      <c r="P50" s="253" t="n">
        <v>-912</v>
      </c>
      <c r="Q50" s="254" t="n">
        <v>0</v>
      </c>
    </row>
    <row r="51" s="110" customFormat="true" ht="18" hidden="false" customHeight="false" outlineLevel="0" collapsed="false">
      <c r="B51" s="263"/>
      <c r="C51" s="702" t="s">
        <v>569</v>
      </c>
      <c r="D51" s="97"/>
      <c r="E51" s="257" t="n">
        <v>0</v>
      </c>
      <c r="F51" s="253" t="n">
        <v>47</v>
      </c>
      <c r="G51" s="253" t="n">
        <v>0</v>
      </c>
      <c r="H51" s="253" t="n">
        <v>-3</v>
      </c>
      <c r="I51" s="253" t="n">
        <v>1</v>
      </c>
      <c r="J51" s="253" t="n">
        <v>0</v>
      </c>
      <c r="K51" s="253" t="n">
        <v>0</v>
      </c>
      <c r="L51" s="253" t="n">
        <v>0</v>
      </c>
      <c r="M51" s="254" t="n">
        <v>0</v>
      </c>
      <c r="N51" s="249"/>
      <c r="O51" s="257" t="n">
        <v>44</v>
      </c>
      <c r="P51" s="253" t="n">
        <v>1</v>
      </c>
      <c r="Q51" s="254" t="n">
        <v>170</v>
      </c>
    </row>
    <row r="52" s="110" customFormat="true" ht="18" hidden="false" customHeight="false" outlineLevel="0" collapsed="false">
      <c r="B52" s="263"/>
      <c r="C52" s="702" t="s">
        <v>570</v>
      </c>
      <c r="D52" s="97"/>
      <c r="E52" s="287" t="n">
        <v>0</v>
      </c>
      <c r="F52" s="286" t="n">
        <v>0</v>
      </c>
      <c r="G52" s="286" t="n">
        <v>0</v>
      </c>
      <c r="H52" s="286" t="n">
        <v>3</v>
      </c>
      <c r="I52" s="286" t="n">
        <v>-1</v>
      </c>
      <c r="J52" s="286" t="n">
        <v>0</v>
      </c>
      <c r="K52" s="286" t="n">
        <v>0</v>
      </c>
      <c r="L52" s="286" t="n">
        <v>0</v>
      </c>
      <c r="M52" s="285" t="n">
        <v>0</v>
      </c>
      <c r="N52" s="249"/>
      <c r="O52" s="287" t="n">
        <v>3</v>
      </c>
      <c r="P52" s="286" t="n">
        <v>-1</v>
      </c>
      <c r="Q52" s="285" t="n">
        <v>-159</v>
      </c>
    </row>
    <row r="53" s="110" customFormat="true" ht="18" hidden="false" customHeight="false" outlineLevel="0" collapsed="false">
      <c r="B53" s="263"/>
      <c r="C53" s="702"/>
      <c r="D53" s="97"/>
      <c r="E53" s="257" t="n">
        <v>454</v>
      </c>
      <c r="F53" s="253" t="n">
        <v>10</v>
      </c>
      <c r="G53" s="253" t="n">
        <v>-226</v>
      </c>
      <c r="H53" s="253" t="n">
        <v>967</v>
      </c>
      <c r="I53" s="253" t="n">
        <v>236</v>
      </c>
      <c r="J53" s="253" t="n">
        <v>195</v>
      </c>
      <c r="K53" s="253" t="n">
        <v>74</v>
      </c>
      <c r="L53" s="253" t="n">
        <v>-15</v>
      </c>
      <c r="M53" s="254" t="n">
        <v>57</v>
      </c>
      <c r="N53" s="249"/>
      <c r="O53" s="257" t="n">
        <v>1205</v>
      </c>
      <c r="P53" s="253" t="n">
        <v>490</v>
      </c>
      <c r="Q53" s="254" t="n">
        <v>125</v>
      </c>
    </row>
    <row r="54" s="110" customFormat="true" ht="18" hidden="false" customHeight="false" outlineLevel="0" collapsed="false">
      <c r="B54" s="263"/>
      <c r="C54" s="121"/>
      <c r="D54" s="97"/>
      <c r="E54" s="257"/>
      <c r="F54" s="253"/>
      <c r="G54" s="253"/>
      <c r="H54" s="253"/>
      <c r="I54" s="253"/>
      <c r="J54" s="253"/>
      <c r="K54" s="253"/>
      <c r="L54" s="253"/>
      <c r="M54" s="254"/>
      <c r="N54" s="249"/>
      <c r="O54" s="257"/>
      <c r="P54" s="253"/>
      <c r="Q54" s="254"/>
    </row>
    <row r="55" s="110" customFormat="true" ht="18" hidden="false" customHeight="false" outlineLevel="0" collapsed="false">
      <c r="B55" s="263"/>
      <c r="C55" s="703" t="s">
        <v>571</v>
      </c>
      <c r="D55" s="97"/>
      <c r="E55" s="257"/>
      <c r="F55" s="253"/>
      <c r="G55" s="253"/>
      <c r="H55" s="253"/>
      <c r="I55" s="253"/>
      <c r="J55" s="253"/>
      <c r="K55" s="253"/>
      <c r="L55" s="253"/>
      <c r="M55" s="254"/>
      <c r="N55" s="249"/>
      <c r="O55" s="253"/>
      <c r="P55" s="253"/>
      <c r="Q55" s="254"/>
    </row>
    <row r="56" s="110" customFormat="true" ht="18" hidden="false" customHeight="false" outlineLevel="0" collapsed="false">
      <c r="B56" s="263"/>
      <c r="C56" s="702" t="s">
        <v>572</v>
      </c>
      <c r="D56" s="97"/>
      <c r="E56" s="257" t="n">
        <v>-32</v>
      </c>
      <c r="F56" s="253" t="n">
        <v>2</v>
      </c>
      <c r="G56" s="253" t="n">
        <v>40</v>
      </c>
      <c r="H56" s="253" t="n">
        <v>-118</v>
      </c>
      <c r="I56" s="253" t="n">
        <v>-140</v>
      </c>
      <c r="J56" s="253" t="n">
        <v>178</v>
      </c>
      <c r="K56" s="253" t="n">
        <v>-73</v>
      </c>
      <c r="L56" s="253" t="n">
        <v>24</v>
      </c>
      <c r="M56" s="254" t="n">
        <v>-20</v>
      </c>
      <c r="N56" s="249"/>
      <c r="O56" s="253" t="n">
        <v>-108</v>
      </c>
      <c r="P56" s="253" t="n">
        <v>-11</v>
      </c>
      <c r="Q56" s="254" t="n">
        <v>32</v>
      </c>
    </row>
    <row r="57" s="110" customFormat="true" ht="18" hidden="false" customHeight="false" outlineLevel="0" collapsed="false">
      <c r="B57" s="263"/>
      <c r="C57" s="702" t="s">
        <v>573</v>
      </c>
      <c r="D57" s="97"/>
      <c r="E57" s="257"/>
      <c r="F57" s="253"/>
      <c r="G57" s="253"/>
      <c r="H57" s="253"/>
      <c r="I57" s="253"/>
      <c r="J57" s="253"/>
      <c r="K57" s="253"/>
      <c r="L57" s="253"/>
      <c r="M57" s="254"/>
      <c r="N57" s="249"/>
      <c r="O57" s="253"/>
      <c r="P57" s="253"/>
      <c r="Q57" s="254"/>
    </row>
    <row r="58" s="110" customFormat="true" ht="18" hidden="false" customHeight="false" outlineLevel="0" collapsed="false">
      <c r="B58" s="263"/>
      <c r="C58" s="704" t="s">
        <v>574</v>
      </c>
      <c r="D58" s="97"/>
      <c r="E58" s="287" t="n">
        <v>36</v>
      </c>
      <c r="F58" s="286" t="n">
        <v>-3</v>
      </c>
      <c r="G58" s="286" t="n">
        <v>-2</v>
      </c>
      <c r="H58" s="286" t="n">
        <v>-3</v>
      </c>
      <c r="I58" s="286" t="n">
        <v>-2</v>
      </c>
      <c r="J58" s="286" t="n">
        <v>-8</v>
      </c>
      <c r="K58" s="286" t="n">
        <v>-8</v>
      </c>
      <c r="L58" s="286" t="n">
        <v>-12</v>
      </c>
      <c r="M58" s="285" t="n">
        <v>-11</v>
      </c>
      <c r="N58" s="249"/>
      <c r="O58" s="286" t="n">
        <v>28</v>
      </c>
      <c r="P58" s="286" t="n">
        <v>-30</v>
      </c>
      <c r="Q58" s="285" t="n">
        <v>25</v>
      </c>
    </row>
    <row r="59" s="110" customFormat="true" ht="18" hidden="false" customHeight="false" outlineLevel="0" collapsed="false">
      <c r="B59" s="263"/>
      <c r="C59" s="702"/>
      <c r="D59" s="97"/>
      <c r="E59" s="257" t="n">
        <v>4</v>
      </c>
      <c r="F59" s="253" t="n">
        <v>-1</v>
      </c>
      <c r="G59" s="253" t="n">
        <v>38</v>
      </c>
      <c r="H59" s="253" t="n">
        <v>-121</v>
      </c>
      <c r="I59" s="253" t="n">
        <v>-142</v>
      </c>
      <c r="J59" s="253" t="n">
        <v>170</v>
      </c>
      <c r="K59" s="253" t="n">
        <v>-81</v>
      </c>
      <c r="L59" s="253" t="n">
        <v>12</v>
      </c>
      <c r="M59" s="254" t="n">
        <v>-31</v>
      </c>
      <c r="N59" s="249"/>
      <c r="O59" s="359" t="n">
        <v>-80</v>
      </c>
      <c r="P59" s="359" t="n">
        <v>-41</v>
      </c>
      <c r="Q59" s="113" t="n">
        <v>57</v>
      </c>
    </row>
    <row r="60" s="110" customFormat="true" ht="18" hidden="false" customHeight="false" outlineLevel="0" collapsed="false">
      <c r="B60" s="263"/>
      <c r="C60" s="702"/>
      <c r="D60" s="97"/>
      <c r="E60" s="257"/>
      <c r="F60" s="253"/>
      <c r="G60" s="253"/>
      <c r="H60" s="253"/>
      <c r="I60" s="253"/>
      <c r="J60" s="253"/>
      <c r="K60" s="253"/>
      <c r="L60" s="253"/>
      <c r="M60" s="254"/>
      <c r="N60" s="249"/>
      <c r="O60" s="253"/>
      <c r="P60" s="253"/>
      <c r="Q60" s="254"/>
    </row>
    <row r="61" s="110" customFormat="true" ht="18" hidden="false" customHeight="false" outlineLevel="0" collapsed="false">
      <c r="B61" s="263" t="s">
        <v>562</v>
      </c>
      <c r="C61" s="702"/>
      <c r="D61" s="97"/>
      <c r="E61" s="257"/>
      <c r="F61" s="253"/>
      <c r="G61" s="253"/>
      <c r="H61" s="253"/>
      <c r="I61" s="253"/>
      <c r="J61" s="253"/>
      <c r="K61" s="253"/>
      <c r="L61" s="253"/>
      <c r="M61" s="254"/>
      <c r="N61" s="249"/>
      <c r="O61" s="253"/>
      <c r="P61" s="253"/>
      <c r="Q61" s="254"/>
    </row>
    <row r="62" s="110" customFormat="true" ht="18" hidden="false" customHeight="false" outlineLevel="0" collapsed="false">
      <c r="B62" s="263"/>
      <c r="C62" s="703" t="s">
        <v>575</v>
      </c>
      <c r="D62" s="97"/>
      <c r="E62" s="257"/>
      <c r="F62" s="253"/>
      <c r="G62" s="253"/>
      <c r="H62" s="253"/>
      <c r="I62" s="253"/>
      <c r="J62" s="253"/>
      <c r="K62" s="253"/>
      <c r="L62" s="253"/>
      <c r="M62" s="254"/>
      <c r="N62" s="249"/>
      <c r="O62" s="253"/>
      <c r="P62" s="253"/>
      <c r="Q62" s="254"/>
    </row>
    <row r="63" s="110" customFormat="true" ht="18" hidden="false" customHeight="false" outlineLevel="0" collapsed="false">
      <c r="B63" s="263"/>
      <c r="C63" s="702" t="s">
        <v>576</v>
      </c>
      <c r="D63" s="97"/>
      <c r="E63" s="257" t="n">
        <v>-152</v>
      </c>
      <c r="F63" s="253" t="n">
        <v>-178</v>
      </c>
      <c r="G63" s="253" t="n">
        <v>17</v>
      </c>
      <c r="H63" s="253" t="n">
        <v>77</v>
      </c>
      <c r="I63" s="253" t="n">
        <v>-75</v>
      </c>
      <c r="J63" s="253" t="n">
        <v>551</v>
      </c>
      <c r="K63" s="253" t="n">
        <v>-202</v>
      </c>
      <c r="L63" s="253" t="n">
        <v>45</v>
      </c>
      <c r="M63" s="254" t="n">
        <v>-196</v>
      </c>
      <c r="N63" s="249"/>
      <c r="O63" s="253" t="n">
        <v>-236</v>
      </c>
      <c r="P63" s="253" t="n">
        <v>319</v>
      </c>
      <c r="Q63" s="254" t="n">
        <v>-779</v>
      </c>
    </row>
    <row r="64" s="110" customFormat="true" ht="18" hidden="false" customHeight="true" outlineLevel="0" collapsed="false">
      <c r="B64" s="263"/>
      <c r="C64" s="705" t="s">
        <v>577</v>
      </c>
      <c r="D64" s="97"/>
      <c r="E64" s="257"/>
      <c r="F64" s="253"/>
      <c r="G64" s="253"/>
      <c r="H64" s="253"/>
      <c r="I64" s="253"/>
      <c r="J64" s="253"/>
      <c r="K64" s="253"/>
      <c r="L64" s="253"/>
      <c r="M64" s="254"/>
      <c r="N64" s="249"/>
      <c r="O64" s="253"/>
      <c r="P64" s="253"/>
      <c r="Q64" s="254"/>
    </row>
    <row r="65" s="110" customFormat="true" ht="18" hidden="false" customHeight="true" outlineLevel="0" collapsed="false">
      <c r="B65" s="263"/>
      <c r="C65" s="706" t="s">
        <v>578</v>
      </c>
      <c r="D65" s="97"/>
      <c r="E65" s="257" t="n">
        <v>51</v>
      </c>
      <c r="F65" s="253" t="n">
        <v>-28</v>
      </c>
      <c r="G65" s="253" t="n">
        <v>-82</v>
      </c>
      <c r="H65" s="253" t="n">
        <v>0</v>
      </c>
      <c r="I65" s="253" t="n">
        <v>0</v>
      </c>
      <c r="J65" s="253" t="n">
        <v>0</v>
      </c>
      <c r="K65" s="253" t="n">
        <v>0</v>
      </c>
      <c r="L65" s="253" t="n">
        <v>0</v>
      </c>
      <c r="M65" s="254" t="n">
        <v>0</v>
      </c>
      <c r="N65" s="249"/>
      <c r="O65" s="253" t="n">
        <v>-59</v>
      </c>
      <c r="P65" s="253" t="n">
        <v>0</v>
      </c>
      <c r="Q65" s="254" t="n">
        <v>0</v>
      </c>
    </row>
    <row r="66" s="110" customFormat="true" ht="18" hidden="false" customHeight="false" outlineLevel="0" collapsed="false">
      <c r="B66" s="263"/>
      <c r="C66" s="126"/>
      <c r="D66" s="97"/>
      <c r="E66" s="257"/>
      <c r="F66" s="253"/>
      <c r="G66" s="253"/>
      <c r="H66" s="253"/>
      <c r="I66" s="253"/>
      <c r="J66" s="253"/>
      <c r="K66" s="253"/>
      <c r="L66" s="253"/>
      <c r="M66" s="254"/>
      <c r="N66" s="249"/>
      <c r="O66" s="253"/>
      <c r="P66" s="253"/>
      <c r="Q66" s="254"/>
    </row>
    <row r="67" s="110" customFormat="true" ht="18" hidden="false" customHeight="false" outlineLevel="0" collapsed="false">
      <c r="B67" s="119" t="s">
        <v>579</v>
      </c>
      <c r="C67" s="126"/>
      <c r="D67" s="97"/>
      <c r="E67" s="287" t="n">
        <v>363</v>
      </c>
      <c r="F67" s="286" t="n">
        <v>-165</v>
      </c>
      <c r="G67" s="286" t="n">
        <v>-269</v>
      </c>
      <c r="H67" s="286" t="n">
        <v>986</v>
      </c>
      <c r="I67" s="286" t="n">
        <v>95</v>
      </c>
      <c r="J67" s="286" t="n">
        <v>737</v>
      </c>
      <c r="K67" s="253" t="n">
        <v>-130</v>
      </c>
      <c r="L67" s="286" t="n">
        <v>-6</v>
      </c>
      <c r="M67" s="285" t="n">
        <v>-119</v>
      </c>
      <c r="N67" s="249"/>
      <c r="O67" s="286" t="n">
        <v>915</v>
      </c>
      <c r="P67" s="286" t="n">
        <v>696</v>
      </c>
      <c r="Q67" s="285" t="n">
        <v>-437</v>
      </c>
    </row>
    <row r="68" s="110" customFormat="true" ht="18" hidden="false" customHeight="false" outlineLevel="0" collapsed="false">
      <c r="B68" s="263"/>
      <c r="C68" s="126"/>
      <c r="D68" s="97"/>
      <c r="E68" s="257"/>
      <c r="F68" s="253"/>
      <c r="G68" s="253"/>
      <c r="H68" s="253"/>
      <c r="I68" s="253"/>
      <c r="J68" s="253"/>
      <c r="K68" s="359"/>
      <c r="L68" s="253"/>
      <c r="M68" s="254"/>
      <c r="N68" s="249"/>
      <c r="O68" s="253"/>
      <c r="P68" s="253"/>
      <c r="Q68" s="254"/>
    </row>
    <row r="69" s="110" customFormat="true" ht="18" hidden="false" customHeight="false" outlineLevel="0" collapsed="false">
      <c r="B69" s="119" t="s">
        <v>580</v>
      </c>
      <c r="C69" s="126"/>
      <c r="D69" s="97"/>
      <c r="E69" s="287" t="n">
        <v>2696</v>
      </c>
      <c r="F69" s="286" t="n">
        <v>2213</v>
      </c>
      <c r="G69" s="286" t="n">
        <v>1932</v>
      </c>
      <c r="H69" s="286" t="n">
        <v>3078</v>
      </c>
      <c r="I69" s="286" t="n">
        <v>2196</v>
      </c>
      <c r="J69" s="286" t="n">
        <v>3022</v>
      </c>
      <c r="K69" s="286" t="n">
        <v>1779</v>
      </c>
      <c r="L69" s="286" t="n">
        <v>2041</v>
      </c>
      <c r="M69" s="285" t="n">
        <v>1780</v>
      </c>
      <c r="N69" s="249"/>
      <c r="O69" s="286" t="n">
        <v>9919</v>
      </c>
      <c r="P69" s="286" t="n">
        <v>9038</v>
      </c>
      <c r="Q69" s="285" t="n">
        <v>7070</v>
      </c>
    </row>
    <row r="70" s="110" customFormat="true" ht="18" hidden="false" customHeight="false" outlineLevel="0" collapsed="false">
      <c r="B70" s="119"/>
      <c r="C70" s="126"/>
      <c r="D70" s="97"/>
      <c r="E70" s="257"/>
      <c r="F70" s="253"/>
      <c r="G70" s="253"/>
      <c r="H70" s="253"/>
      <c r="I70" s="253"/>
      <c r="J70" s="253"/>
      <c r="K70" s="253"/>
      <c r="L70" s="253"/>
      <c r="M70" s="254"/>
      <c r="N70" s="249"/>
      <c r="O70" s="253"/>
      <c r="P70" s="253"/>
      <c r="Q70" s="254"/>
    </row>
    <row r="71" s="110" customFormat="true" ht="18" hidden="false" customHeight="false" outlineLevel="0" collapsed="false">
      <c r="B71" s="119" t="s">
        <v>581</v>
      </c>
      <c r="C71" s="126"/>
      <c r="D71" s="97"/>
      <c r="E71" s="257"/>
      <c r="F71" s="253"/>
      <c r="G71" s="253"/>
      <c r="H71" s="253"/>
      <c r="I71" s="253"/>
      <c r="J71" s="253"/>
      <c r="K71" s="253"/>
      <c r="L71" s="253"/>
      <c r="M71" s="254"/>
      <c r="N71" s="249"/>
      <c r="O71" s="253"/>
      <c r="P71" s="253"/>
      <c r="Q71" s="254"/>
    </row>
    <row r="72" s="110" customFormat="true" ht="18" hidden="false" customHeight="false" outlineLevel="0" collapsed="false">
      <c r="B72" s="263"/>
      <c r="C72" s="126" t="s">
        <v>308</v>
      </c>
      <c r="D72" s="97"/>
      <c r="E72" s="122" t="n">
        <v>2679</v>
      </c>
      <c r="F72" s="253" t="n">
        <v>2187</v>
      </c>
      <c r="G72" s="253" t="n">
        <v>1906</v>
      </c>
      <c r="H72" s="253" t="n">
        <v>3053</v>
      </c>
      <c r="I72" s="253" t="n">
        <v>2172</v>
      </c>
      <c r="J72" s="253" t="n">
        <v>2997</v>
      </c>
      <c r="K72" s="123" t="n">
        <v>1755</v>
      </c>
      <c r="L72" s="123" t="n">
        <v>2016</v>
      </c>
      <c r="M72" s="124" t="n">
        <v>1757</v>
      </c>
      <c r="N72" s="249"/>
      <c r="O72" s="253" t="n">
        <v>9825</v>
      </c>
      <c r="P72" s="253" t="n">
        <v>8940</v>
      </c>
      <c r="Q72" s="124" t="n">
        <v>6972</v>
      </c>
    </row>
    <row r="73" s="110" customFormat="true" ht="18" hidden="false" customHeight="false" outlineLevel="0" collapsed="false">
      <c r="B73" s="263"/>
      <c r="C73" s="126" t="s">
        <v>231</v>
      </c>
      <c r="D73" s="97"/>
      <c r="E73" s="287" t="n">
        <v>17</v>
      </c>
      <c r="F73" s="131" t="n">
        <v>26</v>
      </c>
      <c r="G73" s="286" t="n">
        <v>26</v>
      </c>
      <c r="H73" s="286" t="n">
        <v>25</v>
      </c>
      <c r="I73" s="286" t="n">
        <v>24</v>
      </c>
      <c r="J73" s="131" t="n">
        <v>25</v>
      </c>
      <c r="K73" s="123" t="n">
        <v>24</v>
      </c>
      <c r="L73" s="131" t="n">
        <v>25</v>
      </c>
      <c r="M73" s="132" t="n">
        <v>23</v>
      </c>
      <c r="N73" s="249"/>
      <c r="O73" s="286" t="n">
        <v>94</v>
      </c>
      <c r="P73" s="286" t="n">
        <v>98</v>
      </c>
      <c r="Q73" s="132" t="n">
        <v>98</v>
      </c>
    </row>
    <row r="74" customFormat="false" ht="18" hidden="false" customHeight="false" outlineLevel="0" collapsed="false">
      <c r="B74" s="699"/>
      <c r="C74" s="129"/>
      <c r="D74" s="110"/>
      <c r="E74" s="288" t="n">
        <v>2696</v>
      </c>
      <c r="F74" s="289" t="n">
        <v>2213</v>
      </c>
      <c r="G74" s="289" t="n">
        <v>1932</v>
      </c>
      <c r="H74" s="289" t="n">
        <v>3078</v>
      </c>
      <c r="I74" s="289" t="n">
        <v>2196</v>
      </c>
      <c r="J74" s="289" t="n">
        <v>3022</v>
      </c>
      <c r="K74" s="707" t="n">
        <v>1779</v>
      </c>
      <c r="L74" s="707" t="n">
        <v>2041</v>
      </c>
      <c r="M74" s="708" t="n">
        <v>1780</v>
      </c>
      <c r="N74" s="249"/>
      <c r="O74" s="289" t="n">
        <v>9919</v>
      </c>
      <c r="P74" s="289" t="n">
        <v>9038</v>
      </c>
      <c r="Q74" s="708" t="n">
        <v>7070</v>
      </c>
    </row>
    <row r="75" customFormat="false" ht="18" hidden="false" customHeight="false" outlineLevel="0" collapsed="false">
      <c r="B75" s="97"/>
      <c r="C75" s="97"/>
      <c r="D75" s="110"/>
      <c r="E75" s="253"/>
      <c r="F75" s="253"/>
      <c r="G75" s="253"/>
      <c r="H75" s="253"/>
      <c r="I75" s="253"/>
      <c r="J75" s="253"/>
      <c r="K75" s="123"/>
      <c r="L75" s="123"/>
      <c r="M75" s="123"/>
      <c r="N75" s="253"/>
      <c r="O75" s="253"/>
      <c r="P75" s="253"/>
      <c r="Q75" s="253"/>
    </row>
    <row r="76" customFormat="false" ht="21" hidden="false" customHeight="false" outlineLevel="0" collapsed="false">
      <c r="B76" s="228" t="s">
        <v>582</v>
      </c>
      <c r="C76" s="228"/>
      <c r="D76" s="228"/>
      <c r="E76" s="228"/>
      <c r="F76" s="228"/>
      <c r="G76" s="228"/>
      <c r="H76" s="228"/>
      <c r="I76" s="228"/>
      <c r="J76" s="228"/>
      <c r="K76" s="228"/>
      <c r="L76" s="228"/>
      <c r="M76" s="228"/>
      <c r="N76" s="228"/>
      <c r="O76" s="228"/>
      <c r="P76" s="228"/>
      <c r="Q76" s="97"/>
    </row>
    <row r="77" customFormat="false" ht="21" hidden="false" customHeight="false" outlineLevel="0" collapsed="false">
      <c r="B77" s="228" t="s">
        <v>583</v>
      </c>
      <c r="C77" s="228"/>
      <c r="D77" s="228"/>
      <c r="E77" s="228"/>
      <c r="F77" s="228"/>
      <c r="G77" s="228"/>
      <c r="H77" s="228"/>
      <c r="I77" s="228"/>
      <c r="J77" s="228"/>
      <c r="K77" s="228"/>
      <c r="L77" s="228"/>
      <c r="M77" s="228"/>
      <c r="N77" s="228"/>
      <c r="O77" s="228"/>
      <c r="P77" s="228"/>
      <c r="Q77" s="97"/>
    </row>
    <row r="78" customFormat="false" ht="21" hidden="false" customHeight="false" outlineLevel="0" collapsed="false">
      <c r="B78" s="228" t="s">
        <v>584</v>
      </c>
      <c r="C78" s="228"/>
      <c r="D78" s="228"/>
      <c r="E78" s="228"/>
      <c r="F78" s="228"/>
      <c r="G78" s="228"/>
      <c r="H78" s="228"/>
      <c r="I78" s="228"/>
      <c r="J78" s="228"/>
      <c r="K78" s="228"/>
      <c r="L78" s="228"/>
      <c r="M78" s="228"/>
      <c r="N78" s="228"/>
      <c r="O78" s="228"/>
      <c r="P78" s="228"/>
      <c r="Q78" s="97"/>
    </row>
    <row r="79" customFormat="false" ht="21" hidden="false" customHeight="false" outlineLevel="0" collapsed="false">
      <c r="B79" s="120"/>
      <c r="C79" s="120"/>
      <c r="D79" s="120"/>
      <c r="E79" s="120"/>
      <c r="F79" s="120"/>
      <c r="G79" s="120"/>
      <c r="H79" s="120"/>
      <c r="I79" s="120"/>
      <c r="J79" s="120"/>
      <c r="K79" s="120"/>
      <c r="L79" s="120"/>
      <c r="M79" s="120"/>
      <c r="N79" s="120"/>
      <c r="O79" s="120"/>
      <c r="P79" s="120"/>
      <c r="Q79" s="120"/>
    </row>
    <row r="80" customFormat="false" ht="18" hidden="false" customHeight="false" outlineLevel="0" collapsed="false">
      <c r="B80" s="97"/>
      <c r="C80" s="97"/>
      <c r="D80" s="110"/>
      <c r="E80" s="253"/>
      <c r="F80" s="253"/>
      <c r="G80" s="253"/>
      <c r="H80" s="253"/>
      <c r="I80" s="253"/>
      <c r="J80" s="253"/>
      <c r="K80" s="123"/>
      <c r="L80" s="123"/>
      <c r="M80" s="123"/>
      <c r="N80" s="253"/>
      <c r="O80" s="253"/>
      <c r="P80" s="253"/>
      <c r="Q80" s="253"/>
    </row>
    <row r="81" s="110" customFormat="true" ht="18" hidden="false" customHeight="false" outlineLevel="0" collapsed="false"/>
    <row r="82" s="110" customFormat="true" ht="18" hidden="false" customHeight="false" outlineLevel="0" collapsed="false"/>
    <row r="85" customFormat="false" ht="18" hidden="false" customHeight="false" outlineLevel="0" collapsed="false">
      <c r="H85" s="107"/>
      <c r="I85" s="107"/>
      <c r="J85" s="107"/>
      <c r="K85" s="107"/>
      <c r="L85" s="107"/>
      <c r="M85" s="107"/>
      <c r="P85" s="107"/>
      <c r="Q85" s="107"/>
      <c r="R85" s="107"/>
      <c r="S85" s="107"/>
    </row>
    <row r="87" customFormat="false" ht="18" hidden="false" customHeight="false" outlineLevel="0" collapsed="false">
      <c r="H87" s="107"/>
      <c r="I87" s="107"/>
      <c r="J87" s="107"/>
      <c r="K87" s="107"/>
      <c r="L87" s="107"/>
      <c r="M87" s="107"/>
      <c r="P87" s="107"/>
      <c r="Q87" s="107"/>
      <c r="R87" s="107"/>
      <c r="S87" s="107"/>
    </row>
    <row r="89" customFormat="false" ht="18" hidden="false" customHeight="false" outlineLevel="0" collapsed="false">
      <c r="H89" s="107"/>
      <c r="I89" s="107"/>
      <c r="J89" s="107"/>
      <c r="K89" s="107"/>
      <c r="L89" s="107"/>
      <c r="M89" s="107"/>
      <c r="P89" s="107"/>
      <c r="Q89" s="107"/>
      <c r="R89" s="107"/>
      <c r="S89" s="107"/>
    </row>
  </sheetData>
  <mergeCells count="13">
    <mergeCell ref="B76:P76"/>
    <mergeCell ref="B77:P77"/>
    <mergeCell ref="B78:P78"/>
    <mergeCell ref="B79:Q79"/>
    <mergeCell ref="E85:M85"/>
    <mergeCell ref="P85:Q85"/>
    <mergeCell ref="R85:S85"/>
    <mergeCell ref="E87:M87"/>
    <mergeCell ref="P87:Q87"/>
    <mergeCell ref="R87:S87"/>
    <mergeCell ref="E89:M89"/>
    <mergeCell ref="P89:Q89"/>
    <mergeCell ref="R89:S89"/>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6-
4th Quarter 2014 - Supplementary Financial Information&amp;R&amp;12ROYAL BANK OF CANAD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3"/>
  <sheetViews>
    <sheetView showFormulas="false" showGridLines="true" showRowColHeaders="true" showZeros="true" rightToLeft="false" tabSelected="false" showOutlineSymbols="true" defaultGridColor="true" view="pageBreakPreview" topLeftCell="B1" colorId="64" zoomScale="55" zoomScaleNormal="55" zoomScalePageLayoutView="55"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431" width="5.71"/>
    <col collapsed="false" customWidth="true" hidden="false" outlineLevel="0" max="3" min="3" style="431" width="100.7"/>
    <col collapsed="false" customWidth="true" hidden="false" outlineLevel="0" max="4" min="4" style="382" width="1.7"/>
    <col collapsed="false" customWidth="true" hidden="false" outlineLevel="0" max="13" min="5" style="406" width="15.7"/>
    <col collapsed="false" customWidth="true" hidden="false" outlineLevel="0" max="14" min="14" style="406" width="1.7"/>
    <col collapsed="false" customWidth="true" hidden="false" outlineLevel="0" max="16" min="15" style="406" width="15.7"/>
    <col collapsed="false" customWidth="true" hidden="false" outlineLevel="0" max="17" min="17" style="382" width="15.7"/>
    <col collapsed="false" customWidth="true" hidden="false" outlineLevel="0" max="18" min="18" style="355" width="1.7"/>
    <col collapsed="false" customWidth="true" hidden="false" outlineLevel="0" max="19" min="19" style="382" width="17.7"/>
    <col collapsed="false" customWidth="true" hidden="false" outlineLevel="0" max="20" min="20" style="431" width="2.28"/>
    <col collapsed="false" customWidth="false" hidden="false" outlineLevel="0" max="23" min="21" style="382" width="9.14"/>
    <col collapsed="false" customWidth="true" hidden="false" outlineLevel="0" max="24" min="24" style="382" width="17.14"/>
    <col collapsed="false" customWidth="true" hidden="false" outlineLevel="0" max="25" min="25" style="406" width="15.7"/>
    <col collapsed="false" customWidth="true" hidden="false" outlineLevel="0" max="26" min="26" style="382" width="17.7"/>
    <col collapsed="false" customWidth="true" hidden="false" outlineLevel="0" max="27" min="27" style="406" width="14.85"/>
    <col collapsed="false" customWidth="true" hidden="false" outlineLevel="0" max="28" min="28" style="382" width="11.28"/>
    <col collapsed="false" customWidth="false" hidden="false" outlineLevel="0" max="257" min="29" style="382" width="9.14"/>
  </cols>
  <sheetData>
    <row r="1" customFormat="false" ht="23.25" hidden="false" customHeight="false" outlineLevel="0" collapsed="false">
      <c r="B1" s="709" t="s">
        <v>585</v>
      </c>
      <c r="C1" s="350"/>
      <c r="D1" s="444"/>
      <c r="E1" s="388" t="s">
        <v>145</v>
      </c>
      <c r="F1" s="102" t="s">
        <v>146</v>
      </c>
      <c r="G1" s="102" t="s">
        <v>147</v>
      </c>
      <c r="H1" s="102" t="s">
        <v>148</v>
      </c>
      <c r="I1" s="102" t="s">
        <v>149</v>
      </c>
      <c r="J1" s="102" t="s">
        <v>150</v>
      </c>
      <c r="K1" s="102" t="s">
        <v>151</v>
      </c>
      <c r="L1" s="102" t="s">
        <v>152</v>
      </c>
      <c r="M1" s="102" t="s">
        <v>153</v>
      </c>
      <c r="N1" s="710"/>
      <c r="O1" s="388" t="n">
        <v>2014</v>
      </c>
      <c r="P1" s="388" t="n">
        <v>2013</v>
      </c>
      <c r="Q1" s="341" t="n">
        <v>2012</v>
      </c>
      <c r="R1" s="393"/>
    </row>
    <row r="2" customFormat="false" ht="18" hidden="false" customHeight="false" outlineLevel="0" collapsed="false">
      <c r="B2" s="711" t="s">
        <v>283</v>
      </c>
      <c r="C2" s="526"/>
      <c r="D2" s="444"/>
      <c r="E2" s="674"/>
      <c r="F2" s="674"/>
      <c r="G2" s="674"/>
      <c r="H2" s="674"/>
      <c r="I2" s="674"/>
      <c r="J2" s="674"/>
      <c r="K2" s="674"/>
      <c r="L2" s="674"/>
      <c r="M2" s="674"/>
      <c r="N2" s="712"/>
      <c r="O2" s="388"/>
      <c r="P2" s="388"/>
      <c r="Q2" s="388"/>
      <c r="R2" s="393"/>
    </row>
    <row r="3" s="355" customFormat="true" ht="18" hidden="false" customHeight="false" outlineLevel="0" collapsed="false">
      <c r="C3" s="309"/>
      <c r="D3" s="309"/>
      <c r="E3" s="309"/>
      <c r="F3" s="309"/>
      <c r="G3" s="309"/>
      <c r="H3" s="309"/>
      <c r="I3" s="309"/>
      <c r="J3" s="309"/>
      <c r="K3" s="309"/>
      <c r="L3" s="309"/>
      <c r="M3" s="309"/>
      <c r="N3" s="385"/>
    </row>
    <row r="4" customFormat="false" ht="18" hidden="false" customHeight="false" outlineLevel="0" collapsed="false">
      <c r="B4" s="459" t="s">
        <v>535</v>
      </c>
      <c r="C4" s="350"/>
      <c r="D4" s="713"/>
      <c r="E4" s="714"/>
      <c r="F4" s="715"/>
      <c r="G4" s="715"/>
      <c r="H4" s="715"/>
      <c r="I4" s="715"/>
      <c r="J4" s="715"/>
      <c r="K4" s="715"/>
      <c r="L4" s="715"/>
      <c r="M4" s="716"/>
      <c r="N4" s="717"/>
      <c r="O4" s="370"/>
      <c r="P4" s="370"/>
      <c r="Q4" s="371"/>
      <c r="R4" s="402"/>
    </row>
    <row r="5" customFormat="false" ht="18" hidden="false" customHeight="false" outlineLevel="0" collapsed="false">
      <c r="B5" s="354"/>
      <c r="C5" s="310" t="s">
        <v>586</v>
      </c>
      <c r="D5" s="443"/>
      <c r="E5" s="401" t="n">
        <v>4750</v>
      </c>
      <c r="F5" s="402" t="n">
        <v>4250</v>
      </c>
      <c r="G5" s="402" t="n">
        <v>5100</v>
      </c>
      <c r="H5" s="402" t="n">
        <v>4600</v>
      </c>
      <c r="I5" s="402" t="n">
        <v>4600</v>
      </c>
      <c r="J5" s="402" t="n">
        <v>4813</v>
      </c>
      <c r="K5" s="402" t="n">
        <v>4813</v>
      </c>
      <c r="L5" s="402" t="n">
        <v>4813</v>
      </c>
      <c r="M5" s="399" t="n">
        <v>4813</v>
      </c>
      <c r="N5" s="717"/>
      <c r="O5" s="402" t="n">
        <v>4600</v>
      </c>
      <c r="P5" s="402" t="n">
        <v>4813</v>
      </c>
      <c r="Q5" s="399" t="n">
        <v>4813</v>
      </c>
      <c r="R5" s="402"/>
    </row>
    <row r="6" customFormat="false" ht="18" hidden="false" customHeight="false" outlineLevel="0" collapsed="false">
      <c r="B6" s="354"/>
      <c r="C6" s="310" t="s">
        <v>587</v>
      </c>
      <c r="D6" s="443"/>
      <c r="E6" s="401" t="n">
        <v>0</v>
      </c>
      <c r="F6" s="402" t="n">
        <v>500</v>
      </c>
      <c r="G6" s="402" t="n">
        <v>0</v>
      </c>
      <c r="H6" s="402" t="n">
        <v>500</v>
      </c>
      <c r="I6" s="402" t="n">
        <v>0</v>
      </c>
      <c r="J6" s="402" t="n">
        <v>0</v>
      </c>
      <c r="K6" s="402" t="n">
        <v>0</v>
      </c>
      <c r="L6" s="402" t="n">
        <v>0</v>
      </c>
      <c r="M6" s="399" t="n">
        <v>0</v>
      </c>
      <c r="N6" s="717"/>
      <c r="O6" s="426" t="n">
        <v>1000</v>
      </c>
      <c r="P6" s="426" t="n">
        <v>0</v>
      </c>
      <c r="Q6" s="427" t="n">
        <v>0</v>
      </c>
      <c r="R6" s="426"/>
    </row>
    <row r="7" customFormat="false" ht="18" hidden="false" customHeight="false" outlineLevel="0" collapsed="false">
      <c r="B7" s="354"/>
      <c r="C7" s="310" t="s">
        <v>588</v>
      </c>
      <c r="D7" s="443"/>
      <c r="E7" s="403" t="n">
        <v>-675</v>
      </c>
      <c r="F7" s="404" t="n">
        <v>0</v>
      </c>
      <c r="G7" s="404" t="n">
        <v>-850</v>
      </c>
      <c r="H7" s="404" t="n">
        <v>0</v>
      </c>
      <c r="I7" s="404" t="n">
        <v>0</v>
      </c>
      <c r="J7" s="404" t="n">
        <v>-213</v>
      </c>
      <c r="K7" s="404" t="n">
        <v>0</v>
      </c>
      <c r="L7" s="404" t="n">
        <v>0</v>
      </c>
      <c r="M7" s="405" t="n">
        <v>0</v>
      </c>
      <c r="N7" s="717"/>
      <c r="O7" s="404" t="n">
        <v>-1525</v>
      </c>
      <c r="P7" s="404" t="n">
        <v>-213</v>
      </c>
      <c r="Q7" s="427" t="n">
        <v>0</v>
      </c>
      <c r="R7" s="426"/>
    </row>
    <row r="8" customFormat="false" ht="18" hidden="false" customHeight="false" outlineLevel="0" collapsed="false">
      <c r="B8" s="354"/>
      <c r="C8" s="310" t="s">
        <v>589</v>
      </c>
      <c r="D8" s="443"/>
      <c r="E8" s="401" t="n">
        <v>4075</v>
      </c>
      <c r="F8" s="402" t="n">
        <v>4750</v>
      </c>
      <c r="G8" s="402" t="n">
        <v>4250</v>
      </c>
      <c r="H8" s="402" t="n">
        <v>5100</v>
      </c>
      <c r="I8" s="402" t="n">
        <v>4600</v>
      </c>
      <c r="J8" s="402" t="n">
        <v>4600</v>
      </c>
      <c r="K8" s="402" t="n">
        <v>4813</v>
      </c>
      <c r="L8" s="402" t="n">
        <v>4813</v>
      </c>
      <c r="M8" s="399" t="n">
        <v>4813</v>
      </c>
      <c r="N8" s="717"/>
      <c r="O8" s="402" t="n">
        <v>4075</v>
      </c>
      <c r="P8" s="402" t="n">
        <v>4600</v>
      </c>
      <c r="Q8" s="371" t="n">
        <v>4813</v>
      </c>
      <c r="R8" s="402"/>
    </row>
    <row r="9" customFormat="false" ht="18" hidden="false" customHeight="false" outlineLevel="0" collapsed="false">
      <c r="B9" s="354"/>
      <c r="C9" s="310"/>
      <c r="D9" s="443"/>
      <c r="E9" s="401"/>
      <c r="F9" s="402"/>
      <c r="G9" s="402"/>
      <c r="H9" s="402"/>
      <c r="I9" s="402"/>
      <c r="J9" s="402"/>
      <c r="K9" s="402"/>
      <c r="L9" s="402"/>
      <c r="M9" s="399"/>
      <c r="N9" s="717"/>
      <c r="O9" s="402"/>
      <c r="P9" s="402"/>
      <c r="Q9" s="399"/>
      <c r="R9" s="402"/>
    </row>
    <row r="10" customFormat="false" ht="18" hidden="false" customHeight="false" outlineLevel="0" collapsed="false">
      <c r="B10" s="308" t="s">
        <v>536</v>
      </c>
      <c r="C10" s="356"/>
      <c r="D10" s="443"/>
      <c r="E10" s="401"/>
      <c r="F10" s="402"/>
      <c r="G10" s="402"/>
      <c r="H10" s="402"/>
      <c r="I10" s="402"/>
      <c r="J10" s="402"/>
      <c r="K10" s="402"/>
      <c r="L10" s="402"/>
      <c r="M10" s="399"/>
      <c r="N10" s="717"/>
      <c r="O10" s="402"/>
      <c r="P10" s="402"/>
      <c r="Q10" s="399"/>
      <c r="R10" s="402"/>
    </row>
    <row r="11" customFormat="false" ht="18" hidden="false" customHeight="false" outlineLevel="0" collapsed="false">
      <c r="B11" s="354"/>
      <c r="C11" s="310" t="s">
        <v>586</v>
      </c>
      <c r="D11" s="443"/>
      <c r="E11" s="401" t="n">
        <v>14475</v>
      </c>
      <c r="F11" s="402" t="n">
        <v>14458</v>
      </c>
      <c r="G11" s="402" t="n">
        <v>14442</v>
      </c>
      <c r="H11" s="402" t="n">
        <v>14377</v>
      </c>
      <c r="I11" s="402" t="n">
        <v>14333</v>
      </c>
      <c r="J11" s="402" t="n">
        <v>14354</v>
      </c>
      <c r="K11" s="402" t="n">
        <v>14367</v>
      </c>
      <c r="L11" s="402" t="n">
        <v>14323</v>
      </c>
      <c r="M11" s="399" t="n">
        <v>14279</v>
      </c>
      <c r="N11" s="717"/>
      <c r="O11" s="402" t="n">
        <v>14377</v>
      </c>
      <c r="P11" s="402" t="n">
        <v>14323</v>
      </c>
      <c r="Q11" s="399" t="n">
        <v>14010</v>
      </c>
      <c r="R11" s="402"/>
    </row>
    <row r="12" customFormat="false" ht="18" hidden="false" customHeight="false" outlineLevel="0" collapsed="false">
      <c r="B12" s="354"/>
      <c r="C12" s="310" t="s">
        <v>587</v>
      </c>
      <c r="D12" s="443"/>
      <c r="E12" s="401" t="n">
        <v>36</v>
      </c>
      <c r="F12" s="402" t="n">
        <v>19</v>
      </c>
      <c r="G12" s="402" t="n">
        <v>30</v>
      </c>
      <c r="H12" s="402" t="n">
        <v>65</v>
      </c>
      <c r="I12" s="402" t="n">
        <v>44</v>
      </c>
      <c r="J12" s="402" t="n">
        <v>25</v>
      </c>
      <c r="K12" s="402" t="n">
        <v>8</v>
      </c>
      <c r="L12" s="402" t="n">
        <v>44</v>
      </c>
      <c r="M12" s="399" t="n">
        <v>44</v>
      </c>
      <c r="N12" s="717"/>
      <c r="O12" s="426" t="n">
        <v>150</v>
      </c>
      <c r="P12" s="426" t="n">
        <v>121</v>
      </c>
      <c r="Q12" s="427" t="n">
        <v>313</v>
      </c>
      <c r="R12" s="426"/>
    </row>
    <row r="13" customFormat="false" ht="18" hidden="false" customHeight="false" outlineLevel="0" collapsed="false">
      <c r="B13" s="354"/>
      <c r="C13" s="310" t="s">
        <v>590</v>
      </c>
      <c r="D13" s="443"/>
      <c r="E13" s="401" t="n">
        <v>0</v>
      </c>
      <c r="F13" s="404" t="n">
        <v>-2</v>
      </c>
      <c r="G13" s="402" t="n">
        <v>-14</v>
      </c>
      <c r="H13" s="402" t="n">
        <v>0</v>
      </c>
      <c r="I13" s="402" t="n">
        <v>0</v>
      </c>
      <c r="J13" s="402" t="n">
        <v>-46</v>
      </c>
      <c r="K13" s="402" t="n">
        <v>-21</v>
      </c>
      <c r="L13" s="402" t="n">
        <v>0</v>
      </c>
      <c r="M13" s="399" t="n">
        <v>0</v>
      </c>
      <c r="N13" s="717"/>
      <c r="O13" s="426" t="n">
        <v>-16</v>
      </c>
      <c r="P13" s="426" t="n">
        <v>-67</v>
      </c>
      <c r="Q13" s="427" t="n">
        <v>0</v>
      </c>
      <c r="R13" s="426"/>
    </row>
    <row r="14" customFormat="false" ht="18" hidden="false" customHeight="false" outlineLevel="0" collapsed="false">
      <c r="B14" s="354"/>
      <c r="C14" s="310" t="s">
        <v>589</v>
      </c>
      <c r="D14" s="443"/>
      <c r="E14" s="396" t="n">
        <v>14511</v>
      </c>
      <c r="F14" s="370" t="n">
        <v>14475</v>
      </c>
      <c r="G14" s="370" t="n">
        <v>14458</v>
      </c>
      <c r="H14" s="370" t="n">
        <v>14442</v>
      </c>
      <c r="I14" s="370" t="n">
        <v>14377</v>
      </c>
      <c r="J14" s="370" t="n">
        <v>14333</v>
      </c>
      <c r="K14" s="370" t="n">
        <v>14354</v>
      </c>
      <c r="L14" s="370" t="n">
        <v>14367</v>
      </c>
      <c r="M14" s="370" t="n">
        <v>14323</v>
      </c>
      <c r="N14" s="717"/>
      <c r="O14" s="370" t="n">
        <v>14511</v>
      </c>
      <c r="P14" s="370" t="n">
        <v>14377</v>
      </c>
      <c r="Q14" s="371" t="n">
        <v>14323</v>
      </c>
      <c r="R14" s="402"/>
    </row>
    <row r="15" customFormat="false" ht="18" hidden="false" customHeight="false" outlineLevel="0" collapsed="false">
      <c r="B15" s="354"/>
      <c r="C15" s="310"/>
      <c r="D15" s="443"/>
      <c r="E15" s="401"/>
      <c r="F15" s="402"/>
      <c r="G15" s="402"/>
      <c r="H15" s="402"/>
      <c r="I15" s="402"/>
      <c r="J15" s="402"/>
      <c r="K15" s="402"/>
      <c r="L15" s="402"/>
      <c r="M15" s="399"/>
      <c r="N15" s="717"/>
      <c r="O15" s="402"/>
      <c r="P15" s="402"/>
      <c r="Q15" s="399"/>
      <c r="R15" s="402"/>
    </row>
    <row r="16" customFormat="false" ht="18" hidden="false" customHeight="false" outlineLevel="0" collapsed="false">
      <c r="B16" s="360" t="s">
        <v>537</v>
      </c>
      <c r="C16" s="310"/>
      <c r="D16" s="443"/>
      <c r="E16" s="401"/>
      <c r="F16" s="402"/>
      <c r="G16" s="402"/>
      <c r="H16" s="402"/>
      <c r="I16" s="402"/>
      <c r="J16" s="402"/>
      <c r="K16" s="402"/>
      <c r="L16" s="402"/>
      <c r="M16" s="399"/>
      <c r="N16" s="717"/>
      <c r="O16" s="402"/>
      <c r="P16" s="402"/>
      <c r="Q16" s="399"/>
      <c r="R16" s="402"/>
    </row>
    <row r="17" customFormat="false" ht="18" hidden="false" customHeight="false" outlineLevel="0" collapsed="false">
      <c r="B17" s="354"/>
      <c r="C17" s="310" t="s">
        <v>586</v>
      </c>
      <c r="D17" s="443"/>
      <c r="E17" s="401" t="n">
        <v>-1</v>
      </c>
      <c r="F17" s="402" t="n">
        <v>0</v>
      </c>
      <c r="G17" s="402" t="n">
        <v>0</v>
      </c>
      <c r="H17" s="402" t="n">
        <v>1</v>
      </c>
      <c r="I17" s="402" t="n">
        <v>-1</v>
      </c>
      <c r="J17" s="402" t="n">
        <v>0</v>
      </c>
      <c r="K17" s="402" t="n">
        <v>-1</v>
      </c>
      <c r="L17" s="402" t="n">
        <v>1</v>
      </c>
      <c r="M17" s="399" t="n">
        <v>-2</v>
      </c>
      <c r="N17" s="717"/>
      <c r="O17" s="402" t="n">
        <v>1</v>
      </c>
      <c r="P17" s="402" t="n">
        <v>1</v>
      </c>
      <c r="Q17" s="399" t="n">
        <v>0</v>
      </c>
      <c r="R17" s="402"/>
    </row>
    <row r="18" customFormat="false" ht="18" hidden="false" customHeight="false" outlineLevel="0" collapsed="false">
      <c r="B18" s="354"/>
      <c r="C18" s="310" t="s">
        <v>591</v>
      </c>
      <c r="D18" s="443"/>
      <c r="E18" s="401" t="n">
        <v>24</v>
      </c>
      <c r="F18" s="402" t="n">
        <v>49</v>
      </c>
      <c r="G18" s="402" t="n">
        <v>31</v>
      </c>
      <c r="H18" s="402" t="n">
        <v>20</v>
      </c>
      <c r="I18" s="402" t="n">
        <v>22</v>
      </c>
      <c r="J18" s="402" t="n">
        <v>35</v>
      </c>
      <c r="K18" s="402" t="n">
        <v>25</v>
      </c>
      <c r="L18" s="402" t="n">
        <v>45</v>
      </c>
      <c r="M18" s="399" t="n">
        <v>20</v>
      </c>
      <c r="N18" s="717"/>
      <c r="O18" s="402" t="n">
        <v>124</v>
      </c>
      <c r="P18" s="402" t="n">
        <v>127</v>
      </c>
      <c r="Q18" s="427" t="n">
        <v>98</v>
      </c>
      <c r="R18" s="426"/>
    </row>
    <row r="19" customFormat="false" ht="18" hidden="false" customHeight="false" outlineLevel="0" collapsed="false">
      <c r="B19" s="354"/>
      <c r="C19" s="310" t="s">
        <v>592</v>
      </c>
      <c r="D19" s="443"/>
      <c r="E19" s="403" t="n">
        <v>-23</v>
      </c>
      <c r="F19" s="404" t="n">
        <v>-50</v>
      </c>
      <c r="G19" s="404" t="n">
        <v>-31</v>
      </c>
      <c r="H19" s="404" t="n">
        <v>-21</v>
      </c>
      <c r="I19" s="404" t="n">
        <v>-20</v>
      </c>
      <c r="J19" s="402" t="n">
        <v>-36</v>
      </c>
      <c r="K19" s="404" t="n">
        <v>-24</v>
      </c>
      <c r="L19" s="404" t="n">
        <v>-47</v>
      </c>
      <c r="M19" s="405" t="n">
        <v>-17</v>
      </c>
      <c r="N19" s="717"/>
      <c r="O19" s="402" t="n">
        <v>-125</v>
      </c>
      <c r="P19" s="402" t="n">
        <v>-127</v>
      </c>
      <c r="Q19" s="427" t="n">
        <v>-97</v>
      </c>
      <c r="R19" s="426"/>
    </row>
    <row r="20" customFormat="false" ht="18" hidden="false" customHeight="false" outlineLevel="0" collapsed="false">
      <c r="B20" s="354"/>
      <c r="C20" s="310" t="s">
        <v>589</v>
      </c>
      <c r="D20" s="443"/>
      <c r="E20" s="396" t="n">
        <v>0</v>
      </c>
      <c r="F20" s="402" t="n">
        <v>-1</v>
      </c>
      <c r="G20" s="370" t="n">
        <v>0</v>
      </c>
      <c r="H20" s="370" t="n">
        <v>0</v>
      </c>
      <c r="I20" s="370" t="n">
        <v>1</v>
      </c>
      <c r="J20" s="370" t="n">
        <v>-1</v>
      </c>
      <c r="K20" s="370" t="n">
        <v>0</v>
      </c>
      <c r="L20" s="370" t="n">
        <v>-1</v>
      </c>
      <c r="M20" s="371" t="n">
        <v>1</v>
      </c>
      <c r="N20" s="717"/>
      <c r="O20" s="370" t="n">
        <v>0</v>
      </c>
      <c r="P20" s="370" t="n">
        <v>1</v>
      </c>
      <c r="Q20" s="371" t="n">
        <v>1</v>
      </c>
      <c r="R20" s="402"/>
    </row>
    <row r="21" customFormat="false" ht="18" hidden="false" customHeight="false" outlineLevel="0" collapsed="false">
      <c r="B21" s="354"/>
      <c r="C21" s="310"/>
      <c r="D21" s="443"/>
      <c r="E21" s="401"/>
      <c r="F21" s="402"/>
      <c r="G21" s="402"/>
      <c r="H21" s="402"/>
      <c r="I21" s="402"/>
      <c r="J21" s="402"/>
      <c r="K21" s="402"/>
      <c r="L21" s="402"/>
      <c r="M21" s="399"/>
      <c r="N21" s="717"/>
      <c r="O21" s="402"/>
      <c r="P21" s="402"/>
      <c r="Q21" s="399"/>
      <c r="R21" s="402"/>
    </row>
    <row r="22" customFormat="false" ht="18" hidden="false" customHeight="false" outlineLevel="0" collapsed="false">
      <c r="B22" s="360" t="s">
        <v>593</v>
      </c>
      <c r="C22" s="310"/>
      <c r="D22" s="443"/>
      <c r="E22" s="401"/>
      <c r="F22" s="402"/>
      <c r="G22" s="402"/>
      <c r="H22" s="402"/>
      <c r="I22" s="402"/>
      <c r="J22" s="402"/>
      <c r="K22" s="402"/>
      <c r="L22" s="402"/>
      <c r="M22" s="399"/>
      <c r="N22" s="717"/>
      <c r="O22" s="402"/>
      <c r="P22" s="402"/>
      <c r="Q22" s="399"/>
      <c r="R22" s="402"/>
    </row>
    <row r="23" customFormat="false" ht="18" hidden="false" customHeight="false" outlineLevel="0" collapsed="false">
      <c r="B23" s="354"/>
      <c r="C23" s="310" t="s">
        <v>586</v>
      </c>
      <c r="D23" s="443"/>
      <c r="E23" s="401" t="n">
        <v>10</v>
      </c>
      <c r="F23" s="402" t="n">
        <v>73</v>
      </c>
      <c r="G23" s="402" t="n">
        <v>33</v>
      </c>
      <c r="H23" s="402" t="n">
        <v>41</v>
      </c>
      <c r="I23" s="402" t="n">
        <v>-10</v>
      </c>
      <c r="J23" s="402" t="n">
        <v>40</v>
      </c>
      <c r="K23" s="402" t="n">
        <v>-22</v>
      </c>
      <c r="L23" s="402" t="n">
        <v>30</v>
      </c>
      <c r="M23" s="399" t="n">
        <v>13</v>
      </c>
      <c r="N23" s="717"/>
      <c r="O23" s="402" t="n">
        <v>41</v>
      </c>
      <c r="P23" s="402" t="n">
        <v>30</v>
      </c>
      <c r="Q23" s="399" t="n">
        <v>8</v>
      </c>
      <c r="R23" s="402"/>
    </row>
    <row r="24" customFormat="false" ht="18" hidden="false" customHeight="false" outlineLevel="0" collapsed="false">
      <c r="B24" s="354"/>
      <c r="C24" s="310" t="s">
        <v>591</v>
      </c>
      <c r="D24" s="443"/>
      <c r="E24" s="401" t="n">
        <v>1485</v>
      </c>
      <c r="F24" s="402" t="n">
        <v>1746</v>
      </c>
      <c r="G24" s="402" t="n">
        <v>1041</v>
      </c>
      <c r="H24" s="402" t="n">
        <v>1061</v>
      </c>
      <c r="I24" s="402" t="n">
        <v>1103</v>
      </c>
      <c r="J24" s="402" t="n">
        <v>1458</v>
      </c>
      <c r="K24" s="402" t="n">
        <v>1256</v>
      </c>
      <c r="L24" s="402" t="n">
        <v>636</v>
      </c>
      <c r="M24" s="399" t="n">
        <v>778</v>
      </c>
      <c r="N24" s="717"/>
      <c r="O24" s="402" t="n">
        <v>5333</v>
      </c>
      <c r="P24" s="402" t="n">
        <v>4453</v>
      </c>
      <c r="Q24" s="427" t="n">
        <v>5186</v>
      </c>
      <c r="R24" s="426"/>
    </row>
    <row r="25" customFormat="false" ht="18" hidden="false" customHeight="false" outlineLevel="0" collapsed="false">
      <c r="B25" s="354"/>
      <c r="C25" s="310" t="s">
        <v>592</v>
      </c>
      <c r="D25" s="443"/>
      <c r="E25" s="403" t="n">
        <v>-1424</v>
      </c>
      <c r="F25" s="404" t="n">
        <v>-1809</v>
      </c>
      <c r="G25" s="404" t="n">
        <v>-1001</v>
      </c>
      <c r="H25" s="404" t="n">
        <v>-1069</v>
      </c>
      <c r="I25" s="404" t="n">
        <v>-1052</v>
      </c>
      <c r="J25" s="404" t="n">
        <v>-1508</v>
      </c>
      <c r="K25" s="404" t="n">
        <v>-1194</v>
      </c>
      <c r="L25" s="404" t="n">
        <v>-688</v>
      </c>
      <c r="M25" s="405" t="n">
        <v>-761</v>
      </c>
      <c r="N25" s="717"/>
      <c r="O25" s="402" t="n">
        <v>-5303</v>
      </c>
      <c r="P25" s="402" t="n">
        <v>-4442</v>
      </c>
      <c r="Q25" s="427" t="n">
        <v>-5164</v>
      </c>
      <c r="R25" s="426"/>
    </row>
    <row r="26" customFormat="false" ht="18" hidden="false" customHeight="false" outlineLevel="0" collapsed="false">
      <c r="B26" s="354"/>
      <c r="C26" s="310" t="s">
        <v>589</v>
      </c>
      <c r="D26" s="443"/>
      <c r="E26" s="396" t="n">
        <v>71</v>
      </c>
      <c r="F26" s="402" t="n">
        <v>10</v>
      </c>
      <c r="G26" s="370" t="n">
        <v>73</v>
      </c>
      <c r="H26" s="370" t="n">
        <v>33</v>
      </c>
      <c r="I26" s="370" t="n">
        <v>41</v>
      </c>
      <c r="J26" s="402" t="n">
        <v>-10</v>
      </c>
      <c r="K26" s="370" t="n">
        <v>40</v>
      </c>
      <c r="L26" s="370" t="n">
        <v>-22</v>
      </c>
      <c r="M26" s="371" t="n">
        <v>30</v>
      </c>
      <c r="N26" s="717"/>
      <c r="O26" s="370" t="n">
        <v>71</v>
      </c>
      <c r="P26" s="370" t="n">
        <v>41</v>
      </c>
      <c r="Q26" s="371" t="n">
        <v>30</v>
      </c>
      <c r="R26" s="402"/>
    </row>
    <row r="27" customFormat="false" ht="18" hidden="false" customHeight="false" outlineLevel="0" collapsed="false">
      <c r="B27" s="354"/>
      <c r="C27" s="310"/>
      <c r="D27" s="443"/>
      <c r="E27" s="401"/>
      <c r="F27" s="402"/>
      <c r="G27" s="402"/>
      <c r="H27" s="402"/>
      <c r="I27" s="402"/>
      <c r="J27" s="402"/>
      <c r="K27" s="402"/>
      <c r="L27" s="402"/>
      <c r="M27" s="399"/>
      <c r="N27" s="717"/>
      <c r="O27" s="402"/>
      <c r="P27" s="402"/>
      <c r="Q27" s="399"/>
      <c r="R27" s="402"/>
    </row>
    <row r="28" customFormat="false" ht="18" hidden="false" customHeight="false" outlineLevel="0" collapsed="false">
      <c r="B28" s="360" t="s">
        <v>594</v>
      </c>
      <c r="C28" s="356"/>
      <c r="D28" s="443"/>
      <c r="E28" s="401"/>
      <c r="F28" s="402"/>
      <c r="G28" s="402"/>
      <c r="H28" s="402"/>
      <c r="I28" s="402"/>
      <c r="J28" s="402"/>
      <c r="K28" s="402"/>
      <c r="L28" s="402"/>
      <c r="M28" s="399"/>
      <c r="N28" s="460"/>
      <c r="O28" s="402"/>
      <c r="P28" s="402"/>
      <c r="Q28" s="399"/>
      <c r="R28" s="402"/>
    </row>
    <row r="29" customFormat="false" ht="18" hidden="false" customHeight="false" outlineLevel="0" collapsed="false">
      <c r="B29" s="354"/>
      <c r="C29" s="310" t="s">
        <v>586</v>
      </c>
      <c r="D29" s="443"/>
      <c r="E29" s="401" t="n">
        <v>30526</v>
      </c>
      <c r="F29" s="402" t="n">
        <v>29489</v>
      </c>
      <c r="G29" s="402" t="n">
        <v>28544</v>
      </c>
      <c r="H29" s="402" t="n">
        <v>27438</v>
      </c>
      <c r="I29" s="402" t="n">
        <v>26468</v>
      </c>
      <c r="J29" s="402" t="n">
        <v>24876</v>
      </c>
      <c r="K29" s="402" t="n">
        <v>24289</v>
      </c>
      <c r="L29" s="402" t="n">
        <v>23162</v>
      </c>
      <c r="M29" s="399" t="n">
        <v>22410</v>
      </c>
      <c r="N29" s="717"/>
      <c r="O29" s="402" t="n">
        <v>27438</v>
      </c>
      <c r="P29" s="402" t="n">
        <v>23162</v>
      </c>
      <c r="Q29" s="399" t="n">
        <v>20381</v>
      </c>
      <c r="R29" s="402"/>
    </row>
    <row r="30" customFormat="false" ht="18" hidden="false" customHeight="false" outlineLevel="0" collapsed="false">
      <c r="B30" s="354"/>
      <c r="C30" s="310" t="s">
        <v>595</v>
      </c>
      <c r="D30" s="443"/>
      <c r="E30" s="401" t="n">
        <v>0</v>
      </c>
      <c r="F30" s="402" t="n">
        <v>0</v>
      </c>
      <c r="G30" s="402" t="n">
        <v>0</v>
      </c>
      <c r="H30" s="402" t="n">
        <v>0</v>
      </c>
      <c r="I30" s="402" t="n">
        <v>0</v>
      </c>
      <c r="J30" s="402" t="n">
        <v>0</v>
      </c>
      <c r="K30" s="402" t="n">
        <v>0</v>
      </c>
      <c r="L30" s="402" t="n">
        <v>0</v>
      </c>
      <c r="M30" s="399" t="n">
        <v>0</v>
      </c>
      <c r="N30" s="717"/>
      <c r="O30" s="402" t="n">
        <v>0</v>
      </c>
      <c r="P30" s="402" t="n">
        <v>0</v>
      </c>
      <c r="Q30" s="399" t="n">
        <v>-297</v>
      </c>
      <c r="R30" s="402"/>
    </row>
    <row r="31" customFormat="false" ht="18" hidden="false" customHeight="false" outlineLevel="0" collapsed="false">
      <c r="B31" s="354"/>
      <c r="C31" s="357" t="s">
        <v>596</v>
      </c>
      <c r="D31" s="443"/>
      <c r="E31" s="401" t="n">
        <v>2316</v>
      </c>
      <c r="F31" s="402" t="n">
        <v>2352</v>
      </c>
      <c r="G31" s="402" t="n">
        <v>2175</v>
      </c>
      <c r="H31" s="402" t="n">
        <v>2067</v>
      </c>
      <c r="I31" s="402" t="n">
        <v>2077</v>
      </c>
      <c r="J31" s="402" t="n">
        <v>2260</v>
      </c>
      <c r="K31" s="402" t="n">
        <v>1885</v>
      </c>
      <c r="L31" s="402" t="n">
        <v>2022</v>
      </c>
      <c r="M31" s="399" t="n">
        <v>1876</v>
      </c>
      <c r="N31" s="717"/>
      <c r="O31" s="402" t="n">
        <v>8910</v>
      </c>
      <c r="P31" s="402" t="n">
        <v>8244</v>
      </c>
      <c r="Q31" s="427" t="n">
        <v>7410</v>
      </c>
      <c r="R31" s="426"/>
    </row>
    <row r="32" customFormat="false" ht="18" hidden="false" customHeight="false" outlineLevel="0" collapsed="false">
      <c r="B32" s="354"/>
      <c r="C32" s="357" t="s">
        <v>597</v>
      </c>
      <c r="D32" s="443"/>
      <c r="E32" s="401" t="n">
        <v>-101</v>
      </c>
      <c r="F32" s="402" t="n">
        <v>-206</v>
      </c>
      <c r="G32" s="402" t="n">
        <v>-65</v>
      </c>
      <c r="H32" s="402" t="n">
        <v>77</v>
      </c>
      <c r="I32" s="402" t="n">
        <v>-75</v>
      </c>
      <c r="J32" s="402" t="n">
        <v>551</v>
      </c>
      <c r="K32" s="402" t="n">
        <v>-202</v>
      </c>
      <c r="L32" s="402" t="n">
        <v>45</v>
      </c>
      <c r="M32" s="399" t="n">
        <v>-196</v>
      </c>
      <c r="N32" s="717"/>
      <c r="O32" s="402" t="n">
        <v>-295</v>
      </c>
      <c r="P32" s="402" t="n">
        <v>319</v>
      </c>
      <c r="Q32" s="427" t="n">
        <v>-779</v>
      </c>
      <c r="R32" s="426"/>
    </row>
    <row r="33" customFormat="false" ht="18" hidden="false" customHeight="false" outlineLevel="0" collapsed="false">
      <c r="B33" s="354"/>
      <c r="C33" s="310" t="s">
        <v>598</v>
      </c>
      <c r="D33" s="443"/>
      <c r="E33" s="401" t="n">
        <v>-44</v>
      </c>
      <c r="F33" s="402" t="n">
        <v>-55</v>
      </c>
      <c r="G33" s="402" t="n">
        <v>-52</v>
      </c>
      <c r="H33" s="402" t="n">
        <v>-62</v>
      </c>
      <c r="I33" s="402" t="n">
        <v>-61</v>
      </c>
      <c r="J33" s="402" t="n">
        <v>-63</v>
      </c>
      <c r="K33" s="402" t="n">
        <v>-64</v>
      </c>
      <c r="L33" s="402" t="n">
        <v>-65</v>
      </c>
      <c r="M33" s="399" t="n">
        <v>-65</v>
      </c>
      <c r="N33" s="717"/>
      <c r="O33" s="402" t="n">
        <v>-213</v>
      </c>
      <c r="P33" s="402" t="n">
        <v>-253</v>
      </c>
      <c r="Q33" s="399" t="n">
        <v>-258</v>
      </c>
      <c r="R33" s="402"/>
    </row>
    <row r="34" customFormat="false" ht="18" hidden="false" customHeight="false" outlineLevel="0" collapsed="false">
      <c r="B34" s="354"/>
      <c r="C34" s="310" t="s">
        <v>599</v>
      </c>
      <c r="D34" s="443"/>
      <c r="E34" s="401" t="n">
        <v>-1081</v>
      </c>
      <c r="F34" s="402" t="n">
        <v>-1025</v>
      </c>
      <c r="G34" s="402" t="n">
        <v>-1025</v>
      </c>
      <c r="H34" s="402" t="n">
        <v>-966</v>
      </c>
      <c r="I34" s="402" t="n">
        <v>-965</v>
      </c>
      <c r="J34" s="402" t="n">
        <v>-908</v>
      </c>
      <c r="K34" s="402" t="n">
        <v>-910</v>
      </c>
      <c r="L34" s="402" t="n">
        <v>-868</v>
      </c>
      <c r="M34" s="399" t="n">
        <v>-867</v>
      </c>
      <c r="N34" s="717"/>
      <c r="O34" s="402" t="n">
        <v>-4097</v>
      </c>
      <c r="P34" s="402" t="n">
        <v>-3651</v>
      </c>
      <c r="Q34" s="427" t="n">
        <v>-3291</v>
      </c>
      <c r="R34" s="426"/>
    </row>
    <row r="35" customFormat="false" ht="18" hidden="false" customHeight="false" outlineLevel="0" collapsed="false">
      <c r="B35" s="354"/>
      <c r="C35" s="310" t="s">
        <v>600</v>
      </c>
      <c r="D35" s="443"/>
      <c r="E35" s="401" t="n">
        <v>0</v>
      </c>
      <c r="F35" s="402" t="n">
        <v>-11</v>
      </c>
      <c r="G35" s="402" t="n">
        <v>-86</v>
      </c>
      <c r="H35" s="402" t="n">
        <v>0</v>
      </c>
      <c r="I35" s="402" t="n">
        <v>0</v>
      </c>
      <c r="J35" s="402" t="n">
        <v>-234</v>
      </c>
      <c r="K35" s="402" t="n">
        <v>-107</v>
      </c>
      <c r="L35" s="402" t="n">
        <v>0</v>
      </c>
      <c r="M35" s="399" t="n">
        <v>0</v>
      </c>
      <c r="N35" s="717"/>
      <c r="O35" s="402" t="n">
        <v>-97</v>
      </c>
      <c r="P35" s="402" t="n">
        <v>-341</v>
      </c>
      <c r="Q35" s="427" t="n">
        <v>0</v>
      </c>
      <c r="R35" s="426"/>
    </row>
    <row r="36" customFormat="false" ht="18" hidden="false" customHeight="false" outlineLevel="0" collapsed="false">
      <c r="B36" s="354"/>
      <c r="C36" s="310" t="s">
        <v>601</v>
      </c>
      <c r="D36" s="443"/>
      <c r="E36" s="401" t="n">
        <v>0</v>
      </c>
      <c r="F36" s="402" t="n">
        <v>0</v>
      </c>
      <c r="G36" s="402" t="n">
        <v>0</v>
      </c>
      <c r="H36" s="402" t="n">
        <v>0</v>
      </c>
      <c r="I36" s="402" t="n">
        <v>0</v>
      </c>
      <c r="J36" s="402" t="n">
        <v>-9</v>
      </c>
      <c r="K36" s="402" t="n">
        <v>0</v>
      </c>
      <c r="L36" s="402" t="n">
        <v>0</v>
      </c>
      <c r="M36" s="399" t="n">
        <v>0</v>
      </c>
      <c r="N36" s="717"/>
      <c r="O36" s="402" t="n">
        <v>0</v>
      </c>
      <c r="P36" s="402" t="n">
        <v>-9</v>
      </c>
      <c r="Q36" s="427" t="n">
        <v>0</v>
      </c>
      <c r="R36" s="426"/>
    </row>
    <row r="37" customFormat="false" ht="18" hidden="false" customHeight="false" outlineLevel="0" collapsed="false">
      <c r="B37" s="354"/>
      <c r="C37" s="310" t="s">
        <v>602</v>
      </c>
      <c r="D37" s="443"/>
      <c r="E37" s="401" t="n">
        <v>-3</v>
      </c>
      <c r="F37" s="402" t="n">
        <v>-1</v>
      </c>
      <c r="G37" s="402" t="n">
        <v>-3</v>
      </c>
      <c r="H37" s="402" t="n">
        <v>-2</v>
      </c>
      <c r="I37" s="402" t="n">
        <v>-4</v>
      </c>
      <c r="J37" s="312" t="n">
        <v>-1</v>
      </c>
      <c r="K37" s="312" t="n">
        <v>0</v>
      </c>
      <c r="L37" s="312" t="n">
        <v>-2</v>
      </c>
      <c r="M37" s="313" t="n">
        <v>-4</v>
      </c>
      <c r="N37" s="717"/>
      <c r="O37" s="402" t="n">
        <v>-9</v>
      </c>
      <c r="P37" s="402" t="n">
        <v>-7</v>
      </c>
      <c r="Q37" s="313" t="n">
        <v>-9</v>
      </c>
      <c r="R37" s="426"/>
    </row>
    <row r="38" s="718" customFormat="true" ht="18" hidden="false" customHeight="false" outlineLevel="0" collapsed="false">
      <c r="B38" s="354"/>
      <c r="C38" s="310" t="s">
        <v>603</v>
      </c>
      <c r="D38" s="443"/>
      <c r="E38" s="401" t="n">
        <v>0</v>
      </c>
      <c r="F38" s="402" t="n">
        <v>-7</v>
      </c>
      <c r="G38" s="402" t="n">
        <v>0</v>
      </c>
      <c r="H38" s="402" t="n">
        <v>-7</v>
      </c>
      <c r="I38" s="402" t="n">
        <v>0</v>
      </c>
      <c r="J38" s="402" t="n">
        <v>0</v>
      </c>
      <c r="K38" s="402" t="n">
        <v>0</v>
      </c>
      <c r="L38" s="402" t="n">
        <v>0</v>
      </c>
      <c r="M38" s="399" t="n">
        <v>0</v>
      </c>
      <c r="N38" s="717"/>
      <c r="O38" s="402" t="n">
        <v>-14</v>
      </c>
      <c r="P38" s="402" t="n">
        <v>0</v>
      </c>
      <c r="Q38" s="427" t="n">
        <v>0</v>
      </c>
      <c r="R38" s="426"/>
    </row>
    <row r="39" s="718" customFormat="true" ht="18" hidden="false" customHeight="false" outlineLevel="0" collapsed="false">
      <c r="B39" s="354"/>
      <c r="C39" s="310" t="s">
        <v>271</v>
      </c>
      <c r="D39" s="443"/>
      <c r="E39" s="403" t="n">
        <v>2</v>
      </c>
      <c r="F39" s="404" t="n">
        <v>-10</v>
      </c>
      <c r="G39" s="404" t="n">
        <v>1</v>
      </c>
      <c r="H39" s="404" t="n">
        <v>-1</v>
      </c>
      <c r="I39" s="404" t="n">
        <v>-2</v>
      </c>
      <c r="J39" s="404" t="n">
        <v>-4</v>
      </c>
      <c r="K39" s="404" t="n">
        <v>-15</v>
      </c>
      <c r="L39" s="404" t="n">
        <v>-5</v>
      </c>
      <c r="M39" s="405" t="n">
        <v>8</v>
      </c>
      <c r="N39" s="717"/>
      <c r="O39" s="402" t="n">
        <v>-8</v>
      </c>
      <c r="P39" s="402" t="n">
        <v>-26</v>
      </c>
      <c r="Q39" s="427" t="n">
        <v>5</v>
      </c>
      <c r="R39" s="426"/>
    </row>
    <row r="40" customFormat="false" ht="18" hidden="false" customHeight="false" outlineLevel="0" collapsed="false">
      <c r="B40" s="354"/>
      <c r="C40" s="310" t="s">
        <v>589</v>
      </c>
      <c r="D40" s="443"/>
      <c r="E40" s="401" t="n">
        <v>31615</v>
      </c>
      <c r="F40" s="370" t="n">
        <v>30526</v>
      </c>
      <c r="G40" s="402" t="n">
        <v>29489</v>
      </c>
      <c r="H40" s="402" t="n">
        <v>28544</v>
      </c>
      <c r="I40" s="402" t="n">
        <v>27438</v>
      </c>
      <c r="J40" s="402" t="n">
        <v>26468</v>
      </c>
      <c r="K40" s="402" t="n">
        <v>24876</v>
      </c>
      <c r="L40" s="402" t="n">
        <v>24289</v>
      </c>
      <c r="M40" s="402" t="n">
        <v>23162</v>
      </c>
      <c r="N40" s="717"/>
      <c r="O40" s="428" t="n">
        <v>31615</v>
      </c>
      <c r="P40" s="428" t="n">
        <v>27438</v>
      </c>
      <c r="Q40" s="429" t="n">
        <v>23162</v>
      </c>
      <c r="R40" s="426"/>
    </row>
    <row r="41" customFormat="false" ht="18" hidden="false" customHeight="false" outlineLevel="0" collapsed="false">
      <c r="B41" s="354"/>
      <c r="C41" s="310"/>
      <c r="D41" s="443"/>
      <c r="E41" s="401"/>
      <c r="F41" s="402"/>
      <c r="G41" s="402"/>
      <c r="H41" s="402"/>
      <c r="I41" s="402"/>
      <c r="J41" s="402"/>
      <c r="K41" s="402"/>
      <c r="L41" s="402"/>
      <c r="M41" s="399"/>
      <c r="N41" s="717"/>
      <c r="O41" s="426"/>
      <c r="P41" s="426"/>
      <c r="Q41" s="427"/>
      <c r="R41" s="426"/>
    </row>
    <row r="42" s="431" customFormat="true" ht="18" hidden="false" customHeight="false" outlineLevel="0" collapsed="false">
      <c r="B42" s="360" t="s">
        <v>604</v>
      </c>
      <c r="C42" s="310"/>
      <c r="D42" s="443"/>
      <c r="E42" s="401"/>
      <c r="F42" s="402"/>
      <c r="G42" s="402"/>
      <c r="H42" s="402"/>
      <c r="I42" s="402"/>
      <c r="J42" s="402"/>
      <c r="K42" s="402"/>
      <c r="L42" s="402"/>
      <c r="M42" s="399"/>
      <c r="N42" s="717"/>
      <c r="O42" s="426"/>
      <c r="P42" s="426"/>
      <c r="Q42" s="427"/>
      <c r="R42" s="426"/>
    </row>
    <row r="43" s="431" customFormat="true" ht="18" hidden="false" customHeight="false" outlineLevel="0" collapsed="false">
      <c r="B43" s="354"/>
      <c r="C43" s="310" t="s">
        <v>605</v>
      </c>
      <c r="D43" s="443"/>
      <c r="E43" s="401" t="n">
        <v>432</v>
      </c>
      <c r="F43" s="402" t="n">
        <v>426</v>
      </c>
      <c r="G43" s="402" t="n">
        <v>394</v>
      </c>
      <c r="H43" s="402" t="n">
        <v>410</v>
      </c>
      <c r="I43" s="402" t="n">
        <v>347</v>
      </c>
      <c r="J43" s="402" t="n">
        <v>271</v>
      </c>
      <c r="K43" s="402" t="n">
        <v>450</v>
      </c>
      <c r="L43" s="402" t="n">
        <v>371</v>
      </c>
      <c r="M43" s="399" t="n">
        <v>419</v>
      </c>
      <c r="N43" s="717"/>
      <c r="O43" s="402" t="n">
        <v>432</v>
      </c>
      <c r="P43" s="402" t="n">
        <v>347</v>
      </c>
      <c r="Q43" s="399" t="n">
        <v>419</v>
      </c>
      <c r="R43" s="402"/>
    </row>
    <row r="44" s="431" customFormat="true" ht="18" hidden="false" customHeight="false" outlineLevel="0" collapsed="false">
      <c r="B44" s="354"/>
      <c r="C44" s="310" t="s">
        <v>606</v>
      </c>
      <c r="D44" s="443"/>
      <c r="E44" s="401" t="n">
        <v>1891</v>
      </c>
      <c r="F44" s="402" t="n">
        <v>1437</v>
      </c>
      <c r="G44" s="402" t="n">
        <v>1427</v>
      </c>
      <c r="H44" s="402" t="n">
        <v>1653</v>
      </c>
      <c r="I44" s="402" t="n">
        <v>686</v>
      </c>
      <c r="J44" s="402" t="n">
        <v>450</v>
      </c>
      <c r="K44" s="402" t="n">
        <v>255</v>
      </c>
      <c r="L44" s="402" t="n">
        <v>181</v>
      </c>
      <c r="M44" s="399" t="n">
        <v>196</v>
      </c>
      <c r="N44" s="717"/>
      <c r="O44" s="402" t="n">
        <v>1891</v>
      </c>
      <c r="P44" s="402" t="n">
        <v>686</v>
      </c>
      <c r="Q44" s="399" t="n">
        <v>196</v>
      </c>
      <c r="R44" s="402"/>
    </row>
    <row r="45" s="431" customFormat="true" ht="18" hidden="false" customHeight="false" outlineLevel="0" collapsed="false">
      <c r="B45" s="354"/>
      <c r="C45" s="310" t="s">
        <v>607</v>
      </c>
      <c r="D45" s="443"/>
      <c r="E45" s="401" t="n">
        <v>95</v>
      </c>
      <c r="F45" s="404" t="n">
        <v>91</v>
      </c>
      <c r="G45" s="402" t="n">
        <v>92</v>
      </c>
      <c r="H45" s="402" t="n">
        <v>54</v>
      </c>
      <c r="I45" s="402" t="n">
        <v>175</v>
      </c>
      <c r="J45" s="404" t="n">
        <v>317</v>
      </c>
      <c r="K45" s="402" t="n">
        <v>147</v>
      </c>
      <c r="L45" s="402" t="n">
        <v>228</v>
      </c>
      <c r="M45" s="399" t="n">
        <v>216</v>
      </c>
      <c r="N45" s="717"/>
      <c r="O45" s="404" t="n">
        <v>95</v>
      </c>
      <c r="P45" s="404" t="n">
        <v>175</v>
      </c>
      <c r="Q45" s="399" t="n">
        <v>216</v>
      </c>
      <c r="R45" s="402"/>
    </row>
    <row r="46" s="431" customFormat="true" ht="18" hidden="false" customHeight="false" outlineLevel="0" collapsed="false">
      <c r="B46" s="354"/>
      <c r="C46" s="310" t="s">
        <v>589</v>
      </c>
      <c r="D46" s="443"/>
      <c r="E46" s="396" t="n">
        <v>2418</v>
      </c>
      <c r="F46" s="402" t="n">
        <v>1954</v>
      </c>
      <c r="G46" s="370" t="n">
        <v>1913</v>
      </c>
      <c r="H46" s="370" t="n">
        <v>2117</v>
      </c>
      <c r="I46" s="370" t="n">
        <v>1208</v>
      </c>
      <c r="J46" s="402" t="n">
        <v>1038</v>
      </c>
      <c r="K46" s="370" t="n">
        <v>852</v>
      </c>
      <c r="L46" s="370" t="n">
        <v>780</v>
      </c>
      <c r="M46" s="371" t="n">
        <v>831</v>
      </c>
      <c r="N46" s="717"/>
      <c r="O46" s="402" t="n">
        <v>2418</v>
      </c>
      <c r="P46" s="402" t="n">
        <v>1208</v>
      </c>
      <c r="Q46" s="371" t="n">
        <v>831</v>
      </c>
      <c r="R46" s="402"/>
    </row>
    <row r="47" customFormat="false" ht="18" hidden="false" customHeight="false" outlineLevel="0" collapsed="false">
      <c r="B47" s="354"/>
      <c r="C47" s="310"/>
      <c r="D47" s="443"/>
      <c r="E47" s="401"/>
      <c r="F47" s="402"/>
      <c r="G47" s="402"/>
      <c r="H47" s="402"/>
      <c r="I47" s="402"/>
      <c r="J47" s="402"/>
      <c r="K47" s="402"/>
      <c r="L47" s="402"/>
      <c r="M47" s="399"/>
      <c r="N47" s="717"/>
      <c r="O47" s="402"/>
      <c r="P47" s="402"/>
      <c r="Q47" s="399"/>
      <c r="R47" s="402"/>
    </row>
    <row r="48" customFormat="false" ht="18" hidden="false" customHeight="false" outlineLevel="0" collapsed="false">
      <c r="B48" s="360" t="s">
        <v>608</v>
      </c>
      <c r="C48" s="310"/>
      <c r="D48" s="443"/>
      <c r="E48" s="401" t="n">
        <v>34033</v>
      </c>
      <c r="F48" s="402" t="n">
        <v>32480</v>
      </c>
      <c r="G48" s="402" t="n">
        <v>31402</v>
      </c>
      <c r="H48" s="402" t="n">
        <v>30661</v>
      </c>
      <c r="I48" s="402" t="n">
        <v>28646</v>
      </c>
      <c r="J48" s="402" t="n">
        <v>27506</v>
      </c>
      <c r="K48" s="402" t="n">
        <v>25728</v>
      </c>
      <c r="L48" s="402" t="n">
        <v>25069</v>
      </c>
      <c r="M48" s="399" t="n">
        <v>23993</v>
      </c>
      <c r="N48" s="717"/>
      <c r="O48" s="719" t="n">
        <v>34033</v>
      </c>
      <c r="P48" s="719" t="n">
        <v>28646</v>
      </c>
      <c r="Q48" s="720" t="n">
        <v>23993</v>
      </c>
      <c r="R48" s="719"/>
    </row>
    <row r="49" customFormat="false" ht="18" hidden="false" customHeight="false" outlineLevel="0" collapsed="false">
      <c r="B49" s="354"/>
      <c r="C49" s="310"/>
      <c r="D49" s="443"/>
      <c r="E49" s="401"/>
      <c r="F49" s="402"/>
      <c r="G49" s="402"/>
      <c r="H49" s="402"/>
      <c r="I49" s="402"/>
      <c r="J49" s="402"/>
      <c r="K49" s="402"/>
      <c r="L49" s="402"/>
      <c r="M49" s="399"/>
      <c r="N49" s="717"/>
      <c r="O49" s="402"/>
      <c r="P49" s="402"/>
      <c r="Q49" s="399"/>
      <c r="R49" s="402"/>
    </row>
    <row r="50" s="431" customFormat="true" ht="18" hidden="false" customHeight="false" outlineLevel="0" collapsed="false">
      <c r="B50" s="360"/>
      <c r="C50" s="310"/>
      <c r="D50" s="443"/>
      <c r="E50" s="525" t="n">
        <v>52690</v>
      </c>
      <c r="F50" s="463" t="n">
        <v>51714</v>
      </c>
      <c r="G50" s="463" t="n">
        <v>50183</v>
      </c>
      <c r="H50" s="463" t="n">
        <v>50236</v>
      </c>
      <c r="I50" s="463" t="n">
        <v>47665</v>
      </c>
      <c r="J50" s="463" t="n">
        <v>46428</v>
      </c>
      <c r="K50" s="463" t="n">
        <v>44935</v>
      </c>
      <c r="L50" s="463" t="n">
        <v>44226</v>
      </c>
      <c r="M50" s="463" t="n">
        <v>43160</v>
      </c>
      <c r="N50" s="717"/>
      <c r="O50" s="692" t="n">
        <v>52690</v>
      </c>
      <c r="P50" s="692" t="n">
        <v>47665</v>
      </c>
      <c r="Q50" s="464" t="n">
        <v>43160</v>
      </c>
      <c r="R50" s="402"/>
    </row>
    <row r="51" s="431" customFormat="true" ht="18" hidden="false" customHeight="false" outlineLevel="0" collapsed="false">
      <c r="B51" s="360"/>
      <c r="C51" s="310"/>
      <c r="D51" s="443"/>
      <c r="E51" s="401"/>
      <c r="F51" s="402"/>
      <c r="G51" s="402"/>
      <c r="H51" s="402"/>
      <c r="I51" s="402"/>
      <c r="J51" s="402"/>
      <c r="K51" s="402"/>
      <c r="L51" s="402"/>
      <c r="M51" s="399"/>
      <c r="N51" s="717"/>
      <c r="O51" s="402"/>
      <c r="P51" s="402"/>
      <c r="Q51" s="399"/>
      <c r="R51" s="402"/>
    </row>
    <row r="52" s="431" customFormat="true" ht="18" hidden="false" customHeight="false" outlineLevel="0" collapsed="false">
      <c r="B52" s="721" t="s">
        <v>231</v>
      </c>
      <c r="C52" s="722"/>
      <c r="D52" s="443"/>
      <c r="E52" s="401"/>
      <c r="F52" s="402"/>
      <c r="G52" s="402"/>
      <c r="H52" s="402"/>
      <c r="I52" s="402"/>
      <c r="J52" s="312"/>
      <c r="K52" s="312"/>
      <c r="L52" s="312"/>
      <c r="M52" s="313"/>
      <c r="N52" s="717"/>
      <c r="O52" s="312"/>
      <c r="P52" s="312"/>
      <c r="Q52" s="313"/>
      <c r="R52" s="312"/>
    </row>
    <row r="53" s="431" customFormat="true" ht="18" hidden="false" customHeight="false" outlineLevel="0" collapsed="false">
      <c r="B53" s="360"/>
      <c r="C53" s="357" t="s">
        <v>586</v>
      </c>
      <c r="D53" s="443"/>
      <c r="E53" s="401" t="n">
        <v>1783</v>
      </c>
      <c r="F53" s="402" t="n">
        <v>1793</v>
      </c>
      <c r="G53" s="402" t="n">
        <v>1772</v>
      </c>
      <c r="H53" s="402" t="n">
        <v>1795</v>
      </c>
      <c r="I53" s="402" t="n">
        <v>1757</v>
      </c>
      <c r="J53" s="312" t="n">
        <v>1772</v>
      </c>
      <c r="K53" s="312" t="n">
        <v>1764</v>
      </c>
      <c r="L53" s="312" t="n">
        <v>1761</v>
      </c>
      <c r="M53" s="313" t="n">
        <v>1757</v>
      </c>
      <c r="N53" s="717"/>
      <c r="O53" s="402" t="n">
        <v>1795</v>
      </c>
      <c r="P53" s="402" t="n">
        <v>1761</v>
      </c>
      <c r="Q53" s="313" t="n">
        <v>1761</v>
      </c>
      <c r="R53" s="312"/>
    </row>
    <row r="54" s="431" customFormat="true" ht="18" hidden="false" customHeight="false" outlineLevel="0" collapsed="false">
      <c r="B54" s="360"/>
      <c r="C54" s="357" t="s">
        <v>595</v>
      </c>
      <c r="D54" s="443"/>
      <c r="E54" s="401" t="n">
        <v>0</v>
      </c>
      <c r="F54" s="402" t="n">
        <v>0</v>
      </c>
      <c r="G54" s="402" t="n">
        <v>0</v>
      </c>
      <c r="H54" s="402" t="n">
        <v>0</v>
      </c>
      <c r="I54" s="402" t="n">
        <v>0</v>
      </c>
      <c r="J54" s="312" t="n">
        <v>0</v>
      </c>
      <c r="K54" s="312" t="n">
        <v>0</v>
      </c>
      <c r="L54" s="312" t="n">
        <v>0</v>
      </c>
      <c r="M54" s="313" t="n">
        <v>0</v>
      </c>
      <c r="N54" s="717"/>
      <c r="O54" s="402" t="n">
        <v>0</v>
      </c>
      <c r="P54" s="402" t="n">
        <v>0</v>
      </c>
      <c r="Q54" s="313" t="n">
        <v>-3</v>
      </c>
      <c r="R54" s="312"/>
    </row>
    <row r="55" s="431" customFormat="true" ht="18" hidden="false" customHeight="false" outlineLevel="0" collapsed="false">
      <c r="B55" s="360"/>
      <c r="C55" s="357" t="s">
        <v>609</v>
      </c>
      <c r="D55" s="443"/>
      <c r="E55" s="401" t="n">
        <v>0</v>
      </c>
      <c r="F55" s="402" t="n">
        <v>-47</v>
      </c>
      <c r="G55" s="402" t="n">
        <v>0</v>
      </c>
      <c r="H55" s="402" t="n">
        <v>-47</v>
      </c>
      <c r="I55" s="402" t="n">
        <v>0</v>
      </c>
      <c r="J55" s="312" t="n">
        <v>-47</v>
      </c>
      <c r="K55" s="312" t="n">
        <v>0</v>
      </c>
      <c r="L55" s="312" t="n">
        <v>-47</v>
      </c>
      <c r="M55" s="313" t="n">
        <v>0</v>
      </c>
      <c r="N55" s="717"/>
      <c r="O55" s="402" t="n">
        <v>-94</v>
      </c>
      <c r="P55" s="402" t="n">
        <v>-94</v>
      </c>
      <c r="Q55" s="313" t="n">
        <v>-92</v>
      </c>
      <c r="R55" s="312"/>
    </row>
    <row r="56" s="431" customFormat="true" ht="18" hidden="false" customHeight="false" outlineLevel="0" collapsed="false">
      <c r="B56" s="360"/>
      <c r="C56" s="357" t="s">
        <v>610</v>
      </c>
      <c r="D56" s="443"/>
      <c r="E56" s="401" t="n">
        <v>17</v>
      </c>
      <c r="F56" s="402" t="n">
        <v>26</v>
      </c>
      <c r="G56" s="402" t="n">
        <v>26</v>
      </c>
      <c r="H56" s="402" t="n">
        <v>25</v>
      </c>
      <c r="I56" s="402" t="n">
        <v>24</v>
      </c>
      <c r="J56" s="312" t="n">
        <v>25</v>
      </c>
      <c r="K56" s="312" t="n">
        <v>24</v>
      </c>
      <c r="L56" s="312" t="n">
        <v>25</v>
      </c>
      <c r="M56" s="313" t="n">
        <v>23</v>
      </c>
      <c r="N56" s="717"/>
      <c r="O56" s="402" t="n">
        <v>94</v>
      </c>
      <c r="P56" s="402" t="n">
        <v>98</v>
      </c>
      <c r="Q56" s="313" t="n">
        <v>97</v>
      </c>
      <c r="R56" s="312"/>
    </row>
    <row r="57" s="431" customFormat="true" ht="18" hidden="false" customHeight="false" outlineLevel="0" collapsed="false">
      <c r="B57" s="360"/>
      <c r="C57" s="357" t="s">
        <v>611</v>
      </c>
      <c r="D57" s="443"/>
      <c r="E57" s="401" t="n">
        <v>0</v>
      </c>
      <c r="F57" s="402" t="n">
        <v>0</v>
      </c>
      <c r="G57" s="402" t="n">
        <v>0</v>
      </c>
      <c r="H57" s="402" t="n">
        <v>0</v>
      </c>
      <c r="I57" s="402" t="n">
        <v>0</v>
      </c>
      <c r="J57" s="312" t="n">
        <v>0</v>
      </c>
      <c r="K57" s="312" t="n">
        <v>0</v>
      </c>
      <c r="L57" s="312" t="n">
        <v>0</v>
      </c>
      <c r="M57" s="313" t="n">
        <v>0</v>
      </c>
      <c r="N57" s="717"/>
      <c r="O57" s="402" t="n">
        <v>0</v>
      </c>
      <c r="P57" s="402" t="n">
        <v>0</v>
      </c>
      <c r="Q57" s="313" t="n">
        <v>1</v>
      </c>
      <c r="R57" s="312"/>
    </row>
    <row r="58" s="431" customFormat="true" ht="18" hidden="false" customHeight="false" outlineLevel="0" collapsed="false">
      <c r="B58" s="360"/>
      <c r="C58" s="357" t="s">
        <v>566</v>
      </c>
      <c r="D58" s="443"/>
      <c r="E58" s="401" t="n">
        <v>0</v>
      </c>
      <c r="F58" s="402" t="n">
        <v>0</v>
      </c>
      <c r="G58" s="402" t="n">
        <v>0</v>
      </c>
      <c r="H58" s="402" t="n">
        <v>0</v>
      </c>
      <c r="I58" s="402" t="n">
        <v>0</v>
      </c>
      <c r="J58" s="312" t="n">
        <v>0</v>
      </c>
      <c r="K58" s="312" t="n">
        <v>0</v>
      </c>
      <c r="L58" s="312" t="n">
        <v>0</v>
      </c>
      <c r="M58" s="313" t="n">
        <v>0</v>
      </c>
      <c r="N58" s="717"/>
      <c r="O58" s="402" t="n">
        <v>0</v>
      </c>
      <c r="P58" s="402" t="n">
        <v>0</v>
      </c>
      <c r="Q58" s="313" t="n">
        <v>0</v>
      </c>
      <c r="R58" s="312"/>
    </row>
    <row r="59" customFormat="false" ht="18" hidden="false" customHeight="false" outlineLevel="0" collapsed="false">
      <c r="B59" s="360"/>
      <c r="C59" s="357" t="s">
        <v>271</v>
      </c>
      <c r="D59" s="443"/>
      <c r="E59" s="403" t="n">
        <v>13</v>
      </c>
      <c r="F59" s="404" t="n">
        <v>11</v>
      </c>
      <c r="G59" s="404" t="n">
        <v>-5</v>
      </c>
      <c r="H59" s="404" t="n">
        <v>-1</v>
      </c>
      <c r="I59" s="404" t="n">
        <v>14</v>
      </c>
      <c r="J59" s="312" t="n">
        <v>7</v>
      </c>
      <c r="K59" s="670" t="n">
        <v>-16</v>
      </c>
      <c r="L59" s="670" t="n">
        <v>25</v>
      </c>
      <c r="M59" s="690" t="n">
        <v>-19</v>
      </c>
      <c r="N59" s="717"/>
      <c r="O59" s="404" t="n">
        <v>18</v>
      </c>
      <c r="P59" s="404" t="n">
        <v>30</v>
      </c>
      <c r="Q59" s="690" t="n">
        <v>-3</v>
      </c>
      <c r="R59" s="312"/>
    </row>
    <row r="60" customFormat="false" ht="18" hidden="false" customHeight="false" outlineLevel="0" collapsed="false">
      <c r="B60" s="360"/>
      <c r="C60" s="357" t="s">
        <v>589</v>
      </c>
      <c r="D60" s="443"/>
      <c r="E60" s="401" t="n">
        <v>1813</v>
      </c>
      <c r="F60" s="402" t="n">
        <v>1783</v>
      </c>
      <c r="G60" s="402" t="n">
        <v>1793</v>
      </c>
      <c r="H60" s="402" t="n">
        <v>1772</v>
      </c>
      <c r="I60" s="402" t="n">
        <v>1795</v>
      </c>
      <c r="J60" s="686" t="n">
        <v>1757</v>
      </c>
      <c r="K60" s="312" t="n">
        <v>1772</v>
      </c>
      <c r="L60" s="312" t="n">
        <v>1764</v>
      </c>
      <c r="M60" s="312" t="n">
        <v>1761</v>
      </c>
      <c r="N60" s="717"/>
      <c r="O60" s="312" t="n">
        <v>1813</v>
      </c>
      <c r="P60" s="312" t="n">
        <v>1795</v>
      </c>
      <c r="Q60" s="313" t="n">
        <v>1761</v>
      </c>
      <c r="R60" s="312"/>
    </row>
    <row r="61" customFormat="false" ht="18" hidden="false" customHeight="false" outlineLevel="0" collapsed="false">
      <c r="B61" s="360"/>
      <c r="C61" s="357"/>
      <c r="D61" s="443"/>
      <c r="E61" s="401"/>
      <c r="F61" s="402"/>
      <c r="G61" s="402"/>
      <c r="H61" s="402"/>
      <c r="I61" s="402"/>
      <c r="J61" s="670"/>
      <c r="K61" s="312"/>
      <c r="L61" s="312"/>
      <c r="M61" s="313"/>
      <c r="N61" s="717"/>
      <c r="O61" s="312"/>
      <c r="P61" s="312"/>
      <c r="Q61" s="313"/>
      <c r="R61" s="312"/>
    </row>
    <row r="62" customFormat="false" ht="18" hidden="false" customHeight="false" outlineLevel="0" collapsed="false">
      <c r="B62" s="691" t="s">
        <v>612</v>
      </c>
      <c r="C62" s="430"/>
      <c r="D62" s="443"/>
      <c r="E62" s="525" t="n">
        <v>54503</v>
      </c>
      <c r="F62" s="463" t="n">
        <v>53497</v>
      </c>
      <c r="G62" s="463" t="n">
        <v>51976</v>
      </c>
      <c r="H62" s="463" t="n">
        <v>52008</v>
      </c>
      <c r="I62" s="463" t="n">
        <v>49460</v>
      </c>
      <c r="J62" s="692" t="n">
        <v>48185</v>
      </c>
      <c r="K62" s="692" t="n">
        <v>46707</v>
      </c>
      <c r="L62" s="692" t="n">
        <v>45990</v>
      </c>
      <c r="M62" s="692" t="n">
        <v>44921</v>
      </c>
      <c r="N62" s="717"/>
      <c r="O62" s="692" t="n">
        <v>54503</v>
      </c>
      <c r="P62" s="692" t="n">
        <v>49460</v>
      </c>
      <c r="Q62" s="723" t="n">
        <v>44921</v>
      </c>
      <c r="R62" s="312"/>
    </row>
    <row r="63" customFormat="false" ht="18" hidden="false" customHeight="false" outlineLevel="0" collapsed="false">
      <c r="C63" s="309"/>
      <c r="D63" s="431"/>
      <c r="E63" s="355"/>
      <c r="F63" s="355"/>
      <c r="G63" s="355"/>
      <c r="H63" s="355"/>
      <c r="I63" s="355"/>
      <c r="J63" s="355"/>
      <c r="K63" s="355"/>
      <c r="L63" s="355"/>
      <c r="M63" s="355"/>
      <c r="N63" s="385"/>
      <c r="O63" s="385"/>
      <c r="P63" s="355"/>
      <c r="Q63" s="402"/>
      <c r="R63" s="402"/>
    </row>
  </sheetData>
  <mergeCells count="1">
    <mergeCell ref="E67:M67"/>
  </mergeCells>
  <printOptions headings="false" gridLines="false" gridLinesSet="true" horizontalCentered="false" verticalCentered="false"/>
  <pageMargins left="0.35" right="0.440277777777778" top="0.640277777777778" bottom="0.7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2-17-
4th Quarter 2014 - Supplementary Financial Information&amp;R&amp;12ROYAL BANK OF CANA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pageBreakPreview" topLeftCell="B1" colorId="64" zoomScale="100" zoomScaleNormal="50" zoomScalePageLayoutView="100" workbookViewId="0">
      <selection pane="topLeft" activeCell="B1" activeCellId="0" sqref="B1"/>
    </sheetView>
  </sheetViews>
  <sheetFormatPr defaultColWidth="9.0546875" defaultRowHeight="23.25" zeroHeight="false" outlineLevelRow="0" outlineLevelCol="0"/>
  <cols>
    <col collapsed="false" customWidth="true" hidden="false" outlineLevel="0" max="1" min="1" style="14" width="5.71"/>
    <col collapsed="false" customWidth="true" hidden="false" outlineLevel="0" max="2" min="2" style="15" width="10.71"/>
    <col collapsed="false" customWidth="true" hidden="false" outlineLevel="0" max="3" min="3" style="15" width="1.7"/>
    <col collapsed="false" customWidth="true" hidden="false" outlineLevel="0" max="4" min="4" style="14" width="5.71"/>
    <col collapsed="false" customWidth="true" hidden="false" outlineLevel="0" max="5" min="5" style="14" width="105.7"/>
    <col collapsed="false" customWidth="true" hidden="false" outlineLevel="0" max="6" min="6" style="16" width="5.71"/>
    <col collapsed="false" customWidth="true" hidden="false" outlineLevel="0" max="7" min="7" style="14" width="10.71"/>
    <col collapsed="false" customWidth="true" hidden="false" outlineLevel="0" max="8" min="8" style="14" width="1.7"/>
    <col collapsed="false" customWidth="true" hidden="false" outlineLevel="0" max="9" min="9" style="14" width="5.71"/>
    <col collapsed="false" customWidth="true" hidden="false" outlineLevel="0" max="10" min="10" style="14" width="105.7"/>
    <col collapsed="false" customWidth="true" hidden="false" outlineLevel="0" max="11" min="11" style="14" width="5.71"/>
    <col collapsed="false" customWidth="true" hidden="false" outlineLevel="0" max="12" min="12" style="14" width="9.99"/>
    <col collapsed="false" customWidth="true" hidden="false" outlineLevel="0" max="255" min="13" style="14" width="9.14"/>
  </cols>
  <sheetData>
    <row r="1" customFormat="false" ht="18" hidden="false" customHeight="true" outlineLevel="0" collapsed="false">
      <c r="A1" s="17"/>
      <c r="B1" s="18"/>
      <c r="C1" s="18"/>
      <c r="D1" s="17"/>
      <c r="E1" s="17"/>
      <c r="F1" s="19"/>
      <c r="G1" s="17"/>
      <c r="H1" s="17"/>
      <c r="I1" s="17"/>
      <c r="J1" s="17"/>
      <c r="K1" s="17"/>
    </row>
    <row r="2" customFormat="false" ht="24.95" hidden="false" customHeight="true" outlineLevel="0" collapsed="false">
      <c r="A2" s="17"/>
      <c r="B2" s="20" t="s">
        <v>16</v>
      </c>
      <c r="C2" s="18"/>
      <c r="D2" s="21"/>
      <c r="E2" s="17"/>
      <c r="F2" s="19"/>
      <c r="G2" s="17"/>
      <c r="H2" s="17"/>
      <c r="I2" s="17"/>
      <c r="J2" s="17"/>
      <c r="K2" s="17"/>
    </row>
    <row r="3" customFormat="false" ht="18" hidden="false" customHeight="true" outlineLevel="0" collapsed="false">
      <c r="A3" s="17"/>
      <c r="B3" s="18"/>
      <c r="C3" s="18"/>
      <c r="D3" s="17"/>
      <c r="E3" s="17"/>
      <c r="F3" s="19"/>
      <c r="G3" s="17"/>
      <c r="H3" s="17"/>
      <c r="I3" s="17"/>
      <c r="J3" s="17"/>
      <c r="K3" s="17"/>
    </row>
    <row r="4" s="27" customFormat="true" ht="20.1" hidden="false" customHeight="true" outlineLevel="0" collapsed="false">
      <c r="A4" s="22"/>
      <c r="B4" s="23"/>
      <c r="C4" s="23"/>
      <c r="D4" s="24"/>
      <c r="E4" s="24"/>
      <c r="F4" s="25"/>
      <c r="G4" s="24"/>
      <c r="H4" s="24"/>
      <c r="I4" s="24"/>
      <c r="J4" s="24"/>
      <c r="K4" s="26"/>
    </row>
    <row r="5" s="27" customFormat="true" ht="20.1" hidden="false" customHeight="true" outlineLevel="0" collapsed="false">
      <c r="A5" s="22"/>
      <c r="B5" s="28"/>
      <c r="C5" s="28"/>
      <c r="D5" s="28"/>
      <c r="E5" s="28"/>
      <c r="F5" s="28"/>
      <c r="G5" s="28"/>
      <c r="H5" s="28"/>
      <c r="I5" s="28"/>
      <c r="J5" s="28"/>
      <c r="K5" s="26"/>
    </row>
    <row r="6" s="27" customFormat="true" ht="24.95" hidden="false" customHeight="true" outlineLevel="0" collapsed="false">
      <c r="A6" s="22"/>
      <c r="B6" s="29" t="s">
        <v>17</v>
      </c>
      <c r="C6" s="29"/>
      <c r="D6" s="30"/>
      <c r="E6" s="30"/>
      <c r="F6" s="24"/>
      <c r="G6" s="31" t="s">
        <v>17</v>
      </c>
      <c r="H6" s="31"/>
      <c r="I6" s="30"/>
      <c r="J6" s="30"/>
      <c r="K6" s="32"/>
    </row>
    <row r="7" s="27" customFormat="true" ht="24.95" hidden="false" customHeight="true" outlineLevel="0" collapsed="false">
      <c r="A7" s="22"/>
      <c r="B7" s="28"/>
      <c r="C7" s="28"/>
      <c r="D7" s="28"/>
      <c r="E7" s="28"/>
      <c r="F7" s="28"/>
      <c r="G7" s="28"/>
      <c r="H7" s="28"/>
      <c r="I7" s="28"/>
      <c r="J7" s="28"/>
      <c r="K7" s="32"/>
    </row>
    <row r="8" customFormat="false" ht="24.95" hidden="false" customHeight="true" outlineLevel="0" collapsed="false">
      <c r="A8" s="33"/>
      <c r="B8" s="34" t="s">
        <v>18</v>
      </c>
      <c r="C8" s="34"/>
      <c r="D8" s="35" t="s">
        <v>19</v>
      </c>
      <c r="E8" s="36"/>
      <c r="F8" s="30"/>
      <c r="G8" s="31"/>
      <c r="H8" s="31"/>
      <c r="I8" s="37" t="s">
        <v>20</v>
      </c>
      <c r="J8" s="30"/>
      <c r="K8" s="32"/>
    </row>
    <row r="9" customFormat="false" ht="24.95" hidden="false" customHeight="true" outlineLevel="0" collapsed="false">
      <c r="A9" s="33"/>
      <c r="B9" s="28"/>
      <c r="C9" s="28"/>
      <c r="D9" s="28"/>
      <c r="E9" s="28"/>
      <c r="F9" s="28"/>
      <c r="G9" s="34" t="s">
        <v>21</v>
      </c>
      <c r="J9" s="14" t="s">
        <v>22</v>
      </c>
      <c r="K9" s="32"/>
    </row>
    <row r="10" customFormat="false" ht="24.95" hidden="false" customHeight="true" outlineLevel="0" collapsed="false">
      <c r="A10" s="33"/>
      <c r="B10" s="34" t="s">
        <v>23</v>
      </c>
      <c r="C10" s="34"/>
      <c r="D10" s="35" t="s">
        <v>24</v>
      </c>
      <c r="E10" s="30"/>
      <c r="F10" s="30"/>
      <c r="G10" s="34"/>
      <c r="H10" s="34"/>
      <c r="I10" s="30"/>
      <c r="K10" s="32"/>
    </row>
    <row r="11" customFormat="false" ht="24.95" hidden="false" customHeight="true" outlineLevel="0" collapsed="false">
      <c r="A11" s="33"/>
      <c r="B11" s="28"/>
      <c r="C11" s="28"/>
      <c r="D11" s="28"/>
      <c r="E11" s="28"/>
      <c r="F11" s="28"/>
      <c r="I11" s="14" t="s">
        <v>25</v>
      </c>
      <c r="K11" s="32"/>
    </row>
    <row r="12" customFormat="false" ht="24.95" hidden="false" customHeight="true" outlineLevel="0" collapsed="false">
      <c r="A12" s="33"/>
      <c r="B12" s="34"/>
      <c r="C12" s="34"/>
      <c r="D12" s="38" t="s">
        <v>26</v>
      </c>
      <c r="E12" s="30"/>
      <c r="F12" s="30"/>
      <c r="G12" s="39" t="n">
        <v>29</v>
      </c>
      <c r="H12" s="39"/>
      <c r="I12" s="38"/>
      <c r="J12" s="14" t="s">
        <v>27</v>
      </c>
      <c r="K12" s="32"/>
    </row>
    <row r="13" customFormat="false" ht="24.95" hidden="false" customHeight="true" outlineLevel="0" collapsed="false">
      <c r="A13" s="33"/>
      <c r="B13" s="34" t="s">
        <v>28</v>
      </c>
      <c r="C13" s="34"/>
      <c r="D13" s="38"/>
      <c r="E13" s="30" t="s">
        <v>29</v>
      </c>
      <c r="F13" s="30"/>
      <c r="G13" s="39" t="n">
        <v>30</v>
      </c>
      <c r="H13" s="39"/>
      <c r="I13" s="30"/>
      <c r="J13" s="30" t="s">
        <v>30</v>
      </c>
      <c r="K13" s="32"/>
    </row>
    <row r="14" customFormat="false" ht="24.95" hidden="false" customHeight="true" outlineLevel="0" collapsed="false">
      <c r="A14" s="33"/>
      <c r="B14" s="34" t="s">
        <v>31</v>
      </c>
      <c r="C14" s="34"/>
      <c r="D14" s="30"/>
      <c r="E14" s="30" t="s">
        <v>32</v>
      </c>
      <c r="F14" s="30"/>
      <c r="G14" s="39" t="n">
        <v>33</v>
      </c>
      <c r="H14" s="39"/>
      <c r="I14" s="30"/>
      <c r="J14" s="30" t="s">
        <v>33</v>
      </c>
      <c r="K14" s="32"/>
    </row>
    <row r="15" customFormat="false" ht="24.95" hidden="false" customHeight="true" outlineLevel="0" collapsed="false">
      <c r="A15" s="33"/>
      <c r="B15" s="34" t="s">
        <v>34</v>
      </c>
      <c r="C15" s="34"/>
      <c r="D15" s="30"/>
      <c r="E15" s="30" t="s">
        <v>35</v>
      </c>
      <c r="F15" s="30"/>
      <c r="G15" s="39" t="n">
        <v>34</v>
      </c>
      <c r="H15" s="39"/>
      <c r="I15" s="30"/>
      <c r="J15" s="30" t="s">
        <v>36</v>
      </c>
      <c r="K15" s="32"/>
    </row>
    <row r="16" customFormat="false" ht="24.95" hidden="false" customHeight="true" outlineLevel="0" collapsed="false">
      <c r="A16" s="33"/>
      <c r="B16" s="34"/>
      <c r="C16" s="34"/>
      <c r="D16" s="30"/>
      <c r="E16" s="30"/>
      <c r="F16" s="30"/>
      <c r="G16" s="39" t="n">
        <v>36</v>
      </c>
      <c r="H16" s="39"/>
      <c r="I16" s="30"/>
      <c r="J16" s="30" t="s">
        <v>37</v>
      </c>
      <c r="K16" s="32"/>
    </row>
    <row r="17" customFormat="false" ht="24.95" hidden="false" customHeight="true" outlineLevel="0" collapsed="false">
      <c r="A17" s="33"/>
      <c r="B17" s="28"/>
      <c r="C17" s="28"/>
      <c r="D17" s="37" t="s">
        <v>38</v>
      </c>
      <c r="E17" s="28"/>
      <c r="F17" s="28"/>
      <c r="J17" s="30"/>
      <c r="K17" s="32"/>
    </row>
    <row r="18" customFormat="false" ht="24.95" hidden="false" customHeight="true" outlineLevel="0" collapsed="false">
      <c r="A18" s="33"/>
      <c r="B18" s="34" t="s">
        <v>39</v>
      </c>
      <c r="C18" s="34"/>
      <c r="D18" s="38"/>
      <c r="E18" s="14" t="s">
        <v>40</v>
      </c>
      <c r="F18" s="30"/>
      <c r="I18" s="14" t="s">
        <v>41</v>
      </c>
      <c r="K18" s="32"/>
    </row>
    <row r="19" customFormat="false" ht="24.95" hidden="false" customHeight="true" outlineLevel="0" collapsed="false">
      <c r="A19" s="33"/>
      <c r="B19" s="34" t="s">
        <v>42</v>
      </c>
      <c r="C19" s="34"/>
      <c r="D19" s="30"/>
      <c r="E19" s="30" t="s">
        <v>43</v>
      </c>
      <c r="F19" s="30"/>
      <c r="G19" s="14" t="n">
        <v>37</v>
      </c>
      <c r="I19" s="37"/>
      <c r="J19" s="14" t="s">
        <v>44</v>
      </c>
      <c r="K19" s="32"/>
    </row>
    <row r="20" customFormat="false" ht="24.95" hidden="false" customHeight="true" outlineLevel="0" collapsed="false">
      <c r="A20" s="33"/>
      <c r="B20" s="34" t="s">
        <v>45</v>
      </c>
      <c r="C20" s="34"/>
      <c r="D20" s="30"/>
      <c r="E20" s="30" t="s">
        <v>46</v>
      </c>
      <c r="F20" s="30"/>
      <c r="G20" s="14" t="n">
        <v>38</v>
      </c>
      <c r="I20" s="38"/>
      <c r="J20" s="14" t="s">
        <v>47</v>
      </c>
      <c r="K20" s="32"/>
    </row>
    <row r="21" customFormat="false" ht="24.95" hidden="false" customHeight="true" outlineLevel="0" collapsed="false">
      <c r="A21" s="33"/>
      <c r="B21" s="34" t="s">
        <v>48</v>
      </c>
      <c r="C21" s="34"/>
      <c r="D21" s="30"/>
      <c r="E21" s="30" t="s">
        <v>49</v>
      </c>
      <c r="F21" s="30"/>
      <c r="G21" s="14" t="n">
        <v>39</v>
      </c>
      <c r="I21" s="38"/>
      <c r="J21" s="14" t="s">
        <v>50</v>
      </c>
      <c r="K21" s="32"/>
    </row>
    <row r="22" customFormat="false" ht="24.95" hidden="false" customHeight="true" outlineLevel="0" collapsed="false">
      <c r="A22" s="33"/>
      <c r="B22" s="34" t="s">
        <v>51</v>
      </c>
      <c r="C22" s="34"/>
      <c r="D22" s="30"/>
      <c r="E22" s="30" t="s">
        <v>52</v>
      </c>
      <c r="F22" s="30"/>
      <c r="G22" s="14" t="n">
        <v>39</v>
      </c>
      <c r="I22" s="38"/>
      <c r="J22" s="14" t="s">
        <v>53</v>
      </c>
      <c r="K22" s="32"/>
    </row>
    <row r="23" customFormat="false" ht="24.95" hidden="false" customHeight="true" outlineLevel="0" collapsed="false">
      <c r="A23" s="33"/>
      <c r="B23" s="34" t="s">
        <v>54</v>
      </c>
      <c r="C23" s="34"/>
      <c r="D23" s="38"/>
      <c r="E23" s="30" t="s">
        <v>55</v>
      </c>
      <c r="F23" s="30"/>
      <c r="G23" s="14" t="n">
        <v>40</v>
      </c>
      <c r="I23" s="38"/>
      <c r="J23" s="14" t="s">
        <v>56</v>
      </c>
      <c r="K23" s="32"/>
    </row>
    <row r="24" customFormat="false" ht="24.95" hidden="false" customHeight="true" outlineLevel="0" collapsed="false">
      <c r="A24" s="33"/>
      <c r="B24" s="34" t="s">
        <v>57</v>
      </c>
      <c r="C24" s="34"/>
      <c r="E24" s="30" t="s">
        <v>58</v>
      </c>
      <c r="F24" s="30"/>
      <c r="J24" s="40" t="s">
        <v>59</v>
      </c>
      <c r="K24" s="32"/>
    </row>
    <row r="25" customFormat="false" ht="24.95" hidden="false" customHeight="true" outlineLevel="0" collapsed="false">
      <c r="A25" s="33"/>
      <c r="B25" s="34"/>
      <c r="C25" s="34"/>
      <c r="D25" s="30"/>
      <c r="E25" s="30"/>
      <c r="F25" s="30"/>
      <c r="G25" s="23" t="n">
        <v>40</v>
      </c>
      <c r="H25" s="39"/>
      <c r="I25" s="38"/>
      <c r="J25" s="30" t="s">
        <v>60</v>
      </c>
      <c r="K25" s="32"/>
    </row>
    <row r="26" customFormat="false" ht="24.95" hidden="false" customHeight="true" outlineLevel="0" collapsed="false">
      <c r="A26" s="33"/>
      <c r="B26" s="34"/>
      <c r="C26" s="34"/>
      <c r="D26" s="38" t="s">
        <v>61</v>
      </c>
      <c r="E26" s="30"/>
      <c r="F26" s="30"/>
      <c r="G26" s="14" t="n">
        <v>40</v>
      </c>
      <c r="J26" s="14" t="s">
        <v>62</v>
      </c>
      <c r="K26" s="32"/>
    </row>
    <row r="27" customFormat="false" ht="24.95" hidden="false" customHeight="true" outlineLevel="0" collapsed="false">
      <c r="A27" s="33"/>
      <c r="B27" s="15" t="s">
        <v>63</v>
      </c>
      <c r="D27" s="38"/>
      <c r="E27" s="14" t="s">
        <v>64</v>
      </c>
      <c r="F27" s="28"/>
      <c r="G27" s="14" t="n">
        <v>41</v>
      </c>
      <c r="J27" s="14" t="s">
        <v>65</v>
      </c>
      <c r="K27" s="32"/>
    </row>
    <row r="28" customFormat="false" ht="24.95" hidden="false" customHeight="true" outlineLevel="0" collapsed="false">
      <c r="A28" s="33"/>
      <c r="B28" s="34" t="s">
        <v>66</v>
      </c>
      <c r="C28" s="34"/>
      <c r="D28" s="30"/>
      <c r="E28" s="30" t="s">
        <v>67</v>
      </c>
      <c r="F28" s="30"/>
      <c r="J28" s="14" t="s">
        <v>68</v>
      </c>
      <c r="K28" s="32"/>
    </row>
    <row r="29" customFormat="false" ht="24.95" hidden="false" customHeight="true" outlineLevel="0" collapsed="false">
      <c r="A29" s="33"/>
      <c r="B29" s="34" t="s">
        <v>66</v>
      </c>
      <c r="C29" s="34"/>
      <c r="D29" s="30"/>
      <c r="E29" s="30" t="s">
        <v>69</v>
      </c>
      <c r="F29" s="30"/>
      <c r="G29" s="14" t="n">
        <v>42</v>
      </c>
      <c r="J29" s="30" t="s">
        <v>70</v>
      </c>
      <c r="K29" s="32"/>
    </row>
    <row r="30" customFormat="false" ht="24.95" hidden="false" customHeight="true" outlineLevel="0" collapsed="false">
      <c r="A30" s="33"/>
      <c r="B30" s="34" t="s">
        <v>66</v>
      </c>
      <c r="C30" s="34"/>
      <c r="D30" s="30"/>
      <c r="E30" s="30" t="s">
        <v>71</v>
      </c>
      <c r="F30" s="30"/>
      <c r="G30" s="14" t="n">
        <v>43</v>
      </c>
      <c r="J30" s="14" t="s">
        <v>72</v>
      </c>
      <c r="K30" s="32"/>
    </row>
    <row r="31" customFormat="false" ht="24.95" hidden="false" customHeight="true" outlineLevel="0" collapsed="false">
      <c r="A31" s="33"/>
      <c r="B31" s="34" t="s">
        <v>73</v>
      </c>
      <c r="C31" s="34"/>
      <c r="D31" s="30"/>
      <c r="E31" s="14" t="s">
        <v>74</v>
      </c>
      <c r="F31" s="30"/>
      <c r="G31" s="41" t="n">
        <v>43</v>
      </c>
      <c r="H31" s="39"/>
      <c r="I31" s="38"/>
      <c r="J31" s="14" t="s">
        <v>75</v>
      </c>
      <c r="K31" s="32"/>
    </row>
    <row r="32" customFormat="false" ht="24.95" hidden="false" customHeight="true" outlineLevel="0" collapsed="false">
      <c r="A32" s="33"/>
      <c r="B32" s="34" t="s">
        <v>76</v>
      </c>
      <c r="C32" s="34"/>
      <c r="D32" s="30"/>
      <c r="E32" s="36" t="s">
        <v>77</v>
      </c>
      <c r="F32" s="30"/>
      <c r="G32" s="27" t="n">
        <v>43</v>
      </c>
      <c r="I32" s="42"/>
      <c r="J32" s="14" t="s">
        <v>78</v>
      </c>
      <c r="K32" s="32"/>
    </row>
    <row r="33" customFormat="false" ht="24.95" hidden="false" customHeight="true" outlineLevel="0" collapsed="false">
      <c r="A33" s="33"/>
      <c r="B33" s="34"/>
      <c r="C33" s="34"/>
      <c r="D33" s="30"/>
      <c r="E33" s="30"/>
      <c r="F33" s="30"/>
      <c r="G33" s="27" t="n">
        <v>44</v>
      </c>
      <c r="J33" s="14" t="s">
        <v>79</v>
      </c>
      <c r="K33" s="32"/>
    </row>
    <row r="34" customFormat="false" ht="24.95" hidden="false" customHeight="true" outlineLevel="0" collapsed="false">
      <c r="A34" s="33"/>
      <c r="B34" s="28"/>
      <c r="C34" s="28"/>
      <c r="D34" s="38" t="s">
        <v>80</v>
      </c>
      <c r="E34" s="28"/>
      <c r="F34" s="30"/>
      <c r="G34" s="41" t="n">
        <v>44</v>
      </c>
      <c r="H34" s="43"/>
      <c r="I34" s="30"/>
      <c r="J34" s="14" t="s">
        <v>81</v>
      </c>
      <c r="K34" s="32"/>
    </row>
    <row r="35" customFormat="false" ht="24.95" hidden="false" customHeight="true" outlineLevel="0" collapsed="false">
      <c r="A35" s="33"/>
      <c r="B35" s="15" t="s">
        <v>82</v>
      </c>
      <c r="D35" s="38"/>
      <c r="E35" s="14" t="s">
        <v>83</v>
      </c>
      <c r="F35" s="28"/>
      <c r="G35" s="41" t="n">
        <v>45</v>
      </c>
      <c r="H35" s="43"/>
      <c r="I35" s="30"/>
      <c r="J35" s="14" t="s">
        <v>84</v>
      </c>
      <c r="K35" s="32"/>
    </row>
    <row r="36" customFormat="false" ht="24.95" hidden="false" customHeight="true" outlineLevel="0" collapsed="false">
      <c r="A36" s="33"/>
      <c r="B36" s="34" t="s">
        <v>85</v>
      </c>
      <c r="C36" s="34"/>
      <c r="D36" s="30"/>
      <c r="E36" s="30" t="s">
        <v>86</v>
      </c>
      <c r="F36" s="30"/>
      <c r="G36" s="41" t="n">
        <v>46</v>
      </c>
      <c r="I36" s="37"/>
      <c r="J36" s="44" t="s">
        <v>87</v>
      </c>
      <c r="K36" s="32"/>
    </row>
    <row r="37" customFormat="false" ht="24.95" hidden="false" customHeight="true" outlineLevel="0" collapsed="false">
      <c r="A37" s="33"/>
      <c r="B37" s="34" t="s">
        <v>88</v>
      </c>
      <c r="C37" s="34"/>
      <c r="D37" s="30"/>
      <c r="E37" s="30" t="s">
        <v>89</v>
      </c>
      <c r="F37" s="30"/>
      <c r="G37" s="14" t="n">
        <v>47</v>
      </c>
      <c r="J37" s="14" t="s">
        <v>90</v>
      </c>
      <c r="K37" s="32"/>
    </row>
    <row r="38" customFormat="false" ht="24.95" hidden="false" customHeight="true" outlineLevel="0" collapsed="false">
      <c r="A38" s="33"/>
      <c r="B38" s="34" t="s">
        <v>91</v>
      </c>
      <c r="C38" s="34"/>
      <c r="D38" s="30"/>
      <c r="E38" s="30" t="s">
        <v>92</v>
      </c>
      <c r="F38" s="30"/>
      <c r="G38" s="14" t="n">
        <v>48</v>
      </c>
      <c r="J38" s="14" t="s">
        <v>93</v>
      </c>
      <c r="K38" s="32"/>
    </row>
    <row r="39" customFormat="false" ht="24.95" hidden="false" customHeight="true" outlineLevel="0" collapsed="false">
      <c r="A39" s="33"/>
      <c r="B39" s="34" t="s">
        <v>94</v>
      </c>
      <c r="C39" s="34"/>
      <c r="D39" s="30"/>
      <c r="E39" s="14" t="s">
        <v>95</v>
      </c>
      <c r="F39" s="30"/>
      <c r="K39" s="32"/>
    </row>
    <row r="40" customFormat="false" ht="24.95" hidden="false" customHeight="true" outlineLevel="0" collapsed="false">
      <c r="A40" s="33"/>
      <c r="B40" s="34" t="s">
        <v>21</v>
      </c>
      <c r="C40" s="14"/>
      <c r="E40" s="14" t="s">
        <v>96</v>
      </c>
      <c r="F40" s="30"/>
      <c r="G40" s="45" t="n">
        <v>49</v>
      </c>
      <c r="H40" s="46"/>
      <c r="I40" s="47" t="s">
        <v>97</v>
      </c>
      <c r="J40" s="46"/>
      <c r="K40" s="32"/>
    </row>
    <row r="41" customFormat="false" ht="24.95" hidden="false" customHeight="true" outlineLevel="0" collapsed="false">
      <c r="A41" s="33"/>
      <c r="B41" s="34" t="s">
        <v>21</v>
      </c>
      <c r="C41" s="14"/>
      <c r="E41" s="14" t="s">
        <v>98</v>
      </c>
      <c r="F41" s="30"/>
      <c r="G41" s="48" t="n">
        <v>50</v>
      </c>
      <c r="I41" s="38" t="s">
        <v>99</v>
      </c>
      <c r="K41" s="32"/>
    </row>
    <row r="42" customFormat="false" ht="24.95" hidden="false" customHeight="true" outlineLevel="0" collapsed="false">
      <c r="A42" s="33"/>
      <c r="B42" s="34"/>
      <c r="C42" s="14"/>
      <c r="F42" s="30"/>
      <c r="G42" s="34" t="s">
        <v>100</v>
      </c>
      <c r="H42" s="34"/>
      <c r="I42" s="35" t="s">
        <v>101</v>
      </c>
      <c r="J42" s="36"/>
      <c r="K42" s="32"/>
    </row>
    <row r="43" customFormat="false" ht="24.95" hidden="false" customHeight="true" outlineLevel="0" collapsed="false">
      <c r="A43" s="33"/>
      <c r="B43" s="34"/>
      <c r="C43" s="14"/>
      <c r="F43" s="30"/>
      <c r="G43" s="27"/>
      <c r="H43" s="34"/>
      <c r="I43" s="38"/>
      <c r="J43" s="44"/>
      <c r="K43" s="32"/>
    </row>
    <row r="44" customFormat="false" ht="9.95" hidden="false" customHeight="true" outlineLevel="0" collapsed="false">
      <c r="A44" s="49"/>
      <c r="B44" s="50"/>
      <c r="C44" s="50"/>
      <c r="D44" s="51"/>
      <c r="E44" s="51"/>
      <c r="F44" s="52"/>
      <c r="G44" s="53"/>
      <c r="H44" s="53"/>
      <c r="I44" s="53"/>
      <c r="J44" s="53"/>
      <c r="K44" s="54"/>
    </row>
    <row r="45" customFormat="false" ht="12.75" hidden="false" customHeight="true" outlineLevel="0" collapsed="false">
      <c r="A45" s="28"/>
      <c r="B45" s="28"/>
      <c r="C45" s="28"/>
      <c r="D45" s="28"/>
      <c r="E45" s="28"/>
      <c r="F45" s="28"/>
      <c r="G45" s="28"/>
      <c r="H45" s="28"/>
      <c r="I45" s="28"/>
      <c r="J45" s="28"/>
      <c r="K45" s="28"/>
    </row>
  </sheetData>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i)</oddFooter>
  </headerFooter>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2"/>
  <sheetViews>
    <sheetView showFormulas="false" showGridLines="true" showRowColHeaders="true" showZeros="true" rightToLeft="false" tabSelected="false" showOutlineSymbols="true" defaultGridColor="true" view="pageBreakPreview" topLeftCell="B1" colorId="64" zoomScale="55" zoomScaleNormal="100" zoomScalePageLayoutView="55" workbookViewId="0">
      <selection pane="topLeft" activeCell="B1" activeCellId="0" sqref="B1"/>
    </sheetView>
  </sheetViews>
  <sheetFormatPr defaultColWidth="9.13671875" defaultRowHeight="18" zeroHeight="false" outlineLevelRow="0" outlineLevelCol="0"/>
  <cols>
    <col collapsed="false" customWidth="true" hidden="false" outlineLevel="0" max="1" min="1" style="382" width="8.28"/>
    <col collapsed="false" customWidth="true" hidden="false" outlineLevel="0" max="2" min="2" style="724" width="5.71"/>
    <col collapsed="false" customWidth="true" hidden="false" outlineLevel="0" max="3" min="3" style="724" width="100.7"/>
    <col collapsed="false" customWidth="true" hidden="false" outlineLevel="0" max="4" min="4" style="382" width="1.7"/>
    <col collapsed="false" customWidth="true" hidden="false" outlineLevel="0" max="7" min="5" style="406" width="15.7"/>
    <col collapsed="false" customWidth="true" hidden="false" outlineLevel="0" max="12" min="8" style="382" width="15.7"/>
    <col collapsed="false" customWidth="true" hidden="false" outlineLevel="0" max="13" min="13" style="406" width="15.7"/>
    <col collapsed="false" customWidth="true" hidden="false" outlineLevel="0" max="14" min="14" style="382" width="1.7"/>
    <col collapsed="false" customWidth="true" hidden="false" outlineLevel="0" max="17" min="15" style="382" width="15.7"/>
    <col collapsed="false" customWidth="true" hidden="false" outlineLevel="0" max="18" min="18" style="406" width="15.7"/>
    <col collapsed="false" customWidth="true" hidden="false" outlineLevel="0" max="19" min="19" style="382" width="15.7"/>
    <col collapsed="false" customWidth="true" hidden="false" outlineLevel="0" max="20" min="20" style="382" width="1.7"/>
    <col collapsed="false" customWidth="true" hidden="false" outlineLevel="0" max="21" min="21" style="382" width="2.84"/>
    <col collapsed="false" customWidth="true" hidden="false" outlineLevel="0" max="22" min="22" style="382" width="18.7"/>
    <col collapsed="false" customWidth="true" hidden="false" outlineLevel="0" max="23" min="23" style="382" width="0.56"/>
    <col collapsed="false" customWidth="true" hidden="false" outlineLevel="0" max="24" min="24" style="382" width="17.7"/>
    <col collapsed="false" customWidth="false" hidden="false" outlineLevel="0" max="28" min="25" style="382" width="9.14"/>
    <col collapsed="false" customWidth="true" hidden="false" outlineLevel="0" max="29" min="29" style="406" width="17.7"/>
    <col collapsed="false" customWidth="false" hidden="false" outlineLevel="0" max="30" min="30" style="382" width="9.14"/>
    <col collapsed="false" customWidth="true" hidden="false" outlineLevel="0" max="31" min="31" style="382" width="12.7"/>
    <col collapsed="false" customWidth="false" hidden="false" outlineLevel="0" max="257" min="32" style="382" width="9.14"/>
  </cols>
  <sheetData>
    <row r="1" customFormat="false" ht="20.25" hidden="false" customHeight="false" outlineLevel="0" collapsed="false">
      <c r="B1" s="725" t="s">
        <v>613</v>
      </c>
      <c r="C1" s="726"/>
      <c r="D1" s="444"/>
      <c r="E1" s="102" t="s">
        <v>145</v>
      </c>
      <c r="F1" s="102" t="s">
        <v>146</v>
      </c>
      <c r="G1" s="102" t="s">
        <v>147</v>
      </c>
      <c r="H1" s="102" t="s">
        <v>148</v>
      </c>
      <c r="I1" s="102" t="s">
        <v>149</v>
      </c>
      <c r="J1" s="102" t="s">
        <v>150</v>
      </c>
      <c r="K1" s="102" t="s">
        <v>151</v>
      </c>
      <c r="L1" s="102" t="s">
        <v>152</v>
      </c>
      <c r="M1" s="102" t="s">
        <v>153</v>
      </c>
      <c r="N1" s="727"/>
      <c r="O1" s="388" t="n">
        <v>2014</v>
      </c>
      <c r="P1" s="388" t="n">
        <v>2013</v>
      </c>
      <c r="Q1" s="388" t="n">
        <v>2012</v>
      </c>
    </row>
    <row r="2" customFormat="false" ht="18" hidden="false" customHeight="false" outlineLevel="0" collapsed="false">
      <c r="B2" s="728" t="s">
        <v>283</v>
      </c>
      <c r="C2" s="729"/>
      <c r="D2" s="444"/>
      <c r="E2" s="674"/>
      <c r="F2" s="674"/>
      <c r="G2" s="674"/>
      <c r="H2" s="674"/>
      <c r="I2" s="388"/>
      <c r="J2" s="102"/>
      <c r="K2" s="102"/>
      <c r="L2" s="102"/>
      <c r="M2" s="102"/>
      <c r="N2" s="730"/>
      <c r="O2" s="388"/>
      <c r="P2" s="388"/>
      <c r="Q2" s="388"/>
    </row>
    <row r="3" s="355" customFormat="true" ht="18" hidden="false" customHeight="false" outlineLevel="0" collapsed="false">
      <c r="B3" s="731"/>
      <c r="C3" s="732"/>
      <c r="D3" s="309"/>
      <c r="E3" s="309"/>
      <c r="F3" s="309"/>
      <c r="G3" s="309"/>
      <c r="H3" s="309"/>
      <c r="I3" s="309"/>
      <c r="J3" s="309"/>
      <c r="K3" s="309"/>
      <c r="L3" s="309"/>
      <c r="M3" s="309"/>
      <c r="N3" s="433"/>
    </row>
    <row r="4" s="431" customFormat="true" ht="21" hidden="false" customHeight="false" outlineLevel="0" collapsed="false">
      <c r="B4" s="733" t="s">
        <v>614</v>
      </c>
      <c r="C4" s="734"/>
      <c r="D4" s="713"/>
      <c r="E4" s="714"/>
      <c r="F4" s="715"/>
      <c r="G4" s="715"/>
      <c r="H4" s="715"/>
      <c r="I4" s="715"/>
      <c r="J4" s="715"/>
      <c r="K4" s="715"/>
      <c r="L4" s="715"/>
      <c r="M4" s="715"/>
      <c r="N4" s="735"/>
      <c r="O4" s="370"/>
      <c r="P4" s="370"/>
      <c r="Q4" s="371"/>
    </row>
    <row r="5" s="431" customFormat="true" ht="18" hidden="false" customHeight="false" outlineLevel="0" collapsed="false">
      <c r="B5" s="736"/>
      <c r="C5" s="737" t="s">
        <v>615</v>
      </c>
      <c r="D5" s="443"/>
      <c r="E5" s="311" t="n">
        <v>8340</v>
      </c>
      <c r="F5" s="312" t="n">
        <v>8340</v>
      </c>
      <c r="G5" s="312" t="n">
        <v>7160</v>
      </c>
      <c r="H5" s="312" t="n">
        <v>7160</v>
      </c>
      <c r="I5" s="312" t="n">
        <v>7380</v>
      </c>
      <c r="J5" s="312" t="n">
        <v>7380</v>
      </c>
      <c r="K5" s="312" t="n">
        <v>7371</v>
      </c>
      <c r="L5" s="312" t="n">
        <v>7371</v>
      </c>
      <c r="M5" s="312" t="n">
        <v>6139</v>
      </c>
      <c r="N5" s="738"/>
      <c r="O5" s="312" t="n">
        <v>7160</v>
      </c>
      <c r="P5" s="312" t="n">
        <v>7371</v>
      </c>
      <c r="Q5" s="313" t="n">
        <v>3930</v>
      </c>
    </row>
    <row r="6" s="431" customFormat="true" ht="18" hidden="false" customHeight="false" outlineLevel="0" collapsed="false">
      <c r="B6" s="736"/>
      <c r="C6" s="737" t="s">
        <v>616</v>
      </c>
      <c r="D6" s="443"/>
      <c r="E6" s="401" t="n">
        <v>0</v>
      </c>
      <c r="F6" s="402" t="n">
        <v>0</v>
      </c>
      <c r="G6" s="402" t="n">
        <v>1180</v>
      </c>
      <c r="H6" s="402" t="n">
        <v>0</v>
      </c>
      <c r="I6" s="402" t="n">
        <v>647</v>
      </c>
      <c r="J6" s="312" t="n">
        <v>0</v>
      </c>
      <c r="K6" s="312" t="n">
        <v>533</v>
      </c>
      <c r="L6" s="312" t="n">
        <v>0</v>
      </c>
      <c r="M6" s="312" t="n">
        <v>1232</v>
      </c>
      <c r="N6" s="738"/>
      <c r="O6" s="426" t="n">
        <v>1180</v>
      </c>
      <c r="P6" s="426" t="n">
        <v>1180</v>
      </c>
      <c r="Q6" s="427" t="n">
        <v>3441</v>
      </c>
    </row>
    <row r="7" s="431" customFormat="true" ht="18" hidden="false" customHeight="false" outlineLevel="0" collapsed="false">
      <c r="B7" s="736"/>
      <c r="C7" s="737" t="s">
        <v>617</v>
      </c>
      <c r="D7" s="443"/>
      <c r="E7" s="587" t="n">
        <v>0</v>
      </c>
      <c r="F7" s="670" t="n">
        <v>0</v>
      </c>
      <c r="G7" s="670" t="n">
        <v>0</v>
      </c>
      <c r="H7" s="670" t="n">
        <v>0</v>
      </c>
      <c r="I7" s="670" t="n">
        <v>-867</v>
      </c>
      <c r="J7" s="670" t="n">
        <v>0</v>
      </c>
      <c r="K7" s="670" t="n">
        <v>-524</v>
      </c>
      <c r="L7" s="670" t="n">
        <v>0</v>
      </c>
      <c r="M7" s="670" t="n">
        <v>0</v>
      </c>
      <c r="N7" s="738"/>
      <c r="O7" s="739" t="n">
        <v>0</v>
      </c>
      <c r="P7" s="418" t="n">
        <v>-1391</v>
      </c>
      <c r="Q7" s="419" t="n">
        <v>0</v>
      </c>
    </row>
    <row r="8" s="431" customFormat="true" ht="18" hidden="false" customHeight="false" outlineLevel="0" collapsed="false">
      <c r="B8" s="736"/>
      <c r="C8" s="737" t="s">
        <v>618</v>
      </c>
      <c r="D8" s="443"/>
      <c r="E8" s="586" t="n">
        <v>8340</v>
      </c>
      <c r="F8" s="686" t="n">
        <v>8340</v>
      </c>
      <c r="G8" s="686" t="n">
        <v>8340</v>
      </c>
      <c r="H8" s="686" t="n">
        <v>7160</v>
      </c>
      <c r="I8" s="686" t="n">
        <v>7160</v>
      </c>
      <c r="J8" s="686" t="n">
        <v>7380</v>
      </c>
      <c r="K8" s="686" t="n">
        <v>7380</v>
      </c>
      <c r="L8" s="686" t="n">
        <v>7371</v>
      </c>
      <c r="M8" s="686" t="n">
        <v>7371</v>
      </c>
      <c r="N8" s="738"/>
      <c r="O8" s="312" t="n">
        <v>8340</v>
      </c>
      <c r="P8" s="312" t="n">
        <v>7160</v>
      </c>
      <c r="Q8" s="740" t="n">
        <v>7371</v>
      </c>
    </row>
    <row r="9" s="431" customFormat="true" ht="18" hidden="false" customHeight="false" outlineLevel="0" collapsed="false">
      <c r="B9" s="736"/>
      <c r="C9" s="737"/>
      <c r="D9" s="443"/>
      <c r="E9" s="311"/>
      <c r="F9" s="312"/>
      <c r="G9" s="312"/>
      <c r="H9" s="312"/>
      <c r="I9" s="312"/>
      <c r="J9" s="312"/>
      <c r="K9" s="312"/>
      <c r="L9" s="312"/>
      <c r="M9" s="312"/>
      <c r="N9" s="738"/>
      <c r="O9" s="312"/>
      <c r="P9" s="312"/>
      <c r="Q9" s="313"/>
    </row>
    <row r="10" s="431" customFormat="true" ht="21" hidden="false" customHeight="false" outlineLevel="0" collapsed="false">
      <c r="B10" s="741" t="s">
        <v>619</v>
      </c>
      <c r="C10" s="742"/>
      <c r="D10" s="443"/>
      <c r="E10" s="311"/>
      <c r="F10" s="312"/>
      <c r="G10" s="312"/>
      <c r="H10" s="312"/>
      <c r="I10" s="312"/>
      <c r="J10" s="312"/>
      <c r="K10" s="312"/>
      <c r="L10" s="312"/>
      <c r="M10" s="312"/>
      <c r="N10" s="738"/>
      <c r="O10" s="312"/>
      <c r="P10" s="312"/>
      <c r="Q10" s="313"/>
    </row>
    <row r="11" s="431" customFormat="true" ht="18" hidden="false" customHeight="false" outlineLevel="0" collapsed="false">
      <c r="B11" s="736"/>
      <c r="C11" s="737" t="s">
        <v>615</v>
      </c>
      <c r="D11" s="443"/>
      <c r="E11" s="311" t="n">
        <v>1212</v>
      </c>
      <c r="F11" s="312" t="n">
        <v>1236</v>
      </c>
      <c r="G11" s="312" t="n">
        <v>1277</v>
      </c>
      <c r="H11" s="312" t="n">
        <v>1304</v>
      </c>
      <c r="I11" s="312" t="n">
        <v>1322</v>
      </c>
      <c r="J11" s="312" t="n">
        <v>1354</v>
      </c>
      <c r="K11" s="312" t="n">
        <v>1403</v>
      </c>
      <c r="L11" s="312" t="n">
        <v>1434</v>
      </c>
      <c r="M11" s="312" t="n">
        <v>1452</v>
      </c>
      <c r="N11" s="738"/>
      <c r="O11" s="312" t="n">
        <v>1304</v>
      </c>
      <c r="P11" s="312" t="n">
        <v>1434</v>
      </c>
      <c r="Q11" s="313" t="n">
        <v>1531</v>
      </c>
    </row>
    <row r="12" s="431" customFormat="true" ht="18" hidden="false" customHeight="false" outlineLevel="0" collapsed="false">
      <c r="B12" s="736"/>
      <c r="C12" s="737" t="s">
        <v>620</v>
      </c>
      <c r="D12" s="443"/>
      <c r="E12" s="311" t="n">
        <v>173</v>
      </c>
      <c r="F12" s="312" t="n">
        <v>0</v>
      </c>
      <c r="G12" s="312" t="n">
        <v>0</v>
      </c>
      <c r="H12" s="312" t="n">
        <v>0</v>
      </c>
      <c r="I12" s="312" t="n">
        <v>0</v>
      </c>
      <c r="J12" s="312" t="n">
        <v>0</v>
      </c>
      <c r="K12" s="312" t="n">
        <v>0</v>
      </c>
      <c r="L12" s="312" t="n">
        <v>0</v>
      </c>
      <c r="M12" s="312" t="n">
        <v>0</v>
      </c>
      <c r="N12" s="738"/>
      <c r="O12" s="426" t="n">
        <v>173</v>
      </c>
      <c r="P12" s="426" t="n">
        <v>0</v>
      </c>
      <c r="Q12" s="427" t="n">
        <v>0</v>
      </c>
    </row>
    <row r="13" s="431" customFormat="true" ht="18" hidden="false" customHeight="false" outlineLevel="0" collapsed="false">
      <c r="B13" s="736"/>
      <c r="C13" s="737" t="s">
        <v>621</v>
      </c>
      <c r="D13" s="443"/>
      <c r="E13" s="587" t="n">
        <v>-55</v>
      </c>
      <c r="F13" s="670" t="n">
        <v>-24</v>
      </c>
      <c r="G13" s="670" t="n">
        <v>-41</v>
      </c>
      <c r="H13" s="670" t="n">
        <v>-27</v>
      </c>
      <c r="I13" s="670" t="n">
        <v>-18</v>
      </c>
      <c r="J13" s="670" t="n">
        <v>-32</v>
      </c>
      <c r="K13" s="670" t="n">
        <v>-49</v>
      </c>
      <c r="L13" s="670" t="n">
        <v>-31</v>
      </c>
      <c r="M13" s="670" t="n">
        <v>-18</v>
      </c>
      <c r="N13" s="738"/>
      <c r="O13" s="418" t="n">
        <v>-147</v>
      </c>
      <c r="P13" s="418" t="n">
        <v>-130</v>
      </c>
      <c r="Q13" s="419" t="n">
        <v>-97</v>
      </c>
    </row>
    <row r="14" s="431" customFormat="true" ht="18" hidden="false" customHeight="false" outlineLevel="0" collapsed="false">
      <c r="B14" s="736"/>
      <c r="C14" s="737" t="s">
        <v>622</v>
      </c>
      <c r="D14" s="443"/>
      <c r="E14" s="586" t="n">
        <v>1330</v>
      </c>
      <c r="F14" s="686" t="n">
        <v>1212</v>
      </c>
      <c r="G14" s="686" t="n">
        <v>1236</v>
      </c>
      <c r="H14" s="686" t="n">
        <v>1277</v>
      </c>
      <c r="I14" s="686" t="n">
        <v>1304</v>
      </c>
      <c r="J14" s="686" t="n">
        <v>1322</v>
      </c>
      <c r="K14" s="686" t="n">
        <v>1354</v>
      </c>
      <c r="L14" s="686" t="n">
        <v>1403</v>
      </c>
      <c r="M14" s="686" t="n">
        <v>1434</v>
      </c>
      <c r="N14" s="738"/>
      <c r="O14" s="312" t="n">
        <v>1330</v>
      </c>
      <c r="P14" s="312" t="n">
        <v>1304</v>
      </c>
      <c r="Q14" s="740" t="n">
        <v>1434</v>
      </c>
    </row>
    <row r="15" s="431" customFormat="true" ht="18" hidden="false" customHeight="false" outlineLevel="0" collapsed="false">
      <c r="B15" s="736"/>
      <c r="C15" s="737"/>
      <c r="D15" s="443"/>
      <c r="E15" s="311"/>
      <c r="F15" s="312"/>
      <c r="G15" s="312"/>
      <c r="H15" s="312"/>
      <c r="I15" s="312"/>
      <c r="J15" s="312"/>
      <c r="K15" s="312"/>
      <c r="L15" s="312"/>
      <c r="M15" s="312"/>
      <c r="N15" s="738"/>
      <c r="O15" s="312"/>
      <c r="P15" s="312"/>
      <c r="Q15" s="313"/>
    </row>
    <row r="16" s="431" customFormat="true" ht="18" hidden="false" customHeight="false" outlineLevel="0" collapsed="false">
      <c r="B16" s="743" t="s">
        <v>623</v>
      </c>
      <c r="C16" s="737"/>
      <c r="D16" s="443"/>
      <c r="E16" s="311"/>
      <c r="F16" s="312"/>
      <c r="G16" s="312"/>
      <c r="H16" s="312"/>
      <c r="I16" s="312"/>
      <c r="J16" s="312"/>
      <c r="K16" s="312"/>
      <c r="L16" s="312"/>
      <c r="M16" s="312"/>
      <c r="N16" s="738"/>
      <c r="O16" s="312"/>
      <c r="P16" s="312"/>
      <c r="Q16" s="313"/>
    </row>
    <row r="17" s="431" customFormat="true" ht="18" hidden="false" customHeight="false" outlineLevel="0" collapsed="false">
      <c r="B17" s="743"/>
      <c r="C17" s="737" t="s">
        <v>624</v>
      </c>
      <c r="D17" s="443"/>
      <c r="E17" s="311" t="n">
        <v>522</v>
      </c>
      <c r="F17" s="312" t="n">
        <v>599</v>
      </c>
      <c r="G17" s="312" t="n">
        <v>629</v>
      </c>
      <c r="H17" s="312" t="n">
        <v>624</v>
      </c>
      <c r="I17" s="312" t="n">
        <v>634</v>
      </c>
      <c r="J17" s="312" t="n">
        <v>632</v>
      </c>
      <c r="K17" s="312" t="n">
        <v>650</v>
      </c>
      <c r="L17" s="312" t="n">
        <v>661</v>
      </c>
      <c r="M17" s="312" t="n">
        <v>704</v>
      </c>
      <c r="N17" s="738"/>
      <c r="O17" s="312" t="n">
        <v>624</v>
      </c>
      <c r="P17" s="312" t="n">
        <v>661</v>
      </c>
      <c r="Q17" s="313" t="n">
        <v>735</v>
      </c>
    </row>
    <row r="18" s="431" customFormat="true" ht="18" hidden="false" customHeight="false" outlineLevel="0" collapsed="false">
      <c r="B18" s="743"/>
      <c r="C18" s="737" t="s">
        <v>625</v>
      </c>
      <c r="D18" s="443"/>
      <c r="E18" s="311" t="n">
        <v>0</v>
      </c>
      <c r="F18" s="312" t="n">
        <v>0</v>
      </c>
      <c r="G18" s="312" t="n">
        <v>0</v>
      </c>
      <c r="H18" s="312" t="n">
        <v>0</v>
      </c>
      <c r="I18" s="312" t="n">
        <v>0</v>
      </c>
      <c r="J18" s="312" t="n">
        <v>0</v>
      </c>
      <c r="K18" s="312" t="n">
        <v>0</v>
      </c>
      <c r="L18" s="312" t="n">
        <v>0</v>
      </c>
      <c r="M18" s="312" t="n">
        <v>0</v>
      </c>
      <c r="N18" s="738"/>
      <c r="O18" s="312" t="n">
        <v>0</v>
      </c>
      <c r="P18" s="312" t="n">
        <v>0</v>
      </c>
      <c r="Q18" s="313" t="n">
        <v>0</v>
      </c>
    </row>
    <row r="19" s="431" customFormat="true" ht="21" hidden="false" customHeight="false" outlineLevel="0" collapsed="false">
      <c r="B19" s="743"/>
      <c r="C19" s="737" t="s">
        <v>626</v>
      </c>
      <c r="D19" s="443"/>
      <c r="E19" s="587" t="n">
        <v>-40</v>
      </c>
      <c r="F19" s="670" t="n">
        <v>-77</v>
      </c>
      <c r="G19" s="670" t="n">
        <v>-30</v>
      </c>
      <c r="H19" s="670" t="n">
        <v>5</v>
      </c>
      <c r="I19" s="670" t="n">
        <v>-10</v>
      </c>
      <c r="J19" s="670" t="n">
        <v>2</v>
      </c>
      <c r="K19" s="670" t="n">
        <v>-18</v>
      </c>
      <c r="L19" s="670" t="n">
        <v>-11</v>
      </c>
      <c r="M19" s="670" t="n">
        <v>-43</v>
      </c>
      <c r="N19" s="738"/>
      <c r="O19" s="670" t="n">
        <v>-142</v>
      </c>
      <c r="P19" s="670" t="n">
        <v>-37</v>
      </c>
      <c r="Q19" s="690" t="n">
        <v>-74</v>
      </c>
    </row>
    <row r="20" s="431" customFormat="true" ht="18" hidden="false" customHeight="false" outlineLevel="0" collapsed="false">
      <c r="B20" s="743"/>
      <c r="C20" s="737" t="s">
        <v>622</v>
      </c>
      <c r="D20" s="443"/>
      <c r="E20" s="586" t="n">
        <v>482</v>
      </c>
      <c r="F20" s="686" t="n">
        <v>522</v>
      </c>
      <c r="G20" s="686" t="n">
        <v>599</v>
      </c>
      <c r="H20" s="686" t="n">
        <v>629</v>
      </c>
      <c r="I20" s="686" t="n">
        <v>624</v>
      </c>
      <c r="J20" s="686" t="n">
        <v>634</v>
      </c>
      <c r="K20" s="686" t="n">
        <v>632</v>
      </c>
      <c r="L20" s="686" t="n">
        <v>650</v>
      </c>
      <c r="M20" s="686" t="n">
        <v>661</v>
      </c>
      <c r="N20" s="738"/>
      <c r="O20" s="312" t="n">
        <v>482</v>
      </c>
      <c r="P20" s="312" t="n">
        <v>624</v>
      </c>
      <c r="Q20" s="740" t="n">
        <v>661</v>
      </c>
    </row>
    <row r="21" s="431" customFormat="true" ht="18" hidden="false" customHeight="false" outlineLevel="0" collapsed="false">
      <c r="B21" s="736"/>
      <c r="C21" s="737"/>
      <c r="D21" s="443"/>
      <c r="E21" s="311"/>
      <c r="F21" s="312"/>
      <c r="G21" s="312"/>
      <c r="H21" s="312"/>
      <c r="I21" s="312"/>
      <c r="J21" s="312"/>
      <c r="K21" s="312"/>
      <c r="L21" s="312"/>
      <c r="M21" s="312"/>
      <c r="N21" s="738"/>
      <c r="O21" s="312"/>
      <c r="P21" s="312"/>
      <c r="Q21" s="313"/>
    </row>
    <row r="22" s="431" customFormat="true" ht="18" hidden="false" customHeight="false" outlineLevel="0" collapsed="false">
      <c r="B22" s="743" t="s">
        <v>627</v>
      </c>
      <c r="C22" s="737"/>
      <c r="D22" s="443"/>
      <c r="E22" s="311"/>
      <c r="F22" s="312"/>
      <c r="G22" s="312"/>
      <c r="H22" s="312"/>
      <c r="I22" s="312"/>
      <c r="J22" s="312"/>
      <c r="K22" s="312"/>
      <c r="L22" s="312"/>
      <c r="M22" s="312"/>
      <c r="N22" s="738"/>
      <c r="O22" s="312"/>
      <c r="P22" s="312"/>
      <c r="Q22" s="313"/>
    </row>
    <row r="23" s="431" customFormat="true" ht="18" hidden="false" customHeight="false" outlineLevel="0" collapsed="false">
      <c r="B23" s="736"/>
      <c r="C23" s="737" t="s">
        <v>624</v>
      </c>
      <c r="D23" s="443"/>
      <c r="E23" s="311" t="n">
        <v>0</v>
      </c>
      <c r="F23" s="312" t="n">
        <v>1</v>
      </c>
      <c r="G23" s="312" t="n">
        <v>1</v>
      </c>
      <c r="H23" s="312" t="n">
        <v>5</v>
      </c>
      <c r="I23" s="312" t="n">
        <v>5</v>
      </c>
      <c r="J23" s="312" t="n">
        <v>5</v>
      </c>
      <c r="K23" s="312" t="n">
        <v>6</v>
      </c>
      <c r="L23" s="312" t="n">
        <v>6</v>
      </c>
      <c r="M23" s="312" t="n">
        <v>6</v>
      </c>
      <c r="N23" s="738"/>
      <c r="O23" s="312" t="n">
        <v>5</v>
      </c>
      <c r="P23" s="312" t="n">
        <v>6</v>
      </c>
      <c r="Q23" s="313" t="n">
        <v>6</v>
      </c>
    </row>
    <row r="24" s="431" customFormat="true" ht="18" hidden="false" customHeight="false" outlineLevel="0" collapsed="false">
      <c r="B24" s="736"/>
      <c r="C24" s="737" t="s">
        <v>625</v>
      </c>
      <c r="D24" s="443"/>
      <c r="E24" s="311" t="n">
        <v>0</v>
      </c>
      <c r="F24" s="312" t="n">
        <v>0</v>
      </c>
      <c r="G24" s="312" t="n">
        <v>0</v>
      </c>
      <c r="H24" s="312" t="n">
        <v>0</v>
      </c>
      <c r="I24" s="312" t="n">
        <v>0</v>
      </c>
      <c r="J24" s="312" t="n">
        <v>0</v>
      </c>
      <c r="K24" s="312" t="n">
        <v>0</v>
      </c>
      <c r="L24" s="312" t="n">
        <v>0</v>
      </c>
      <c r="M24" s="312" t="n">
        <v>0</v>
      </c>
      <c r="N24" s="738"/>
      <c r="O24" s="312" t="n">
        <v>0</v>
      </c>
      <c r="P24" s="312" t="n">
        <v>0</v>
      </c>
      <c r="Q24" s="313" t="n">
        <v>0</v>
      </c>
    </row>
    <row r="25" s="431" customFormat="true" ht="21" hidden="false" customHeight="false" outlineLevel="0" collapsed="false">
      <c r="B25" s="736"/>
      <c r="C25" s="737" t="s">
        <v>626</v>
      </c>
      <c r="D25" s="443"/>
      <c r="E25" s="587" t="n">
        <v>0</v>
      </c>
      <c r="F25" s="670" t="n">
        <v>-1</v>
      </c>
      <c r="G25" s="670" t="n">
        <v>0</v>
      </c>
      <c r="H25" s="670" t="n">
        <v>-4</v>
      </c>
      <c r="I25" s="670" t="n">
        <v>0</v>
      </c>
      <c r="J25" s="670" t="n">
        <v>0</v>
      </c>
      <c r="K25" s="670" t="n">
        <v>-1</v>
      </c>
      <c r="L25" s="670" t="n">
        <v>0</v>
      </c>
      <c r="M25" s="670" t="n">
        <v>0</v>
      </c>
      <c r="N25" s="738"/>
      <c r="O25" s="670" t="n">
        <v>-5</v>
      </c>
      <c r="P25" s="670" t="n">
        <v>-1</v>
      </c>
      <c r="Q25" s="690" t="n">
        <v>0</v>
      </c>
    </row>
    <row r="26" s="431" customFormat="true" ht="18" hidden="false" customHeight="false" outlineLevel="0" collapsed="false">
      <c r="B26" s="736"/>
      <c r="C26" s="737" t="s">
        <v>622</v>
      </c>
      <c r="D26" s="443"/>
      <c r="E26" s="586" t="n">
        <v>0</v>
      </c>
      <c r="F26" s="686" t="n">
        <v>0</v>
      </c>
      <c r="G26" s="686" t="n">
        <v>1</v>
      </c>
      <c r="H26" s="686" t="n">
        <v>1</v>
      </c>
      <c r="I26" s="686" t="n">
        <v>5</v>
      </c>
      <c r="J26" s="686" t="n">
        <v>5</v>
      </c>
      <c r="K26" s="686" t="n">
        <v>5</v>
      </c>
      <c r="L26" s="686" t="n">
        <v>6</v>
      </c>
      <c r="M26" s="686" t="n">
        <v>6</v>
      </c>
      <c r="N26" s="738"/>
      <c r="O26" s="312" t="n">
        <v>0</v>
      </c>
      <c r="P26" s="312" t="n">
        <v>5</v>
      </c>
      <c r="Q26" s="740" t="n">
        <v>6</v>
      </c>
    </row>
    <row r="27" s="431" customFormat="true" ht="18" hidden="false" customHeight="false" outlineLevel="0" collapsed="false">
      <c r="B27" s="736"/>
      <c r="C27" s="737"/>
      <c r="D27" s="443"/>
      <c r="E27" s="311"/>
      <c r="F27" s="312"/>
      <c r="G27" s="312"/>
      <c r="H27" s="312"/>
      <c r="I27" s="312"/>
      <c r="J27" s="312"/>
      <c r="K27" s="312"/>
      <c r="L27" s="312"/>
      <c r="M27" s="312"/>
      <c r="N27" s="738"/>
      <c r="O27" s="312"/>
      <c r="P27" s="312"/>
      <c r="Q27" s="313"/>
    </row>
    <row r="28" s="431" customFormat="true" ht="18" hidden="false" customHeight="false" outlineLevel="0" collapsed="false">
      <c r="B28" s="743" t="s">
        <v>628</v>
      </c>
      <c r="C28" s="737"/>
      <c r="D28" s="443"/>
      <c r="E28" s="311"/>
      <c r="F28" s="312"/>
      <c r="G28" s="312"/>
      <c r="H28" s="312"/>
      <c r="I28" s="312"/>
      <c r="J28" s="312"/>
      <c r="K28" s="312"/>
      <c r="L28" s="312"/>
      <c r="M28" s="312"/>
      <c r="N28" s="738"/>
      <c r="O28" s="312"/>
      <c r="P28" s="312"/>
      <c r="Q28" s="313"/>
    </row>
    <row r="29" s="431" customFormat="true" ht="18" hidden="false" customHeight="false" outlineLevel="0" collapsed="false">
      <c r="B29" s="744" t="s">
        <v>629</v>
      </c>
      <c r="C29" s="742"/>
      <c r="D29" s="443"/>
      <c r="E29" s="311"/>
      <c r="F29" s="312"/>
      <c r="G29" s="312"/>
      <c r="H29" s="312"/>
      <c r="I29" s="312"/>
      <c r="J29" s="312"/>
      <c r="K29" s="312"/>
      <c r="L29" s="312"/>
      <c r="M29" s="312"/>
      <c r="N29" s="738"/>
      <c r="O29" s="312"/>
      <c r="P29" s="312"/>
      <c r="Q29" s="313"/>
    </row>
    <row r="30" s="431" customFormat="true" ht="18" hidden="false" customHeight="false" outlineLevel="0" collapsed="false">
      <c r="B30" s="736"/>
      <c r="C30" s="737" t="s">
        <v>615</v>
      </c>
      <c r="D30" s="443"/>
      <c r="E30" s="311" t="n">
        <v>0</v>
      </c>
      <c r="F30" s="312" t="n">
        <v>0</v>
      </c>
      <c r="G30" s="312" t="n">
        <v>0</v>
      </c>
      <c r="H30" s="312" t="n">
        <v>0</v>
      </c>
      <c r="I30" s="312" t="n">
        <v>0</v>
      </c>
      <c r="J30" s="312" t="n">
        <v>0</v>
      </c>
      <c r="K30" s="312" t="n">
        <v>0</v>
      </c>
      <c r="L30" s="312" t="n">
        <v>0</v>
      </c>
      <c r="M30" s="312" t="n">
        <v>0</v>
      </c>
      <c r="N30" s="738"/>
      <c r="O30" s="312" t="n">
        <v>0</v>
      </c>
      <c r="P30" s="312" t="n">
        <v>0</v>
      </c>
      <c r="Q30" s="313" t="n">
        <v>1265</v>
      </c>
    </row>
    <row r="31" s="431" customFormat="true" ht="18" hidden="false" customHeight="false" outlineLevel="0" collapsed="false">
      <c r="B31" s="736"/>
      <c r="C31" s="737" t="s">
        <v>630</v>
      </c>
      <c r="D31" s="443"/>
      <c r="E31" s="311" t="n">
        <v>0</v>
      </c>
      <c r="F31" s="312" t="n">
        <v>0</v>
      </c>
      <c r="G31" s="312" t="n">
        <v>0</v>
      </c>
      <c r="H31" s="312" t="n">
        <v>0</v>
      </c>
      <c r="I31" s="312" t="n">
        <v>0</v>
      </c>
      <c r="J31" s="312" t="n">
        <v>0</v>
      </c>
      <c r="K31" s="312" t="n">
        <v>0</v>
      </c>
      <c r="L31" s="312" t="n">
        <v>0</v>
      </c>
      <c r="M31" s="312" t="n">
        <v>0</v>
      </c>
      <c r="N31" s="738"/>
      <c r="O31" s="312" t="n">
        <v>0</v>
      </c>
      <c r="P31" s="312" t="n">
        <v>0</v>
      </c>
      <c r="Q31" s="313" t="n">
        <v>327</v>
      </c>
    </row>
    <row r="32" s="431" customFormat="true" ht="18" hidden="false" customHeight="false" outlineLevel="0" collapsed="false">
      <c r="B32" s="736"/>
      <c r="C32" s="737" t="s">
        <v>621</v>
      </c>
      <c r="D32" s="443"/>
      <c r="E32" s="311" t="n">
        <v>0</v>
      </c>
      <c r="F32" s="312" t="n">
        <v>0</v>
      </c>
      <c r="G32" s="312" t="n">
        <v>0</v>
      </c>
      <c r="H32" s="312" t="n">
        <v>0</v>
      </c>
      <c r="I32" s="312" t="n">
        <v>0</v>
      </c>
      <c r="J32" s="312" t="n">
        <v>0</v>
      </c>
      <c r="K32" s="312" t="n">
        <v>0</v>
      </c>
      <c r="L32" s="312" t="n">
        <v>0</v>
      </c>
      <c r="M32" s="312" t="n">
        <v>0</v>
      </c>
      <c r="N32" s="738"/>
      <c r="O32" s="312" t="n">
        <v>0</v>
      </c>
      <c r="P32" s="312" t="n">
        <v>0</v>
      </c>
      <c r="Q32" s="313" t="n">
        <v>-70</v>
      </c>
    </row>
    <row r="33" s="431" customFormat="true" ht="21" hidden="false" customHeight="false" outlineLevel="0" collapsed="false">
      <c r="B33" s="736"/>
      <c r="C33" s="737" t="s">
        <v>626</v>
      </c>
      <c r="D33" s="443"/>
      <c r="E33" s="587" t="n">
        <v>0</v>
      </c>
      <c r="F33" s="670" t="n">
        <v>0</v>
      </c>
      <c r="G33" s="670" t="n">
        <v>0</v>
      </c>
      <c r="H33" s="670" t="n">
        <v>0</v>
      </c>
      <c r="I33" s="670" t="n">
        <v>0</v>
      </c>
      <c r="J33" s="670" t="n">
        <v>0</v>
      </c>
      <c r="K33" s="670" t="n">
        <v>0</v>
      </c>
      <c r="L33" s="670" t="n">
        <v>0</v>
      </c>
      <c r="M33" s="670" t="n">
        <v>0</v>
      </c>
      <c r="N33" s="738"/>
      <c r="O33" s="670" t="n">
        <v>0</v>
      </c>
      <c r="P33" s="670" t="n">
        <v>0</v>
      </c>
      <c r="Q33" s="690" t="n">
        <v>-1522</v>
      </c>
    </row>
    <row r="34" s="431" customFormat="true" ht="18" hidden="false" customHeight="false" outlineLevel="0" collapsed="false">
      <c r="B34" s="745"/>
      <c r="C34" s="746" t="s">
        <v>618</v>
      </c>
      <c r="D34" s="443"/>
      <c r="E34" s="588" t="n">
        <v>0</v>
      </c>
      <c r="F34" s="692" t="n">
        <v>0</v>
      </c>
      <c r="G34" s="692" t="n">
        <v>0</v>
      </c>
      <c r="H34" s="692" t="n">
        <v>0</v>
      </c>
      <c r="I34" s="692" t="n">
        <v>0</v>
      </c>
      <c r="J34" s="692" t="n">
        <v>0</v>
      </c>
      <c r="K34" s="692" t="n">
        <v>0</v>
      </c>
      <c r="L34" s="692" t="n">
        <v>0</v>
      </c>
      <c r="M34" s="692" t="n">
        <v>0</v>
      </c>
      <c r="N34" s="738"/>
      <c r="O34" s="588" t="n">
        <v>0</v>
      </c>
      <c r="P34" s="692" t="n">
        <v>0</v>
      </c>
      <c r="Q34" s="723" t="n">
        <v>0</v>
      </c>
    </row>
    <row r="35" s="431" customFormat="true" ht="18" hidden="false" customHeight="false" outlineLevel="0" collapsed="false">
      <c r="B35" s="747"/>
      <c r="C35" s="732"/>
      <c r="D35" s="443"/>
      <c r="E35" s="312"/>
      <c r="F35" s="312"/>
      <c r="G35" s="312"/>
      <c r="H35" s="312"/>
      <c r="I35" s="312"/>
      <c r="J35" s="312"/>
      <c r="K35" s="312"/>
      <c r="L35" s="312"/>
      <c r="M35" s="312"/>
      <c r="N35" s="748"/>
      <c r="O35" s="748"/>
      <c r="P35" s="426"/>
      <c r="Q35" s="312"/>
    </row>
    <row r="36" s="431" customFormat="true" ht="21" hidden="false" customHeight="false" outlineLevel="0" collapsed="false">
      <c r="B36" s="749" t="s">
        <v>631</v>
      </c>
      <c r="C36" s="749"/>
      <c r="D36" s="749"/>
      <c r="E36" s="749"/>
      <c r="F36" s="749"/>
      <c r="G36" s="749"/>
      <c r="H36" s="749"/>
      <c r="I36" s="749"/>
      <c r="J36" s="749"/>
      <c r="K36" s="749"/>
      <c r="L36" s="749"/>
      <c r="M36" s="749"/>
      <c r="N36" s="749"/>
      <c r="O36" s="749"/>
      <c r="P36" s="749"/>
      <c r="Q36" s="731"/>
    </row>
    <row r="37" s="431" customFormat="true" ht="21" hidden="false" customHeight="false" outlineLevel="0" collapsed="false">
      <c r="B37" s="749" t="s">
        <v>632</v>
      </c>
      <c r="C37" s="749"/>
      <c r="D37" s="749"/>
      <c r="E37" s="749"/>
      <c r="F37" s="749"/>
      <c r="G37" s="749"/>
      <c r="H37" s="749"/>
      <c r="I37" s="749"/>
      <c r="J37" s="749"/>
      <c r="K37" s="749"/>
      <c r="L37" s="749"/>
      <c r="M37" s="749"/>
      <c r="N37" s="749"/>
      <c r="O37" s="749"/>
      <c r="P37" s="749"/>
      <c r="Q37" s="731"/>
    </row>
    <row r="38" s="431" customFormat="true" ht="21" hidden="false" customHeight="false" outlineLevel="0" collapsed="false">
      <c r="B38" s="750"/>
      <c r="C38" s="750"/>
      <c r="D38" s="750"/>
      <c r="E38" s="750"/>
      <c r="F38" s="750"/>
      <c r="G38" s="750"/>
      <c r="H38" s="750"/>
      <c r="I38" s="750"/>
      <c r="J38" s="750"/>
      <c r="K38" s="750"/>
      <c r="L38" s="750"/>
      <c r="M38" s="750"/>
      <c r="N38" s="750"/>
      <c r="O38" s="750"/>
      <c r="P38" s="750"/>
      <c r="Q38" s="750"/>
    </row>
    <row r="39" s="431" customFormat="true" ht="21" hidden="false" customHeight="false" outlineLevel="0" collapsed="false">
      <c r="B39" s="750"/>
      <c r="C39" s="750"/>
      <c r="D39" s="750"/>
      <c r="E39" s="750"/>
      <c r="F39" s="750"/>
      <c r="G39" s="750"/>
      <c r="H39" s="750"/>
      <c r="I39" s="750"/>
      <c r="J39" s="750"/>
      <c r="K39" s="750"/>
      <c r="L39" s="750"/>
      <c r="M39" s="750"/>
      <c r="N39" s="750"/>
      <c r="O39" s="750"/>
      <c r="P39" s="750"/>
      <c r="Q39" s="750"/>
    </row>
    <row r="40" s="355" customFormat="true" ht="18" hidden="false" customHeight="false" outlineLevel="0" collapsed="false">
      <c r="B40" s="731"/>
      <c r="C40" s="751"/>
      <c r="D40" s="402"/>
      <c r="E40" s="402"/>
      <c r="F40" s="402"/>
      <c r="G40" s="402"/>
      <c r="H40" s="402"/>
      <c r="I40" s="402"/>
      <c r="J40" s="402"/>
      <c r="K40" s="402"/>
      <c r="L40" s="402"/>
      <c r="M40" s="402"/>
      <c r="N40" s="752"/>
      <c r="O40" s="752"/>
      <c r="P40" s="402"/>
      <c r="Q40" s="402"/>
    </row>
    <row r="41" s="431" customFormat="true" ht="18" hidden="false" customHeight="false" outlineLevel="0" collapsed="false"/>
    <row r="42" s="431" customFormat="true" ht="18" hidden="false" customHeight="false" outlineLevel="0" collapsed="false"/>
    <row r="43" s="431" customFormat="true" ht="18" hidden="false" customHeight="false" outlineLevel="0" collapsed="false"/>
    <row r="45" s="431" customFormat="true" ht="18" hidden="false" customHeight="false" outlineLevel="0" collapsed="false"/>
    <row r="46" s="431" customFormat="true" ht="18" hidden="false" customHeight="false" outlineLevel="0" collapsed="false"/>
    <row r="47" s="431" customFormat="true" ht="18" hidden="false" customHeight="false" outlineLevel="0" collapsed="false"/>
    <row r="48" s="431" customFormat="true" ht="18" hidden="false" customHeight="false" outlineLevel="0" collapsed="false"/>
    <row r="49" s="431" customFormat="true" ht="18" hidden="false" customHeight="false" outlineLevel="0" collapsed="false"/>
    <row r="50" s="431" customFormat="true" ht="18" hidden="false" customHeight="false" outlineLevel="0" collapsed="false"/>
    <row r="51" s="431" customFormat="true" ht="18" hidden="false" customHeight="false" outlineLevel="0" collapsed="false"/>
    <row r="52" s="431" customFormat="true" ht="18" hidden="false" customHeight="false" outlineLevel="0" collapsed="false"/>
    <row r="53" s="431" customFormat="true" ht="18" hidden="false" customHeight="false" outlineLevel="0" collapsed="false"/>
    <row r="54" s="431" customFormat="true" ht="18" hidden="false" customHeight="false" outlineLevel="0" collapsed="false"/>
    <row r="55" s="431" customFormat="true" ht="18" hidden="false" customHeight="false" outlineLevel="0" collapsed="false"/>
    <row r="56" s="431" customFormat="true" ht="18" hidden="false" customHeight="false" outlineLevel="0" collapsed="false"/>
    <row r="57" s="431" customFormat="true" ht="18" hidden="false" customHeight="false" outlineLevel="0" collapsed="false"/>
    <row r="58" s="431" customFormat="true" ht="18" hidden="false" customHeight="false" outlineLevel="0" collapsed="false"/>
    <row r="59" s="431" customFormat="true" ht="18" hidden="false" customHeight="false" outlineLevel="0" collapsed="false"/>
    <row r="60" s="431" customFormat="true" ht="18" hidden="false" customHeight="false" outlineLevel="0" collapsed="false"/>
    <row r="61" s="431" customFormat="true" ht="18" hidden="false" customHeight="false" outlineLevel="0" collapsed="false"/>
    <row r="62" s="431" customFormat="true" ht="18" hidden="false" customHeight="false" outlineLevel="0" collapsed="false"/>
    <row r="63" s="431" customFormat="true" ht="18" hidden="false" customHeight="false" outlineLevel="0" collapsed="false"/>
    <row r="64" s="431" customFormat="true" ht="18" hidden="false" customHeight="false" outlineLevel="0" collapsed="false"/>
    <row r="65" s="431" customFormat="true" ht="18" hidden="false" customHeight="false" outlineLevel="0" collapsed="false"/>
    <row r="66" s="431" customFormat="true" ht="18" hidden="false" customHeight="false" outlineLevel="0" collapsed="false"/>
    <row r="67" s="431" customFormat="true" ht="18" hidden="false" customHeight="false" outlineLevel="0" collapsed="false"/>
    <row r="68" s="431" customFormat="true" ht="18" hidden="false" customHeight="false" outlineLevel="0" collapsed="false"/>
    <row r="69" s="431" customFormat="true" ht="18" hidden="false" customHeight="false" outlineLevel="0" collapsed="false"/>
    <row r="70" s="431" customFormat="true" ht="18" hidden="false" customHeight="false" outlineLevel="0" collapsed="false"/>
    <row r="71" s="431" customFormat="true" ht="18" hidden="false" customHeight="false" outlineLevel="0" collapsed="false"/>
    <row r="72" s="431" customFormat="true" ht="18" hidden="false" customHeight="false" outlineLevel="0" collapsed="false"/>
    <row r="73" s="431" customFormat="true" ht="18" hidden="false" customHeight="false" outlineLevel="0" collapsed="false"/>
    <row r="74" s="431" customFormat="true" ht="18" hidden="false" customHeight="false" outlineLevel="0" collapsed="false"/>
    <row r="75" s="431" customFormat="true" ht="18" hidden="false" customHeight="false" outlineLevel="0" collapsed="false"/>
    <row r="76" s="431" customFormat="true" ht="18" hidden="false" customHeight="false" outlineLevel="0" collapsed="false"/>
    <row r="77" s="431" customFormat="true" ht="18" hidden="false" customHeight="false" outlineLevel="0" collapsed="false"/>
    <row r="78" s="431" customFormat="true" ht="18" hidden="false" customHeight="false" outlineLevel="0" collapsed="false"/>
    <row r="79" s="431" customFormat="true" ht="18" hidden="false" customHeight="false" outlineLevel="0" collapsed="false"/>
    <row r="80" s="431" customFormat="true" ht="18" hidden="false" customHeight="false" outlineLevel="0" collapsed="false"/>
    <row r="81" s="431" customFormat="true" ht="18" hidden="false" customHeight="false" outlineLevel="0" collapsed="false"/>
    <row r="82" s="431" customFormat="true" ht="18" hidden="false" customHeight="false" outlineLevel="0" collapsed="false"/>
    <row r="83" s="431" customFormat="true" ht="18" hidden="false" customHeight="false" outlineLevel="0" collapsed="false"/>
    <row r="84" s="431" customFormat="true" ht="18" hidden="false" customHeight="false" outlineLevel="0" collapsed="false"/>
    <row r="85" s="431" customFormat="true" ht="18" hidden="false" customHeight="false" outlineLevel="0" collapsed="false"/>
    <row r="86" s="431" customFormat="true" ht="18" hidden="false" customHeight="false" outlineLevel="0" collapsed="false"/>
    <row r="87" s="431" customFormat="true" ht="18" hidden="false" customHeight="false" outlineLevel="0" collapsed="false"/>
    <row r="88" s="431" customFormat="true" ht="18" hidden="false" customHeight="false" outlineLevel="0" collapsed="false"/>
    <row r="89" s="431" customFormat="true" ht="18" hidden="false" customHeight="false" outlineLevel="0" collapsed="false"/>
    <row r="90" s="431" customFormat="true" ht="18" hidden="false" customHeight="false" outlineLevel="0" collapsed="false"/>
    <row r="91" s="431" customFormat="true" ht="18" hidden="false" customHeight="false" outlineLevel="0" collapsed="false"/>
    <row r="92" s="431" customFormat="true" ht="18" hidden="false" customHeight="false" outlineLevel="0" collapsed="false"/>
  </sheetData>
  <mergeCells count="4">
    <mergeCell ref="B36:P36"/>
    <mergeCell ref="B37:P37"/>
    <mergeCell ref="B38:Q38"/>
    <mergeCell ref="B39:Q39"/>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8-
4th Quarter 2014 - Supplementary Financial Information&amp;R&amp;12ROYAL BANK OF CANAD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7"/>
  <sheetViews>
    <sheetView showFormulas="false" showGridLines="true" showRowColHeaders="true" showZeros="true" rightToLeft="false" tabSelected="false" showOutlineSymbols="true" defaultGridColor="true" view="pageBreakPreview" topLeftCell="B1" colorId="64" zoomScale="55" zoomScaleNormal="40" zoomScalePageLayoutView="55"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96" width="9.14"/>
    <col collapsed="false" customWidth="true" hidden="false" outlineLevel="0" max="2" min="2" style="753" width="5.71"/>
    <col collapsed="false" customWidth="true" hidden="false" outlineLevel="0" max="3" min="3" style="754" width="100.7"/>
    <col collapsed="false" customWidth="true" hidden="false" outlineLevel="0" max="4" min="4" style="96" width="1.7"/>
    <col collapsed="false" customWidth="true" hidden="false" outlineLevel="0" max="5" min="5" style="107" width="16.7"/>
    <col collapsed="false" customWidth="true" hidden="false" outlineLevel="0" max="7" min="6" style="107" width="17.42"/>
    <col collapsed="false" customWidth="true" hidden="false" outlineLevel="0" max="8" min="8" style="107" width="1.7"/>
    <col collapsed="false" customWidth="true" hidden="false" outlineLevel="0" max="9" min="9" style="96" width="16.7"/>
    <col collapsed="false" customWidth="true" hidden="false" outlineLevel="0" max="11" min="10" style="96" width="17.42"/>
    <col collapsed="false" customWidth="true" hidden="false" outlineLevel="0" max="12" min="12" style="96" width="1.7"/>
    <col collapsed="false" customWidth="true" hidden="false" outlineLevel="0" max="13" min="13" style="96" width="16.7"/>
    <col collapsed="false" customWidth="true" hidden="false" outlineLevel="0" max="15" min="14" style="96" width="17.42"/>
    <col collapsed="false" customWidth="true" hidden="false" outlineLevel="0" max="16" min="16" style="96" width="1.7"/>
    <col collapsed="false" customWidth="true" hidden="false" outlineLevel="0" max="17" min="17" style="96" width="16.7"/>
    <col collapsed="false" customWidth="true" hidden="false" outlineLevel="0" max="19" min="18" style="96" width="17.42"/>
    <col collapsed="false" customWidth="true" hidden="false" outlineLevel="0" max="20" min="20" style="96" width="1.7"/>
    <col collapsed="false" customWidth="false" hidden="false" outlineLevel="0" max="23" min="21" style="96" width="9.14"/>
    <col collapsed="false" customWidth="true" hidden="false" outlineLevel="0" max="24" min="24" style="96" width="21.28"/>
    <col collapsed="false" customWidth="false" hidden="false" outlineLevel="0" max="257" min="25" style="96" width="9.14"/>
  </cols>
  <sheetData>
    <row r="1" customFormat="false" ht="20.25" hidden="false" customHeight="false" outlineLevel="0" collapsed="false">
      <c r="B1" s="234" t="s">
        <v>633</v>
      </c>
      <c r="C1" s="137"/>
      <c r="D1" s="107"/>
      <c r="E1" s="755" t="s">
        <v>145</v>
      </c>
      <c r="F1" s="755" t="s">
        <v>146</v>
      </c>
      <c r="G1" s="755" t="s">
        <v>147</v>
      </c>
      <c r="H1" s="755"/>
      <c r="I1" s="755" t="s">
        <v>148</v>
      </c>
      <c r="J1" s="755" t="s">
        <v>149</v>
      </c>
      <c r="K1" s="388" t="s">
        <v>150</v>
      </c>
      <c r="L1" s="388"/>
      <c r="M1" s="388" t="s">
        <v>151</v>
      </c>
      <c r="N1" s="388" t="s">
        <v>152</v>
      </c>
      <c r="O1" s="388" t="s">
        <v>153</v>
      </c>
    </row>
    <row r="2" customFormat="false" ht="20.25" hidden="false" customHeight="false" outlineLevel="0" collapsed="false">
      <c r="B2" s="756" t="s">
        <v>634</v>
      </c>
      <c r="C2" s="126"/>
      <c r="D2" s="107"/>
      <c r="E2" s="757"/>
      <c r="F2" s="757"/>
      <c r="G2" s="757"/>
      <c r="H2" s="757"/>
      <c r="I2" s="758"/>
      <c r="J2" s="758"/>
      <c r="K2" s="758"/>
      <c r="L2" s="758"/>
      <c r="M2" s="758"/>
      <c r="N2" s="758"/>
      <c r="O2" s="758"/>
    </row>
    <row r="3" customFormat="false" ht="18" hidden="false" customHeight="false" outlineLevel="0" collapsed="false">
      <c r="B3" s="759" t="s">
        <v>283</v>
      </c>
      <c r="C3" s="129"/>
      <c r="D3" s="107"/>
      <c r="E3" s="341"/>
      <c r="F3" s="341"/>
      <c r="G3" s="341"/>
      <c r="H3" s="341"/>
      <c r="I3" s="341"/>
      <c r="J3" s="102"/>
      <c r="K3" s="102"/>
      <c r="L3" s="102"/>
      <c r="M3" s="102"/>
      <c r="N3" s="102"/>
      <c r="O3" s="102"/>
    </row>
    <row r="4" customFormat="false" ht="18" hidden="false" customHeight="false" outlineLevel="0" collapsed="false">
      <c r="B4" s="110"/>
      <c r="C4" s="110"/>
      <c r="D4" s="110"/>
      <c r="E4" s="128"/>
      <c r="F4" s="128"/>
      <c r="G4" s="128"/>
      <c r="H4" s="128"/>
      <c r="I4" s="128"/>
      <c r="J4" s="128"/>
      <c r="K4" s="105"/>
      <c r="L4" s="105"/>
      <c r="M4" s="105"/>
      <c r="N4" s="105"/>
      <c r="O4" s="105"/>
    </row>
    <row r="5" customFormat="false" ht="21" hidden="false" customHeight="false" outlineLevel="0" collapsed="false">
      <c r="B5" s="111" t="s">
        <v>635</v>
      </c>
      <c r="C5" s="137"/>
      <c r="D5" s="110"/>
      <c r="E5" s="197"/>
      <c r="F5" s="760"/>
      <c r="G5" s="760"/>
      <c r="H5" s="761"/>
      <c r="I5" s="760"/>
      <c r="J5" s="760"/>
      <c r="K5" s="762"/>
      <c r="L5" s="761"/>
      <c r="M5" s="762"/>
      <c r="N5" s="762"/>
      <c r="O5" s="763"/>
    </row>
    <row r="6" customFormat="false" ht="18" hidden="false" customHeight="false" outlineLevel="0" collapsed="false">
      <c r="B6" s="263"/>
      <c r="C6" s="126" t="s">
        <v>401</v>
      </c>
      <c r="D6" s="110"/>
      <c r="E6" s="204"/>
      <c r="F6" s="117"/>
      <c r="G6" s="764"/>
      <c r="H6" s="108"/>
      <c r="I6" s="117"/>
      <c r="J6" s="117"/>
      <c r="K6" s="764"/>
      <c r="L6" s="108"/>
      <c r="M6" s="764"/>
      <c r="N6" s="764"/>
      <c r="O6" s="765"/>
    </row>
    <row r="7" customFormat="false" ht="18" hidden="false" customHeight="false" outlineLevel="0" collapsed="false">
      <c r="B7" s="263"/>
      <c r="C7" s="702" t="s">
        <v>636</v>
      </c>
      <c r="D7" s="110"/>
      <c r="E7" s="766" t="n">
        <v>1785</v>
      </c>
      <c r="F7" s="426" t="n">
        <v>1437</v>
      </c>
      <c r="G7" s="123" t="n">
        <v>1305</v>
      </c>
      <c r="H7" s="108"/>
      <c r="I7" s="123" t="n">
        <v>936</v>
      </c>
      <c r="J7" s="123" t="n">
        <v>1183</v>
      </c>
      <c r="K7" s="123" t="n">
        <v>1548</v>
      </c>
      <c r="L7" s="108"/>
      <c r="M7" s="123" t="n">
        <v>1087</v>
      </c>
      <c r="N7" s="123" t="n">
        <v>1380</v>
      </c>
      <c r="O7" s="124" t="n">
        <v>1373</v>
      </c>
    </row>
    <row r="8" customFormat="false" ht="18" hidden="false" customHeight="false" outlineLevel="0" collapsed="false">
      <c r="B8" s="263"/>
      <c r="C8" s="702" t="s">
        <v>637</v>
      </c>
      <c r="D8" s="110"/>
      <c r="E8" s="766" t="n">
        <v>70</v>
      </c>
      <c r="F8" s="426" t="n">
        <v>56</v>
      </c>
      <c r="G8" s="123" t="n">
        <v>53</v>
      </c>
      <c r="H8" s="108"/>
      <c r="I8" s="123" t="n">
        <v>36</v>
      </c>
      <c r="J8" s="123" t="n">
        <v>45</v>
      </c>
      <c r="K8" s="123" t="n">
        <v>60</v>
      </c>
      <c r="L8" s="108"/>
      <c r="M8" s="123" t="n">
        <v>43</v>
      </c>
      <c r="N8" s="123" t="n">
        <v>56</v>
      </c>
      <c r="O8" s="124" t="n">
        <v>56</v>
      </c>
    </row>
    <row r="9" customFormat="false" ht="18" hidden="false" customHeight="false" outlineLevel="0" collapsed="false">
      <c r="B9" s="263"/>
      <c r="C9" s="702" t="s">
        <v>638</v>
      </c>
      <c r="D9" s="110"/>
      <c r="E9" s="766" t="n">
        <v>104</v>
      </c>
      <c r="F9" s="426" t="n">
        <v>83</v>
      </c>
      <c r="G9" s="123" t="n">
        <v>77</v>
      </c>
      <c r="H9" s="108"/>
      <c r="I9" s="123" t="n">
        <v>60</v>
      </c>
      <c r="J9" s="123" t="n">
        <v>73</v>
      </c>
      <c r="K9" s="123" t="n">
        <v>95</v>
      </c>
      <c r="L9" s="108"/>
      <c r="M9" s="123" t="n">
        <v>67</v>
      </c>
      <c r="N9" s="123" t="n">
        <v>84</v>
      </c>
      <c r="O9" s="124" t="n">
        <v>85</v>
      </c>
    </row>
    <row r="10" customFormat="false" ht="18" hidden="false" customHeight="false" outlineLevel="0" collapsed="false">
      <c r="B10" s="263"/>
      <c r="C10" s="702"/>
      <c r="D10" s="110"/>
      <c r="E10" s="767"/>
      <c r="F10" s="768"/>
      <c r="G10" s="123"/>
      <c r="H10" s="108"/>
      <c r="I10" s="123"/>
      <c r="J10" s="123"/>
      <c r="K10" s="123"/>
      <c r="L10" s="108"/>
      <c r="M10" s="768"/>
      <c r="N10" s="123"/>
      <c r="O10" s="250"/>
    </row>
    <row r="11" customFormat="false" ht="18" hidden="false" customHeight="false" outlineLevel="0" collapsed="false">
      <c r="B11" s="263"/>
      <c r="C11" s="121" t="s">
        <v>639</v>
      </c>
      <c r="D11" s="110"/>
      <c r="E11" s="767"/>
      <c r="F11" s="768"/>
      <c r="G11" s="123"/>
      <c r="H11" s="108"/>
      <c r="I11" s="123"/>
      <c r="J11" s="123"/>
      <c r="K11" s="123"/>
      <c r="L11" s="108"/>
      <c r="M11" s="768"/>
      <c r="N11" s="123"/>
      <c r="O11" s="250"/>
    </row>
    <row r="12" customFormat="false" ht="21" hidden="false" customHeight="false" outlineLevel="0" collapsed="false">
      <c r="B12" s="263"/>
      <c r="C12" s="702" t="s">
        <v>640</v>
      </c>
      <c r="D12" s="110"/>
      <c r="E12" s="767" t="n">
        <v>73</v>
      </c>
      <c r="F12" s="768" t="n">
        <v>65</v>
      </c>
      <c r="G12" s="123" t="n">
        <v>74</v>
      </c>
      <c r="H12" s="108"/>
      <c r="I12" s="123" t="n">
        <v>57</v>
      </c>
      <c r="J12" s="123" t="n">
        <v>50</v>
      </c>
      <c r="K12" s="123" t="n">
        <v>50</v>
      </c>
      <c r="L12" s="108"/>
      <c r="M12" s="123" t="n">
        <v>61</v>
      </c>
      <c r="N12" s="123" t="n">
        <v>62</v>
      </c>
      <c r="O12" s="124" t="n">
        <v>58</v>
      </c>
    </row>
    <row r="13" customFormat="false" ht="18" hidden="false" customHeight="false" outlineLevel="0" collapsed="false">
      <c r="B13" s="699"/>
      <c r="C13" s="769" t="s">
        <v>641</v>
      </c>
      <c r="D13" s="110"/>
      <c r="E13" s="770" t="n">
        <v>42</v>
      </c>
      <c r="F13" s="771" t="n">
        <v>46</v>
      </c>
      <c r="G13" s="131" t="n">
        <v>49</v>
      </c>
      <c r="H13" s="772"/>
      <c r="I13" s="131" t="n">
        <v>36</v>
      </c>
      <c r="J13" s="131" t="n">
        <v>37</v>
      </c>
      <c r="K13" s="131" t="n">
        <v>40</v>
      </c>
      <c r="L13" s="772"/>
      <c r="M13" s="131" t="n">
        <v>46</v>
      </c>
      <c r="N13" s="131" t="n">
        <v>41</v>
      </c>
      <c r="O13" s="132" t="n">
        <v>38</v>
      </c>
    </row>
    <row r="14" customFormat="false" ht="18" hidden="false" customHeight="false" outlineLevel="0" collapsed="false">
      <c r="B14" s="110"/>
      <c r="C14" s="110"/>
      <c r="D14" s="110"/>
      <c r="E14" s="97"/>
      <c r="F14" s="97"/>
      <c r="G14" s="97"/>
      <c r="H14" s="97"/>
      <c r="I14" s="97"/>
      <c r="J14" s="97"/>
      <c r="K14" s="97"/>
      <c r="L14" s="97"/>
      <c r="M14" s="97"/>
      <c r="N14" s="97"/>
      <c r="O14" s="97"/>
      <c r="P14" s="97"/>
      <c r="Q14" s="97"/>
      <c r="R14" s="97"/>
      <c r="S14" s="97"/>
      <c r="T14" s="97"/>
    </row>
    <row r="15" customFormat="false" ht="18" hidden="false" customHeight="false" outlineLevel="0" collapsed="false">
      <c r="B15" s="110"/>
      <c r="C15" s="110"/>
      <c r="D15" s="110"/>
      <c r="E15" s="97"/>
      <c r="F15" s="97"/>
      <c r="G15" s="97"/>
      <c r="H15" s="97"/>
      <c r="I15" s="97"/>
      <c r="J15" s="97"/>
      <c r="K15" s="97"/>
      <c r="L15" s="97"/>
      <c r="M15" s="97"/>
      <c r="N15" s="97"/>
      <c r="O15" s="97"/>
      <c r="P15" s="97"/>
      <c r="Q15" s="97"/>
      <c r="R15" s="97"/>
      <c r="S15" s="97"/>
      <c r="T15" s="97"/>
    </row>
    <row r="16" s="110" customFormat="true" ht="20.25" hidden="false" customHeight="false" outlineLevel="0" collapsed="false">
      <c r="B16" s="234" t="s">
        <v>642</v>
      </c>
      <c r="C16" s="137"/>
      <c r="D16" s="107"/>
      <c r="E16" s="388" t="s">
        <v>145</v>
      </c>
      <c r="F16" s="388" t="s">
        <v>146</v>
      </c>
      <c r="G16" s="388" t="s">
        <v>147</v>
      </c>
      <c r="H16" s="388"/>
      <c r="I16" s="388" t="s">
        <v>148</v>
      </c>
      <c r="J16" s="388" t="s">
        <v>149</v>
      </c>
      <c r="K16" s="388" t="s">
        <v>150</v>
      </c>
      <c r="L16" s="388"/>
      <c r="M16" s="388" t="s">
        <v>151</v>
      </c>
      <c r="N16" s="388" t="s">
        <v>152</v>
      </c>
      <c r="O16" s="388" t="s">
        <v>153</v>
      </c>
    </row>
    <row r="17" s="110" customFormat="true" ht="18" hidden="false" customHeight="false" outlineLevel="0" collapsed="false">
      <c r="B17" s="759" t="s">
        <v>283</v>
      </c>
      <c r="C17" s="129"/>
      <c r="D17" s="107"/>
      <c r="E17" s="758"/>
      <c r="F17" s="758"/>
      <c r="G17" s="758"/>
      <c r="H17" s="758"/>
      <c r="I17" s="758"/>
      <c r="J17" s="758"/>
      <c r="K17" s="758"/>
      <c r="L17" s="758"/>
      <c r="M17" s="758"/>
      <c r="N17" s="758"/>
      <c r="O17" s="758"/>
    </row>
    <row r="18" customFormat="false" ht="18" hidden="false" customHeight="false" outlineLevel="0" collapsed="false">
      <c r="B18" s="110"/>
      <c r="C18" s="110"/>
      <c r="D18" s="110"/>
      <c r="E18" s="97"/>
      <c r="F18" s="97"/>
      <c r="G18" s="97"/>
      <c r="H18" s="97"/>
      <c r="I18" s="97"/>
      <c r="J18" s="97"/>
      <c r="K18" s="107"/>
      <c r="L18" s="107"/>
    </row>
    <row r="19" s="107" customFormat="true" ht="21" hidden="false" customHeight="false" outlineLevel="0" collapsed="false">
      <c r="B19" s="773" t="s">
        <v>643</v>
      </c>
      <c r="C19" s="774"/>
      <c r="D19" s="775"/>
      <c r="E19" s="776"/>
      <c r="F19" s="777"/>
      <c r="G19" s="777"/>
      <c r="H19" s="777"/>
      <c r="I19" s="777"/>
      <c r="J19" s="777"/>
      <c r="K19" s="777"/>
      <c r="L19" s="777"/>
      <c r="M19" s="777"/>
      <c r="N19" s="777"/>
      <c r="O19" s="778"/>
    </row>
    <row r="20" s="107" customFormat="true" ht="18" hidden="false" customHeight="false" outlineLevel="0" collapsed="false">
      <c r="B20" s="779"/>
      <c r="C20" s="780" t="s">
        <v>401</v>
      </c>
      <c r="D20" s="775"/>
      <c r="E20" s="781" t="n">
        <v>8340</v>
      </c>
      <c r="F20" s="782" t="n">
        <v>8340</v>
      </c>
      <c r="G20" s="782" t="n">
        <v>8340</v>
      </c>
      <c r="H20" s="123"/>
      <c r="I20" s="782" t="n">
        <v>7160</v>
      </c>
      <c r="J20" s="768" t="n">
        <v>7160</v>
      </c>
      <c r="K20" s="768" t="n">
        <v>7380</v>
      </c>
      <c r="L20" s="123"/>
      <c r="M20" s="123" t="n">
        <v>7380</v>
      </c>
      <c r="N20" s="123" t="n">
        <v>7371</v>
      </c>
      <c r="O20" s="124" t="n">
        <v>7371</v>
      </c>
    </row>
    <row r="21" customFormat="false" ht="18" hidden="false" customHeight="false" outlineLevel="0" collapsed="false">
      <c r="B21" s="783"/>
      <c r="C21" s="780" t="s">
        <v>644</v>
      </c>
      <c r="D21" s="97"/>
      <c r="E21" s="784" t="n">
        <v>1330</v>
      </c>
      <c r="F21" s="785" t="n">
        <v>1212</v>
      </c>
      <c r="G21" s="785" t="n">
        <v>1236</v>
      </c>
      <c r="H21" s="123"/>
      <c r="I21" s="785" t="n">
        <v>1277</v>
      </c>
      <c r="J21" s="123" t="n">
        <v>1304</v>
      </c>
      <c r="K21" s="123" t="n">
        <v>1322</v>
      </c>
      <c r="L21" s="123"/>
      <c r="M21" s="123" t="n">
        <v>1354</v>
      </c>
      <c r="N21" s="123" t="n">
        <v>1403</v>
      </c>
      <c r="O21" s="124" t="n">
        <v>1434</v>
      </c>
    </row>
    <row r="22" customFormat="false" ht="18" hidden="false" customHeight="false" outlineLevel="0" collapsed="false">
      <c r="B22" s="783"/>
      <c r="C22" s="780" t="s">
        <v>645</v>
      </c>
      <c r="D22" s="97"/>
      <c r="E22" s="786" t="n">
        <v>482</v>
      </c>
      <c r="F22" s="787" t="n">
        <v>522</v>
      </c>
      <c r="G22" s="787" t="n">
        <v>599</v>
      </c>
      <c r="H22" s="123"/>
      <c r="I22" s="787" t="n">
        <v>629</v>
      </c>
      <c r="J22" s="123" t="n">
        <v>624</v>
      </c>
      <c r="K22" s="123" t="n">
        <v>634</v>
      </c>
      <c r="L22" s="123"/>
      <c r="M22" s="123" t="n">
        <v>632</v>
      </c>
      <c r="N22" s="123" t="n">
        <v>650</v>
      </c>
      <c r="O22" s="124" t="n">
        <v>661</v>
      </c>
    </row>
    <row r="23" customFormat="false" ht="18" hidden="false" customHeight="false" outlineLevel="0" collapsed="false">
      <c r="B23" s="788" t="s">
        <v>646</v>
      </c>
      <c r="C23" s="789"/>
      <c r="D23" s="97"/>
      <c r="E23" s="790" t="n">
        <v>10152</v>
      </c>
      <c r="F23" s="707" t="n">
        <v>10074</v>
      </c>
      <c r="G23" s="707" t="n">
        <v>10175</v>
      </c>
      <c r="H23" s="707"/>
      <c r="I23" s="707" t="n">
        <v>9066</v>
      </c>
      <c r="J23" s="707" t="n">
        <v>9088</v>
      </c>
      <c r="K23" s="707" t="n">
        <v>9336</v>
      </c>
      <c r="L23" s="707"/>
      <c r="M23" s="707" t="n">
        <v>9366</v>
      </c>
      <c r="N23" s="707" t="n">
        <v>9424</v>
      </c>
      <c r="O23" s="708" t="n">
        <v>9466</v>
      </c>
    </row>
    <row r="24" customFormat="false" ht="18" hidden="false" customHeight="false" outlineLevel="0" collapsed="false">
      <c r="C24" s="753"/>
      <c r="D24" s="97"/>
      <c r="E24" s="97"/>
      <c r="F24" s="97"/>
      <c r="G24" s="97"/>
      <c r="H24" s="97"/>
      <c r="I24" s="107"/>
      <c r="J24" s="107"/>
      <c r="K24" s="107"/>
      <c r="L24" s="107"/>
      <c r="M24" s="107"/>
      <c r="N24" s="107"/>
      <c r="O24" s="107"/>
    </row>
    <row r="25" customFormat="false" ht="18" hidden="false" customHeight="false" outlineLevel="0" collapsed="false">
      <c r="C25" s="753"/>
      <c r="D25" s="97"/>
      <c r="E25" s="97"/>
      <c r="F25" s="97"/>
      <c r="G25" s="97"/>
      <c r="H25" s="97"/>
      <c r="I25" s="107"/>
      <c r="J25" s="107"/>
      <c r="K25" s="107"/>
      <c r="L25" s="107"/>
      <c r="M25" s="107"/>
      <c r="N25" s="107"/>
      <c r="O25" s="107"/>
    </row>
    <row r="26" customFormat="false" ht="20.25" hidden="false" customHeight="true" outlineLevel="0" collapsed="false">
      <c r="B26" s="791" t="s">
        <v>647</v>
      </c>
      <c r="C26" s="792"/>
      <c r="D26" s="97"/>
      <c r="E26" s="793" t="s">
        <v>145</v>
      </c>
      <c r="F26" s="793"/>
      <c r="G26" s="793"/>
      <c r="H26" s="794"/>
      <c r="I26" s="793" t="s">
        <v>146</v>
      </c>
      <c r="J26" s="793"/>
      <c r="K26" s="793"/>
      <c r="L26" s="794"/>
      <c r="M26" s="793" t="s">
        <v>147</v>
      </c>
      <c r="N26" s="793"/>
      <c r="O26" s="793"/>
      <c r="P26" s="442"/>
      <c r="Q26" s="795" t="s">
        <v>148</v>
      </c>
      <c r="R26" s="795"/>
      <c r="S26" s="795"/>
      <c r="X26" s="107"/>
      <c r="Y26" s="107"/>
      <c r="Z26" s="107"/>
    </row>
    <row r="27" customFormat="false" ht="23.25" hidden="false" customHeight="true" outlineLevel="0" collapsed="false">
      <c r="B27" s="796" t="s">
        <v>648</v>
      </c>
      <c r="C27" s="797"/>
      <c r="D27" s="97"/>
      <c r="E27" s="798"/>
      <c r="F27" s="798"/>
      <c r="G27" s="798" t="s">
        <v>649</v>
      </c>
      <c r="H27" s="799"/>
      <c r="I27" s="798"/>
      <c r="J27" s="798"/>
      <c r="K27" s="798" t="s">
        <v>649</v>
      </c>
      <c r="L27" s="799"/>
      <c r="M27" s="798"/>
      <c r="N27" s="798"/>
      <c r="O27" s="798" t="s">
        <v>649</v>
      </c>
      <c r="P27" s="800"/>
      <c r="Q27" s="801"/>
      <c r="R27" s="801"/>
      <c r="S27" s="801" t="s">
        <v>649</v>
      </c>
    </row>
    <row r="28" customFormat="false" ht="18" hidden="false" customHeight="true" outlineLevel="0" collapsed="false">
      <c r="B28" s="119" t="s">
        <v>363</v>
      </c>
      <c r="C28" s="797"/>
      <c r="D28" s="97"/>
      <c r="E28" s="798"/>
      <c r="F28" s="798"/>
      <c r="G28" s="798" t="s">
        <v>650</v>
      </c>
      <c r="H28" s="799"/>
      <c r="I28" s="798"/>
      <c r="J28" s="798"/>
      <c r="K28" s="798" t="s">
        <v>650</v>
      </c>
      <c r="L28" s="799"/>
      <c r="M28" s="798"/>
      <c r="N28" s="798"/>
      <c r="O28" s="798" t="s">
        <v>650</v>
      </c>
      <c r="P28" s="800"/>
      <c r="Q28" s="801"/>
      <c r="R28" s="801"/>
      <c r="S28" s="801" t="s">
        <v>650</v>
      </c>
    </row>
    <row r="29" customFormat="false" ht="21" hidden="false" customHeight="true" outlineLevel="0" collapsed="false">
      <c r="B29" s="802"/>
      <c r="C29" s="797"/>
      <c r="D29" s="97"/>
      <c r="E29" s="798"/>
      <c r="F29" s="798" t="s">
        <v>651</v>
      </c>
      <c r="G29" s="798" t="s">
        <v>652</v>
      </c>
      <c r="H29" s="799"/>
      <c r="I29" s="798"/>
      <c r="J29" s="798" t="s">
        <v>651</v>
      </c>
      <c r="K29" s="798" t="s">
        <v>652</v>
      </c>
      <c r="L29" s="799"/>
      <c r="M29" s="798"/>
      <c r="N29" s="798" t="s">
        <v>651</v>
      </c>
      <c r="O29" s="798" t="s">
        <v>652</v>
      </c>
      <c r="P29" s="800"/>
      <c r="Q29" s="801"/>
      <c r="R29" s="801" t="s">
        <v>651</v>
      </c>
      <c r="S29" s="801" t="s">
        <v>652</v>
      </c>
    </row>
    <row r="30" customFormat="false" ht="21" hidden="false" customHeight="true" outlineLevel="0" collapsed="false">
      <c r="B30" s="802"/>
      <c r="C30" s="797"/>
      <c r="D30" s="97"/>
      <c r="E30" s="798" t="s">
        <v>616</v>
      </c>
      <c r="F30" s="798" t="s">
        <v>653</v>
      </c>
      <c r="G30" s="798" t="s">
        <v>653</v>
      </c>
      <c r="H30" s="799"/>
      <c r="I30" s="798" t="s">
        <v>616</v>
      </c>
      <c r="J30" s="798" t="s">
        <v>653</v>
      </c>
      <c r="K30" s="798" t="s">
        <v>653</v>
      </c>
      <c r="L30" s="799"/>
      <c r="M30" s="798" t="s">
        <v>616</v>
      </c>
      <c r="N30" s="798" t="s">
        <v>653</v>
      </c>
      <c r="O30" s="798" t="s">
        <v>653</v>
      </c>
      <c r="P30" s="800"/>
      <c r="Q30" s="801" t="s">
        <v>616</v>
      </c>
      <c r="R30" s="801" t="s">
        <v>653</v>
      </c>
      <c r="S30" s="801" t="s">
        <v>653</v>
      </c>
    </row>
    <row r="31" customFormat="false" ht="21" hidden="false" customHeight="true" outlineLevel="0" collapsed="false">
      <c r="B31" s="788"/>
      <c r="C31" s="803"/>
      <c r="D31" s="97"/>
      <c r="E31" s="798" t="s">
        <v>654</v>
      </c>
      <c r="F31" s="798" t="s">
        <v>655</v>
      </c>
      <c r="G31" s="798" t="s">
        <v>656</v>
      </c>
      <c r="H31" s="799"/>
      <c r="I31" s="798" t="s">
        <v>654</v>
      </c>
      <c r="J31" s="798" t="s">
        <v>655</v>
      </c>
      <c r="K31" s="798" t="s">
        <v>656</v>
      </c>
      <c r="L31" s="799"/>
      <c r="M31" s="798" t="s">
        <v>654</v>
      </c>
      <c r="N31" s="798" t="s">
        <v>655</v>
      </c>
      <c r="O31" s="798" t="s">
        <v>656</v>
      </c>
      <c r="P31" s="800"/>
      <c r="Q31" s="798" t="s">
        <v>654</v>
      </c>
      <c r="R31" s="798" t="s">
        <v>655</v>
      </c>
      <c r="S31" s="798" t="s">
        <v>656</v>
      </c>
    </row>
    <row r="32" s="97" customFormat="true" ht="18" hidden="false" customHeight="false" outlineLevel="0" collapsed="false">
      <c r="B32" s="730"/>
      <c r="C32" s="804"/>
      <c r="E32" s="805"/>
      <c r="F32" s="805"/>
      <c r="G32" s="805"/>
      <c r="H32" s="806"/>
      <c r="I32" s="806"/>
      <c r="J32" s="806"/>
      <c r="K32" s="806"/>
      <c r="L32" s="806"/>
      <c r="M32" s="806"/>
      <c r="N32" s="806"/>
      <c r="O32" s="806"/>
      <c r="Q32" s="807"/>
      <c r="R32" s="807"/>
      <c r="S32" s="807"/>
    </row>
    <row r="33" s="110" customFormat="true" ht="18" hidden="false" customHeight="false" outlineLevel="0" collapsed="false">
      <c r="B33" s="808"/>
      <c r="C33" s="809" t="s">
        <v>657</v>
      </c>
      <c r="D33" s="97"/>
      <c r="E33" s="122" t="n">
        <v>864</v>
      </c>
      <c r="F33" s="511" t="n">
        <v>0.0002</v>
      </c>
      <c r="G33" s="250" t="s">
        <v>658</v>
      </c>
      <c r="H33" s="117"/>
      <c r="I33" s="810" t="n">
        <v>852</v>
      </c>
      <c r="J33" s="556" t="n">
        <v>0.0005</v>
      </c>
      <c r="K33" s="778" t="s">
        <v>658</v>
      </c>
      <c r="L33" s="117"/>
      <c r="M33" s="810" t="n">
        <v>874</v>
      </c>
      <c r="N33" s="556" t="n">
        <v>0.0004</v>
      </c>
      <c r="O33" s="811" t="s">
        <v>658</v>
      </c>
      <c r="Q33" s="810" t="n">
        <v>942</v>
      </c>
      <c r="R33" s="556" t="n">
        <v>0.0055</v>
      </c>
      <c r="S33" s="812" t="n">
        <v>42</v>
      </c>
    </row>
    <row r="34" s="110" customFormat="true" ht="18" hidden="false" customHeight="false" outlineLevel="0" collapsed="false">
      <c r="B34" s="783"/>
      <c r="C34" s="780" t="s">
        <v>659</v>
      </c>
      <c r="D34" s="97"/>
      <c r="E34" s="122" t="n">
        <v>10983</v>
      </c>
      <c r="F34" s="813" t="n">
        <v>0.0032</v>
      </c>
      <c r="G34" s="814" t="n">
        <v>70</v>
      </c>
      <c r="H34" s="117"/>
      <c r="I34" s="122" t="n">
        <v>10993</v>
      </c>
      <c r="J34" s="813" t="n">
        <v>0.0033</v>
      </c>
      <c r="K34" s="814" t="n">
        <v>66</v>
      </c>
      <c r="L34" s="117"/>
      <c r="M34" s="122" t="n">
        <v>11298</v>
      </c>
      <c r="N34" s="813" t="n">
        <v>0.0039</v>
      </c>
      <c r="O34" s="815" t="n">
        <v>53</v>
      </c>
      <c r="Q34" s="122" t="n">
        <v>11641</v>
      </c>
      <c r="R34" s="813" t="n">
        <v>0.0038</v>
      </c>
      <c r="S34" s="815" t="n">
        <v>52</v>
      </c>
    </row>
    <row r="35" s="110" customFormat="true" ht="18" hidden="false" customHeight="false" outlineLevel="0" collapsed="false">
      <c r="B35" s="783"/>
      <c r="C35" s="780" t="s">
        <v>660</v>
      </c>
      <c r="D35" s="97"/>
      <c r="E35" s="122" t="n">
        <v>0</v>
      </c>
      <c r="F35" s="123" t="n">
        <v>0</v>
      </c>
      <c r="G35" s="124" t="n">
        <v>0</v>
      </c>
      <c r="H35" s="117"/>
      <c r="I35" s="122" t="n">
        <v>0</v>
      </c>
      <c r="J35" s="123" t="n">
        <v>0</v>
      </c>
      <c r="K35" s="124" t="n">
        <v>0</v>
      </c>
      <c r="L35" s="117"/>
      <c r="M35" s="122" t="n">
        <v>71</v>
      </c>
      <c r="N35" s="813" t="n">
        <v>0.009</v>
      </c>
      <c r="O35" s="815" t="n">
        <v>76</v>
      </c>
      <c r="Q35" s="122" t="n">
        <v>77</v>
      </c>
      <c r="R35" s="813" t="n">
        <v>0.0085</v>
      </c>
      <c r="S35" s="815" t="n">
        <v>77</v>
      </c>
    </row>
    <row r="36" s="110" customFormat="true" ht="18" hidden="false" customHeight="false" outlineLevel="0" collapsed="false">
      <c r="B36" s="783"/>
      <c r="C36" s="780" t="s">
        <v>401</v>
      </c>
      <c r="D36" s="97"/>
      <c r="E36" s="122" t="n">
        <v>7011</v>
      </c>
      <c r="F36" s="813" t="n">
        <v>0.0437</v>
      </c>
      <c r="G36" s="814" t="n">
        <v>10</v>
      </c>
      <c r="H36" s="117"/>
      <c r="I36" s="122" t="n">
        <v>7813</v>
      </c>
      <c r="J36" s="813" t="n">
        <v>0.0436</v>
      </c>
      <c r="K36" s="814" t="n">
        <v>11</v>
      </c>
      <c r="L36" s="117"/>
      <c r="M36" s="122" t="n">
        <v>7668</v>
      </c>
      <c r="N36" s="813" t="n">
        <v>0.0449</v>
      </c>
      <c r="O36" s="815" t="n">
        <v>10</v>
      </c>
      <c r="Q36" s="122" t="n">
        <v>7297</v>
      </c>
      <c r="R36" s="813" t="n">
        <v>0.0429</v>
      </c>
      <c r="S36" s="815" t="n">
        <v>11</v>
      </c>
    </row>
    <row r="37" s="110" customFormat="true" ht="18" hidden="false" customHeight="false" outlineLevel="0" collapsed="false">
      <c r="B37" s="783"/>
      <c r="C37" s="780" t="s">
        <v>661</v>
      </c>
      <c r="D37" s="97"/>
      <c r="E37" s="122" t="n">
        <v>1958</v>
      </c>
      <c r="F37" s="813" t="n">
        <v>0.0005</v>
      </c>
      <c r="G37" s="250" t="s">
        <v>658</v>
      </c>
      <c r="H37" s="117"/>
      <c r="I37" s="122" t="n">
        <v>1919</v>
      </c>
      <c r="J37" s="813" t="n">
        <v>0.0019</v>
      </c>
      <c r="K37" s="250" t="s">
        <v>658</v>
      </c>
      <c r="L37" s="117"/>
      <c r="M37" s="122" t="n">
        <v>1858</v>
      </c>
      <c r="N37" s="813" t="n">
        <v>0.0027</v>
      </c>
      <c r="O37" s="816" t="s">
        <v>658</v>
      </c>
      <c r="Q37" s="122" t="n">
        <v>1592</v>
      </c>
      <c r="R37" s="813" t="n">
        <v>0.0033</v>
      </c>
      <c r="S37" s="816" t="s">
        <v>658</v>
      </c>
    </row>
    <row r="38" s="110" customFormat="true" ht="18" hidden="false" customHeight="false" outlineLevel="0" collapsed="false">
      <c r="B38" s="783"/>
      <c r="C38" s="780" t="s">
        <v>662</v>
      </c>
      <c r="D38" s="97"/>
      <c r="E38" s="122" t="n">
        <v>0</v>
      </c>
      <c r="F38" s="123" t="n">
        <v>0</v>
      </c>
      <c r="G38" s="124" t="n">
        <v>0</v>
      </c>
      <c r="H38" s="253"/>
      <c r="I38" s="122" t="n">
        <v>122</v>
      </c>
      <c r="J38" s="123" t="n">
        <v>0</v>
      </c>
      <c r="K38" s="124" t="n">
        <v>0</v>
      </c>
      <c r="L38" s="253"/>
      <c r="M38" s="122" t="n">
        <v>173</v>
      </c>
      <c r="N38" s="123" t="n">
        <v>0</v>
      </c>
      <c r="O38" s="124" t="n">
        <v>0</v>
      </c>
      <c r="Q38" s="122" t="n">
        <v>173</v>
      </c>
      <c r="R38" s="123" t="n">
        <v>0</v>
      </c>
      <c r="S38" s="124" t="n">
        <v>0</v>
      </c>
    </row>
    <row r="39" s="110" customFormat="true" ht="18" hidden="false" customHeight="false" outlineLevel="0" collapsed="false">
      <c r="B39" s="783"/>
      <c r="C39" s="780" t="s">
        <v>663</v>
      </c>
      <c r="D39" s="97"/>
      <c r="E39" s="122" t="n">
        <v>1466</v>
      </c>
      <c r="F39" s="813" t="n">
        <v>0.0022</v>
      </c>
      <c r="G39" s="814" t="n">
        <v>89</v>
      </c>
      <c r="H39" s="117"/>
      <c r="I39" s="122" t="n">
        <v>1474</v>
      </c>
      <c r="J39" s="813" t="n">
        <v>0.0019</v>
      </c>
      <c r="K39" s="814" t="s">
        <v>658</v>
      </c>
      <c r="L39" s="117"/>
      <c r="M39" s="122" t="n">
        <v>1817</v>
      </c>
      <c r="N39" s="813" t="n">
        <v>0.0018</v>
      </c>
      <c r="O39" s="815" t="s">
        <v>658</v>
      </c>
      <c r="Q39" s="122" t="n">
        <v>1846</v>
      </c>
      <c r="R39" s="813" t="n">
        <v>0.0024</v>
      </c>
      <c r="S39" s="815" t="n">
        <v>83</v>
      </c>
    </row>
    <row r="40" s="110" customFormat="true" ht="18" hidden="false" customHeight="false" outlineLevel="0" collapsed="false">
      <c r="B40" s="783"/>
      <c r="C40" s="780" t="s">
        <v>664</v>
      </c>
      <c r="D40" s="97"/>
      <c r="E40" s="122" t="n">
        <v>869</v>
      </c>
      <c r="F40" s="813" t="n">
        <v>0.0004</v>
      </c>
      <c r="G40" s="814" t="s">
        <v>658</v>
      </c>
      <c r="H40" s="117"/>
      <c r="I40" s="122" t="n">
        <v>742</v>
      </c>
      <c r="J40" s="813" t="n">
        <v>0.0012</v>
      </c>
      <c r="K40" s="814" t="s">
        <v>658</v>
      </c>
      <c r="L40" s="117"/>
      <c r="M40" s="122" t="n">
        <v>611</v>
      </c>
      <c r="N40" s="813" t="n">
        <v>0.0007</v>
      </c>
      <c r="O40" s="815" t="s">
        <v>658</v>
      </c>
      <c r="Q40" s="122" t="n">
        <v>614</v>
      </c>
      <c r="R40" s="813" t="n">
        <v>0.0015</v>
      </c>
      <c r="S40" s="815" t="n">
        <v>95</v>
      </c>
    </row>
    <row r="41" s="110" customFormat="true" ht="18" hidden="false" customHeight="false" outlineLevel="0" collapsed="false">
      <c r="B41" s="783"/>
      <c r="C41" s="126" t="s">
        <v>665</v>
      </c>
      <c r="D41" s="97"/>
      <c r="E41" s="122" t="n">
        <v>144</v>
      </c>
      <c r="F41" s="813" t="n">
        <v>0.0043</v>
      </c>
      <c r="G41" s="814" t="n">
        <v>39</v>
      </c>
      <c r="H41" s="117"/>
      <c r="I41" s="122" t="n">
        <v>95</v>
      </c>
      <c r="J41" s="813" t="n">
        <v>0.0047</v>
      </c>
      <c r="K41" s="814" t="n">
        <v>36</v>
      </c>
      <c r="L41" s="117"/>
      <c r="M41" s="122" t="n">
        <v>95</v>
      </c>
      <c r="N41" s="813" t="n">
        <v>0.0048</v>
      </c>
      <c r="O41" s="815" t="n">
        <v>35</v>
      </c>
      <c r="Q41" s="122" t="n">
        <v>97</v>
      </c>
      <c r="R41" s="813" t="n">
        <v>0.0039</v>
      </c>
      <c r="S41" s="815" t="n">
        <v>42</v>
      </c>
    </row>
    <row r="42" s="110" customFormat="true" ht="18" hidden="false" customHeight="false" outlineLevel="0" collapsed="false">
      <c r="B42" s="783"/>
      <c r="C42" s="780" t="s">
        <v>399</v>
      </c>
      <c r="D42" s="97"/>
      <c r="E42" s="122" t="n">
        <v>1275</v>
      </c>
      <c r="F42" s="123" t="n">
        <v>0</v>
      </c>
      <c r="G42" s="124" t="n">
        <v>0</v>
      </c>
      <c r="H42" s="253"/>
      <c r="I42" s="122" t="n">
        <v>1530</v>
      </c>
      <c r="J42" s="123" t="n">
        <v>0</v>
      </c>
      <c r="K42" s="124" t="n">
        <v>0</v>
      </c>
      <c r="L42" s="253"/>
      <c r="M42" s="122" t="n">
        <v>1530</v>
      </c>
      <c r="N42" s="123" t="n">
        <v>0</v>
      </c>
      <c r="O42" s="124" t="n">
        <v>0</v>
      </c>
      <c r="Q42" s="122" t="n">
        <v>1530</v>
      </c>
      <c r="R42" s="123" t="n">
        <v>0</v>
      </c>
      <c r="S42" s="124" t="n">
        <v>0</v>
      </c>
    </row>
    <row r="43" s="110" customFormat="true" ht="18" hidden="false" customHeight="false" outlineLevel="0" collapsed="false">
      <c r="B43" s="783"/>
      <c r="C43" s="780" t="s">
        <v>666</v>
      </c>
      <c r="D43" s="97"/>
      <c r="E43" s="122" t="n">
        <v>2858</v>
      </c>
      <c r="F43" s="813" t="n">
        <v>0.0079</v>
      </c>
      <c r="G43" s="427" t="s">
        <v>658</v>
      </c>
      <c r="H43" s="117"/>
      <c r="I43" s="122" t="n">
        <v>2830</v>
      </c>
      <c r="J43" s="813" t="n">
        <v>0.0106</v>
      </c>
      <c r="K43" s="427" t="n">
        <v>94</v>
      </c>
      <c r="L43" s="117"/>
      <c r="M43" s="122" t="n">
        <v>3370</v>
      </c>
      <c r="N43" s="813" t="n">
        <v>0.0104</v>
      </c>
      <c r="O43" s="817" t="n">
        <v>94</v>
      </c>
      <c r="Q43" s="122" t="n">
        <v>3067</v>
      </c>
      <c r="R43" s="813" t="n">
        <v>0.0097</v>
      </c>
      <c r="S43" s="817" t="s">
        <v>658</v>
      </c>
    </row>
    <row r="44" s="110" customFormat="true" ht="18" hidden="false" customHeight="false" outlineLevel="0" collapsed="false">
      <c r="B44" s="783"/>
      <c r="C44" s="780" t="s">
        <v>667</v>
      </c>
      <c r="D44" s="97"/>
      <c r="E44" s="122" t="n">
        <v>2472</v>
      </c>
      <c r="F44" s="813" t="n">
        <v>0.0031</v>
      </c>
      <c r="G44" s="814" t="n">
        <v>69</v>
      </c>
      <c r="H44" s="117"/>
      <c r="I44" s="122" t="n">
        <v>2556</v>
      </c>
      <c r="J44" s="813" t="n">
        <v>0.0036</v>
      </c>
      <c r="K44" s="814" t="n">
        <v>67</v>
      </c>
      <c r="L44" s="117"/>
      <c r="M44" s="122" t="n">
        <v>2569</v>
      </c>
      <c r="N44" s="813" t="n">
        <v>0.0044</v>
      </c>
      <c r="O44" s="815" t="n">
        <v>58</v>
      </c>
      <c r="Q44" s="122" t="n">
        <v>3106</v>
      </c>
      <c r="R44" s="813" t="n">
        <v>0.0039</v>
      </c>
      <c r="S44" s="815" t="n">
        <v>58</v>
      </c>
    </row>
    <row r="45" s="110" customFormat="true" ht="18" hidden="false" customHeight="false" outlineLevel="0" collapsed="false">
      <c r="B45" s="802"/>
      <c r="C45" s="780" t="s">
        <v>668</v>
      </c>
      <c r="D45" s="97"/>
      <c r="E45" s="130" t="n">
        <v>1119</v>
      </c>
      <c r="F45" s="123" t="n">
        <v>0</v>
      </c>
      <c r="G45" s="254" t="n">
        <v>0</v>
      </c>
      <c r="H45" s="117"/>
      <c r="I45" s="130" t="n">
        <v>930</v>
      </c>
      <c r="J45" s="123" t="n">
        <v>0</v>
      </c>
      <c r="K45" s="254" t="n">
        <v>0</v>
      </c>
      <c r="L45" s="117"/>
      <c r="M45" s="130" t="n">
        <v>937</v>
      </c>
      <c r="N45" s="123" t="n">
        <v>0</v>
      </c>
      <c r="O45" s="254" t="n">
        <v>0</v>
      </c>
      <c r="Q45" s="130" t="n">
        <v>951</v>
      </c>
      <c r="R45" s="123" t="n">
        <v>0</v>
      </c>
      <c r="S45" s="254" t="n">
        <v>0</v>
      </c>
    </row>
    <row r="46" s="110" customFormat="true" ht="18" hidden="false" customHeight="false" outlineLevel="0" collapsed="false">
      <c r="B46" s="788" t="s">
        <v>669</v>
      </c>
      <c r="C46" s="789"/>
      <c r="D46" s="97"/>
      <c r="E46" s="287" t="n">
        <v>31019</v>
      </c>
      <c r="F46" s="707"/>
      <c r="G46" s="708"/>
      <c r="H46" s="117"/>
      <c r="I46" s="287" t="n">
        <v>31856</v>
      </c>
      <c r="J46" s="707"/>
      <c r="K46" s="708"/>
      <c r="L46" s="117"/>
      <c r="M46" s="287" t="n">
        <v>32871</v>
      </c>
      <c r="N46" s="707"/>
      <c r="O46" s="708"/>
      <c r="Q46" s="287" t="n">
        <v>32933</v>
      </c>
      <c r="R46" s="707"/>
      <c r="S46" s="708"/>
    </row>
    <row r="47" s="110" customFormat="true" ht="18" hidden="false" customHeight="false" outlineLevel="0" collapsed="false">
      <c r="B47" s="753"/>
      <c r="C47" s="753"/>
      <c r="D47" s="97"/>
      <c r="E47" s="253"/>
      <c r="F47" s="123"/>
      <c r="G47" s="123"/>
      <c r="H47" s="117"/>
      <c r="I47" s="253"/>
      <c r="J47" s="155"/>
      <c r="K47" s="117"/>
      <c r="L47" s="117"/>
      <c r="M47" s="183"/>
      <c r="N47" s="155"/>
      <c r="O47" s="117"/>
      <c r="Q47" s="183"/>
      <c r="R47" s="155"/>
      <c r="S47" s="117"/>
    </row>
    <row r="48" s="110" customFormat="true" ht="21" hidden="false" customHeight="true" outlineLevel="0" collapsed="false">
      <c r="B48" s="818" t="s">
        <v>670</v>
      </c>
      <c r="C48" s="818"/>
      <c r="D48" s="818"/>
      <c r="E48" s="818"/>
      <c r="F48" s="818"/>
      <c r="G48" s="818"/>
      <c r="H48" s="818"/>
      <c r="I48" s="818"/>
      <c r="J48" s="818"/>
      <c r="K48" s="818"/>
      <c r="L48" s="818"/>
      <c r="M48" s="818"/>
      <c r="N48" s="818"/>
      <c r="O48" s="818"/>
      <c r="P48" s="818"/>
      <c r="Q48" s="818"/>
      <c r="R48" s="818"/>
      <c r="S48" s="818"/>
    </row>
    <row r="49" s="110" customFormat="true" ht="18" hidden="false" customHeight="true" outlineLevel="0" collapsed="false">
      <c r="B49" s="818"/>
      <c r="C49" s="818"/>
      <c r="D49" s="818"/>
      <c r="E49" s="818"/>
      <c r="F49" s="818"/>
      <c r="G49" s="818"/>
      <c r="H49" s="818"/>
      <c r="I49" s="818"/>
      <c r="J49" s="818"/>
      <c r="K49" s="818"/>
      <c r="L49" s="818"/>
      <c r="M49" s="818"/>
      <c r="N49" s="818"/>
      <c r="O49" s="818"/>
      <c r="P49" s="818"/>
      <c r="Q49" s="818"/>
      <c r="R49" s="818"/>
      <c r="S49" s="818"/>
    </row>
    <row r="50" s="110" customFormat="true" ht="21" hidden="false" customHeight="false" outlineLevel="0" collapsed="false">
      <c r="B50" s="819" t="s">
        <v>671</v>
      </c>
      <c r="C50" s="819"/>
      <c r="D50" s="819"/>
      <c r="E50" s="819"/>
      <c r="F50" s="819"/>
      <c r="G50" s="819"/>
      <c r="H50" s="819"/>
      <c r="I50" s="819"/>
      <c r="J50" s="819"/>
      <c r="K50" s="819"/>
      <c r="L50" s="819"/>
      <c r="M50" s="819"/>
      <c r="N50" s="819"/>
      <c r="O50" s="819"/>
      <c r="P50" s="819"/>
      <c r="Q50" s="819"/>
      <c r="R50" s="819"/>
      <c r="S50" s="819"/>
    </row>
    <row r="51" s="110" customFormat="true" ht="21" hidden="false" customHeight="true" outlineLevel="0" collapsed="false">
      <c r="B51" s="818" t="s">
        <v>672</v>
      </c>
      <c r="C51" s="818"/>
      <c r="D51" s="818"/>
      <c r="E51" s="818"/>
      <c r="F51" s="818"/>
      <c r="G51" s="818"/>
      <c r="H51" s="818"/>
      <c r="I51" s="818"/>
      <c r="J51" s="818"/>
      <c r="K51" s="818"/>
      <c r="L51" s="818"/>
      <c r="M51" s="818"/>
      <c r="N51" s="818"/>
      <c r="O51" s="818"/>
      <c r="P51" s="818"/>
      <c r="Q51" s="818"/>
      <c r="R51" s="818"/>
      <c r="S51" s="818"/>
    </row>
    <row r="52" s="110" customFormat="true" ht="18" hidden="false" customHeight="true" outlineLevel="0" collapsed="false">
      <c r="B52" s="818"/>
      <c r="C52" s="818"/>
      <c r="D52" s="818"/>
      <c r="E52" s="818"/>
      <c r="F52" s="818"/>
      <c r="G52" s="818"/>
      <c r="H52" s="818"/>
      <c r="I52" s="818"/>
      <c r="J52" s="818"/>
      <c r="K52" s="818"/>
      <c r="L52" s="818"/>
      <c r="M52" s="818"/>
      <c r="N52" s="818"/>
      <c r="O52" s="818"/>
      <c r="P52" s="818"/>
      <c r="Q52" s="818"/>
      <c r="R52" s="818"/>
      <c r="S52" s="818"/>
    </row>
    <row r="53" s="110" customFormat="true" ht="21" hidden="false" customHeight="true" outlineLevel="0" collapsed="false">
      <c r="B53" s="818" t="s">
        <v>673</v>
      </c>
      <c r="C53" s="818"/>
      <c r="D53" s="818"/>
      <c r="E53" s="818"/>
      <c r="F53" s="818"/>
      <c r="G53" s="818"/>
      <c r="H53" s="818"/>
      <c r="I53" s="818"/>
      <c r="J53" s="818"/>
      <c r="K53" s="818"/>
      <c r="L53" s="818"/>
      <c r="M53" s="818"/>
      <c r="N53" s="818"/>
      <c r="O53" s="818"/>
      <c r="P53" s="818"/>
      <c r="Q53" s="818"/>
      <c r="R53" s="818"/>
      <c r="S53" s="818"/>
    </row>
    <row r="54" s="110" customFormat="true" ht="18" hidden="false" customHeight="true" outlineLevel="0" collapsed="false">
      <c r="B54" s="818"/>
      <c r="C54" s="818"/>
      <c r="D54" s="818"/>
      <c r="E54" s="818"/>
      <c r="F54" s="818"/>
      <c r="G54" s="818"/>
      <c r="H54" s="818"/>
      <c r="I54" s="818"/>
      <c r="J54" s="818"/>
      <c r="K54" s="818"/>
      <c r="L54" s="818"/>
      <c r="M54" s="818"/>
      <c r="N54" s="818"/>
      <c r="O54" s="818"/>
      <c r="P54" s="818"/>
      <c r="Q54" s="818"/>
      <c r="R54" s="818"/>
      <c r="S54" s="818"/>
    </row>
    <row r="55" s="110" customFormat="true" ht="21" hidden="false" customHeight="false" outlineLevel="0" collapsed="false">
      <c r="B55" s="819" t="s">
        <v>674</v>
      </c>
      <c r="C55" s="819"/>
      <c r="D55" s="819"/>
      <c r="E55" s="819"/>
      <c r="F55" s="819"/>
      <c r="G55" s="819"/>
      <c r="H55" s="819"/>
      <c r="I55" s="819"/>
      <c r="J55" s="819"/>
      <c r="K55" s="819"/>
      <c r="L55" s="819"/>
      <c r="M55" s="819"/>
      <c r="N55" s="819"/>
      <c r="O55" s="819"/>
      <c r="P55" s="819"/>
      <c r="Q55" s="819"/>
      <c r="R55" s="819"/>
      <c r="S55" s="819"/>
    </row>
    <row r="56" s="110" customFormat="true" ht="18" hidden="false" customHeight="false" outlineLevel="0" collapsed="false">
      <c r="B56" s="753"/>
      <c r="C56" s="754"/>
      <c r="E56" s="97"/>
      <c r="F56" s="97"/>
      <c r="G56" s="97"/>
      <c r="H56" s="97"/>
    </row>
    <row r="57" s="110" customFormat="true" ht="18" hidden="false" customHeight="false" outlineLevel="0" collapsed="false"/>
  </sheetData>
  <mergeCells count="10">
    <mergeCell ref="E26:G26"/>
    <mergeCell ref="I26:K26"/>
    <mergeCell ref="M26:O26"/>
    <mergeCell ref="Q26:S26"/>
    <mergeCell ref="X26:Z26"/>
    <mergeCell ref="B48:S49"/>
    <mergeCell ref="B50:S50"/>
    <mergeCell ref="B51:S52"/>
    <mergeCell ref="B53:S54"/>
    <mergeCell ref="B55:S55"/>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9-
4th Quarter 2014 - Supplementary Financial Information&amp;R&amp;12ROYAL BANK OF CANAD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70"/>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1" activeCellId="0" sqref="B1:C1"/>
    </sheetView>
  </sheetViews>
  <sheetFormatPr defaultColWidth="9.13671875" defaultRowHeight="18" zeroHeight="false" outlineLevelRow="0" outlineLevelCol="0"/>
  <cols>
    <col collapsed="false" customWidth="false" hidden="false" outlineLevel="0" max="1" min="1" style="96" width="9.14"/>
    <col collapsed="false" customWidth="true" hidden="false" outlineLevel="0" max="2" min="2" style="753" width="5.71"/>
    <col collapsed="false" customWidth="true" hidden="false" outlineLevel="0" max="3" min="3" style="754" width="100.7"/>
    <col collapsed="false" customWidth="true" hidden="false" outlineLevel="0" max="4" min="4" style="96" width="1.7"/>
    <col collapsed="false" customWidth="true" hidden="false" outlineLevel="0" max="6" min="5" style="107" width="16.7"/>
    <col collapsed="false" customWidth="true" hidden="false" outlineLevel="0" max="7" min="7" style="97" width="1.7"/>
    <col collapsed="false" customWidth="true" hidden="false" outlineLevel="0" max="9" min="8" style="107" width="16.7"/>
    <col collapsed="false" customWidth="true" hidden="false" outlineLevel="0" max="10" min="10" style="97" width="1.7"/>
    <col collapsed="false" customWidth="true" hidden="false" outlineLevel="0" max="12" min="11" style="96" width="16.7"/>
    <col collapsed="false" customWidth="true" hidden="false" outlineLevel="0" max="13" min="13" style="96" width="1.7"/>
    <col collapsed="false" customWidth="true" hidden="false" outlineLevel="0" max="15" min="14" style="96" width="16.7"/>
    <col collapsed="false" customWidth="true" hidden="false" outlineLevel="0" max="16" min="16" style="96" width="1.7"/>
    <col collapsed="false" customWidth="true" hidden="false" outlineLevel="0" max="18" min="17" style="96" width="16.7"/>
    <col collapsed="false" customWidth="true" hidden="false" outlineLevel="0" max="19" min="19" style="96" width="1.7"/>
    <col collapsed="false" customWidth="true" hidden="false" outlineLevel="0" max="21" min="20" style="96" width="16.7"/>
    <col collapsed="false" customWidth="true" hidden="false" outlineLevel="0" max="22" min="22" style="96" width="1.7"/>
    <col collapsed="false" customWidth="false" hidden="false" outlineLevel="0" max="23" min="23" style="96" width="9.14"/>
    <col collapsed="false" customWidth="true" hidden="false" outlineLevel="0" max="24" min="24" style="96" width="12.99"/>
    <col collapsed="false" customWidth="true" hidden="false" outlineLevel="0" max="25" min="25" style="96" width="11.28"/>
    <col collapsed="false" customWidth="false" hidden="false" outlineLevel="0" max="257" min="26" style="96" width="9.14"/>
  </cols>
  <sheetData>
    <row r="1" s="110" customFormat="true" ht="20.25" hidden="false" customHeight="true" outlineLevel="0" collapsed="false">
      <c r="B1" s="820" t="s">
        <v>675</v>
      </c>
      <c r="C1" s="820"/>
      <c r="D1" s="107"/>
      <c r="E1" s="821" t="s">
        <v>145</v>
      </c>
      <c r="F1" s="821"/>
      <c r="G1" s="97"/>
      <c r="H1" s="821" t="s">
        <v>146</v>
      </c>
      <c r="I1" s="821"/>
      <c r="J1" s="103"/>
      <c r="K1" s="821" t="s">
        <v>147</v>
      </c>
      <c r="L1" s="821"/>
      <c r="M1" s="107"/>
      <c r="N1" s="822" t="s">
        <v>148</v>
      </c>
      <c r="O1" s="822"/>
      <c r="P1" s="107"/>
      <c r="Q1" s="107"/>
      <c r="R1" s="107"/>
    </row>
    <row r="2" s="110" customFormat="true" ht="23.25" hidden="false" customHeight="false" outlineLevel="0" collapsed="false">
      <c r="B2" s="796" t="s">
        <v>676</v>
      </c>
      <c r="C2" s="823"/>
      <c r="D2" s="107"/>
      <c r="E2" s="102" t="s">
        <v>677</v>
      </c>
      <c r="F2" s="102" t="s">
        <v>678</v>
      </c>
      <c r="G2" s="103"/>
      <c r="H2" s="102" t="s">
        <v>677</v>
      </c>
      <c r="I2" s="102" t="s">
        <v>678</v>
      </c>
      <c r="J2" s="103"/>
      <c r="K2" s="102" t="s">
        <v>677</v>
      </c>
      <c r="L2" s="102" t="s">
        <v>678</v>
      </c>
      <c r="M2" s="107"/>
      <c r="N2" s="614" t="s">
        <v>677</v>
      </c>
      <c r="O2" s="614" t="s">
        <v>678</v>
      </c>
      <c r="P2" s="107"/>
      <c r="Q2" s="107"/>
      <c r="R2" s="107"/>
    </row>
    <row r="3" s="110" customFormat="true" ht="21" hidden="false" customHeight="false" outlineLevel="0" collapsed="false">
      <c r="B3" s="788" t="s">
        <v>283</v>
      </c>
      <c r="C3" s="789"/>
      <c r="D3" s="107"/>
      <c r="E3" s="102" t="s">
        <v>679</v>
      </c>
      <c r="F3" s="102" t="s">
        <v>679</v>
      </c>
      <c r="G3" s="97"/>
      <c r="H3" s="102" t="s">
        <v>679</v>
      </c>
      <c r="I3" s="102" t="s">
        <v>680</v>
      </c>
      <c r="J3" s="103"/>
      <c r="K3" s="102" t="s">
        <v>679</v>
      </c>
      <c r="L3" s="102" t="s">
        <v>681</v>
      </c>
      <c r="M3" s="107"/>
      <c r="N3" s="614" t="s">
        <v>679</v>
      </c>
      <c r="O3" s="614" t="s">
        <v>679</v>
      </c>
      <c r="P3" s="107"/>
      <c r="Q3" s="107"/>
      <c r="R3" s="107"/>
    </row>
    <row r="4" s="97" customFormat="true" ht="18" hidden="false" customHeight="false" outlineLevel="0" collapsed="false">
      <c r="B4" s="730"/>
      <c r="C4" s="753"/>
      <c r="E4" s="103"/>
      <c r="F4" s="103"/>
      <c r="H4" s="103"/>
      <c r="I4" s="103"/>
      <c r="J4" s="103"/>
      <c r="K4" s="103"/>
      <c r="L4" s="103"/>
      <c r="N4" s="615"/>
      <c r="O4" s="615"/>
    </row>
    <row r="5" s="110" customFormat="true" ht="18" hidden="false" customHeight="true" outlineLevel="0" collapsed="false">
      <c r="B5" s="824" t="s">
        <v>682</v>
      </c>
      <c r="C5" s="824"/>
      <c r="D5" s="97"/>
      <c r="E5" s="408"/>
      <c r="F5" s="113"/>
      <c r="G5" s="253"/>
      <c r="H5" s="408"/>
      <c r="I5" s="113"/>
      <c r="J5" s="253"/>
      <c r="K5" s="408"/>
      <c r="L5" s="113"/>
      <c r="M5" s="247"/>
      <c r="N5" s="408"/>
      <c r="O5" s="113"/>
      <c r="P5" s="107"/>
      <c r="Q5" s="107"/>
      <c r="R5" s="107"/>
    </row>
    <row r="6" s="110" customFormat="true" ht="18" hidden="false" customHeight="false" outlineLevel="0" collapsed="false">
      <c r="B6" s="783"/>
      <c r="C6" s="780" t="s">
        <v>683</v>
      </c>
      <c r="D6" s="97"/>
      <c r="E6" s="825" t="n">
        <v>1591</v>
      </c>
      <c r="F6" s="826" t="n">
        <v>241</v>
      </c>
      <c r="G6" s="253"/>
      <c r="H6" s="825" t="n">
        <v>2108</v>
      </c>
      <c r="I6" s="826" t="n">
        <v>312</v>
      </c>
      <c r="J6" s="253"/>
      <c r="K6" s="825" t="n">
        <v>2251</v>
      </c>
      <c r="L6" s="826" t="n">
        <v>209</v>
      </c>
      <c r="M6" s="247"/>
      <c r="N6" s="825" t="n">
        <v>2200</v>
      </c>
      <c r="O6" s="826" t="n">
        <v>326</v>
      </c>
      <c r="P6" s="107"/>
      <c r="Q6" s="107"/>
      <c r="R6" s="107"/>
    </row>
    <row r="7" s="110" customFormat="true" ht="18" hidden="false" customHeight="false" outlineLevel="0" collapsed="false">
      <c r="B7" s="783"/>
      <c r="C7" s="780" t="s">
        <v>659</v>
      </c>
      <c r="D7" s="97"/>
      <c r="E7" s="825" t="n">
        <v>12665</v>
      </c>
      <c r="F7" s="826" t="n">
        <v>165</v>
      </c>
      <c r="G7" s="253"/>
      <c r="H7" s="825" t="n">
        <v>12623</v>
      </c>
      <c r="I7" s="826" t="n">
        <v>148</v>
      </c>
      <c r="J7" s="253"/>
      <c r="K7" s="825" t="n">
        <v>13060</v>
      </c>
      <c r="L7" s="826" t="n">
        <v>135</v>
      </c>
      <c r="M7" s="247"/>
      <c r="N7" s="825" t="n">
        <v>13171</v>
      </c>
      <c r="O7" s="826" t="n">
        <v>91</v>
      </c>
      <c r="P7" s="107"/>
      <c r="Q7" s="107"/>
      <c r="R7" s="107"/>
    </row>
    <row r="8" s="110" customFormat="true" ht="18" hidden="false" customHeight="false" outlineLevel="0" collapsed="false">
      <c r="B8" s="783"/>
      <c r="C8" s="780" t="s">
        <v>644</v>
      </c>
      <c r="D8" s="97"/>
      <c r="E8" s="825" t="n">
        <v>0</v>
      </c>
      <c r="F8" s="826" t="n">
        <v>376</v>
      </c>
      <c r="G8" s="253"/>
      <c r="H8" s="825" t="n">
        <v>0</v>
      </c>
      <c r="I8" s="826" t="n">
        <v>407</v>
      </c>
      <c r="J8" s="253"/>
      <c r="K8" s="825" t="n">
        <v>0</v>
      </c>
      <c r="L8" s="826" t="n">
        <v>343</v>
      </c>
      <c r="M8" s="247"/>
      <c r="N8" s="825" t="n">
        <v>0</v>
      </c>
      <c r="O8" s="826" t="n">
        <v>300</v>
      </c>
      <c r="P8" s="107"/>
      <c r="Q8" s="107"/>
      <c r="R8" s="107"/>
    </row>
    <row r="9" s="110" customFormat="true" ht="18" hidden="false" customHeight="true" outlineLevel="0" collapsed="false">
      <c r="B9" s="783"/>
      <c r="C9" s="780" t="s">
        <v>401</v>
      </c>
      <c r="D9" s="97"/>
      <c r="E9" s="825" t="n">
        <v>8365</v>
      </c>
      <c r="F9" s="826" t="n">
        <v>191</v>
      </c>
      <c r="G9" s="253"/>
      <c r="H9" s="825" t="n">
        <v>9075</v>
      </c>
      <c r="I9" s="826" t="n">
        <v>137</v>
      </c>
      <c r="J9" s="253"/>
      <c r="K9" s="825" t="n">
        <v>8874</v>
      </c>
      <c r="L9" s="826" t="n">
        <v>181</v>
      </c>
      <c r="M9" s="247"/>
      <c r="N9" s="825" t="n">
        <v>8987</v>
      </c>
      <c r="O9" s="826" t="n">
        <v>176</v>
      </c>
      <c r="P9" s="107"/>
      <c r="Q9" s="107"/>
      <c r="R9" s="107"/>
    </row>
    <row r="10" s="110" customFormat="true" ht="18" hidden="false" customHeight="false" outlineLevel="0" collapsed="false">
      <c r="B10" s="783"/>
      <c r="C10" s="780" t="s">
        <v>661</v>
      </c>
      <c r="D10" s="97"/>
      <c r="E10" s="825" t="n">
        <v>1957</v>
      </c>
      <c r="F10" s="826" t="n">
        <v>0</v>
      </c>
      <c r="G10" s="253"/>
      <c r="H10" s="825" t="n">
        <v>1919</v>
      </c>
      <c r="I10" s="826" t="n">
        <v>0</v>
      </c>
      <c r="J10" s="253"/>
      <c r="K10" s="825" t="n">
        <v>1858</v>
      </c>
      <c r="L10" s="826" t="n">
        <v>0</v>
      </c>
      <c r="M10" s="247"/>
      <c r="N10" s="825" t="n">
        <v>1592</v>
      </c>
      <c r="O10" s="826" t="n">
        <v>0</v>
      </c>
      <c r="P10" s="107"/>
      <c r="Q10" s="107"/>
      <c r="R10" s="107"/>
    </row>
    <row r="11" s="110" customFormat="true" ht="18" hidden="false" customHeight="false" outlineLevel="0" collapsed="false">
      <c r="B11" s="783"/>
      <c r="C11" s="780" t="s">
        <v>663</v>
      </c>
      <c r="D11" s="97"/>
      <c r="E11" s="825" t="n">
        <v>1466</v>
      </c>
      <c r="F11" s="826" t="n">
        <v>0</v>
      </c>
      <c r="G11" s="253"/>
      <c r="H11" s="825" t="n">
        <v>1474</v>
      </c>
      <c r="I11" s="826" t="n">
        <v>0</v>
      </c>
      <c r="J11" s="253"/>
      <c r="K11" s="825" t="n">
        <v>1817</v>
      </c>
      <c r="L11" s="826" t="n">
        <v>0</v>
      </c>
      <c r="M11" s="247"/>
      <c r="N11" s="825" t="n">
        <v>1846</v>
      </c>
      <c r="O11" s="826" t="n">
        <v>0</v>
      </c>
      <c r="P11" s="107"/>
      <c r="Q11" s="107"/>
      <c r="R11" s="107"/>
    </row>
    <row r="12" s="110" customFormat="true" ht="18" hidden="false" customHeight="false" outlineLevel="0" collapsed="false">
      <c r="B12" s="783"/>
      <c r="C12" s="780" t="s">
        <v>399</v>
      </c>
      <c r="D12" s="97"/>
      <c r="E12" s="421" t="n">
        <v>3050</v>
      </c>
      <c r="F12" s="412" t="n">
        <v>1165</v>
      </c>
      <c r="G12" s="253"/>
      <c r="H12" s="825" t="n">
        <v>2937</v>
      </c>
      <c r="I12" s="412" t="n">
        <v>1459</v>
      </c>
      <c r="J12" s="253"/>
      <c r="K12" s="825" t="n">
        <v>2979</v>
      </c>
      <c r="L12" s="412" t="n">
        <v>1394</v>
      </c>
      <c r="M12" s="253"/>
      <c r="N12" s="825" t="n">
        <v>2340</v>
      </c>
      <c r="O12" s="412" t="n">
        <v>1638</v>
      </c>
      <c r="P12" s="97"/>
      <c r="Q12" s="97"/>
      <c r="R12" s="97"/>
    </row>
    <row r="13" s="110" customFormat="true" ht="18" hidden="false" customHeight="false" outlineLevel="0" collapsed="false">
      <c r="B13" s="783"/>
      <c r="C13" s="780" t="s">
        <v>666</v>
      </c>
      <c r="D13" s="97"/>
      <c r="E13" s="421" t="n">
        <v>5678</v>
      </c>
      <c r="F13" s="412" t="n">
        <v>143</v>
      </c>
      <c r="G13" s="253"/>
      <c r="H13" s="421" t="n">
        <v>6639</v>
      </c>
      <c r="I13" s="412" t="n">
        <v>167</v>
      </c>
      <c r="J13" s="253"/>
      <c r="K13" s="421" t="n">
        <v>7260</v>
      </c>
      <c r="L13" s="412" t="n">
        <v>138</v>
      </c>
      <c r="M13" s="253"/>
      <c r="N13" s="421" t="n">
        <v>7040</v>
      </c>
      <c r="O13" s="412" t="n">
        <v>66</v>
      </c>
      <c r="P13" s="97"/>
      <c r="Q13" s="97"/>
      <c r="R13" s="97"/>
    </row>
    <row r="14" s="110" customFormat="true" ht="18" hidden="false" customHeight="false" outlineLevel="0" collapsed="false">
      <c r="B14" s="783"/>
      <c r="C14" s="780" t="s">
        <v>667</v>
      </c>
      <c r="D14" s="97"/>
      <c r="E14" s="421" t="n">
        <v>2472</v>
      </c>
      <c r="F14" s="826" t="n">
        <v>0</v>
      </c>
      <c r="G14" s="253"/>
      <c r="H14" s="421" t="n">
        <v>2411</v>
      </c>
      <c r="I14" s="826" t="n">
        <v>0</v>
      </c>
      <c r="J14" s="253"/>
      <c r="K14" s="421" t="n">
        <v>2412</v>
      </c>
      <c r="L14" s="826" t="n">
        <v>0</v>
      </c>
      <c r="M14" s="253"/>
      <c r="N14" s="421" t="n">
        <v>2952</v>
      </c>
      <c r="O14" s="826" t="n">
        <v>0</v>
      </c>
      <c r="P14" s="97"/>
      <c r="Q14" s="97"/>
      <c r="R14" s="97"/>
    </row>
    <row r="15" s="110" customFormat="true" ht="18" hidden="false" customHeight="false" outlineLevel="0" collapsed="false">
      <c r="B15" s="783"/>
      <c r="C15" s="780" t="s">
        <v>271</v>
      </c>
      <c r="D15" s="97"/>
      <c r="E15" s="421" t="n">
        <v>2676</v>
      </c>
      <c r="F15" s="412" t="n">
        <v>723</v>
      </c>
      <c r="G15" s="253"/>
      <c r="H15" s="421" t="n">
        <v>2303</v>
      </c>
      <c r="I15" s="412" t="n">
        <v>681</v>
      </c>
      <c r="J15" s="253"/>
      <c r="K15" s="421" t="n">
        <v>2316</v>
      </c>
      <c r="L15" s="412" t="n">
        <v>799</v>
      </c>
      <c r="M15" s="253"/>
      <c r="N15" s="421" t="n">
        <v>2373</v>
      </c>
      <c r="O15" s="412" t="n">
        <v>597</v>
      </c>
      <c r="P15" s="97"/>
      <c r="Q15" s="97"/>
      <c r="R15" s="97"/>
    </row>
    <row r="16" s="110" customFormat="true" ht="18" hidden="false" customHeight="false" outlineLevel="0" collapsed="false">
      <c r="B16" s="827" t="s">
        <v>684</v>
      </c>
      <c r="C16" s="789"/>
      <c r="D16" s="97"/>
      <c r="E16" s="828" t="n">
        <v>39920</v>
      </c>
      <c r="F16" s="829" t="n">
        <v>3004</v>
      </c>
      <c r="G16" s="253"/>
      <c r="H16" s="828" t="n">
        <v>41489</v>
      </c>
      <c r="I16" s="829" t="n">
        <v>3311</v>
      </c>
      <c r="J16" s="253"/>
      <c r="K16" s="828" t="n">
        <v>42827</v>
      </c>
      <c r="L16" s="829" t="n">
        <v>3199</v>
      </c>
      <c r="M16" s="247"/>
      <c r="N16" s="828" t="n">
        <v>42501</v>
      </c>
      <c r="O16" s="829" t="n">
        <v>3194</v>
      </c>
      <c r="P16" s="107"/>
      <c r="Q16" s="107"/>
      <c r="R16" s="107"/>
    </row>
    <row r="17" s="110" customFormat="true" ht="18" hidden="false" customHeight="false" outlineLevel="0" collapsed="false">
      <c r="B17" s="753"/>
      <c r="C17" s="753"/>
      <c r="D17" s="97"/>
      <c r="E17" s="183"/>
      <c r="F17" s="97"/>
      <c r="G17" s="97"/>
      <c r="H17" s="97"/>
      <c r="I17" s="183"/>
      <c r="J17" s="183"/>
      <c r="K17" s="107"/>
      <c r="L17" s="107"/>
      <c r="M17" s="107"/>
      <c r="N17" s="107"/>
      <c r="O17" s="107"/>
      <c r="P17" s="107"/>
      <c r="Q17" s="107"/>
      <c r="R17" s="107"/>
      <c r="S17" s="96"/>
      <c r="T17" s="96"/>
      <c r="U17" s="96"/>
    </row>
    <row r="18" customFormat="false" ht="18" hidden="false" customHeight="false" outlineLevel="0" collapsed="false">
      <c r="C18" s="753"/>
      <c r="D18" s="97"/>
      <c r="E18" s="183"/>
      <c r="F18" s="97"/>
      <c r="H18" s="97"/>
      <c r="I18" s="183"/>
      <c r="J18" s="183"/>
      <c r="K18" s="107"/>
      <c r="L18" s="107"/>
      <c r="M18" s="107"/>
      <c r="N18" s="107"/>
      <c r="O18" s="107"/>
      <c r="P18" s="107"/>
      <c r="Q18" s="107"/>
      <c r="R18" s="107"/>
    </row>
    <row r="19" customFormat="false" ht="20.25" hidden="false" customHeight="false" outlineLevel="0" collapsed="false">
      <c r="B19" s="791" t="s">
        <v>685</v>
      </c>
      <c r="C19" s="792"/>
      <c r="D19" s="242"/>
      <c r="E19" s="830" t="s">
        <v>145</v>
      </c>
      <c r="F19" s="830"/>
      <c r="G19" s="830"/>
      <c r="H19" s="830"/>
      <c r="I19" s="830"/>
      <c r="J19" s="830"/>
      <c r="K19" s="830"/>
      <c r="L19" s="830"/>
      <c r="M19" s="830"/>
      <c r="N19" s="830"/>
      <c r="O19" s="830"/>
      <c r="P19" s="107"/>
      <c r="Q19" s="821" t="s">
        <v>145</v>
      </c>
      <c r="R19" s="821"/>
    </row>
    <row r="20" customFormat="false" ht="24" hidden="false" customHeight="true" outlineLevel="0" collapsed="false">
      <c r="B20" s="796" t="s">
        <v>686</v>
      </c>
      <c r="C20" s="797"/>
      <c r="D20" s="97"/>
      <c r="E20" s="831" t="s">
        <v>687</v>
      </c>
      <c r="F20" s="831"/>
      <c r="G20" s="831"/>
      <c r="H20" s="831"/>
      <c r="I20" s="831"/>
      <c r="J20" s="831"/>
      <c r="K20" s="831"/>
      <c r="L20" s="831"/>
      <c r="M20" s="831"/>
      <c r="N20" s="831"/>
      <c r="O20" s="831"/>
      <c r="P20" s="107"/>
      <c r="Q20" s="831" t="s">
        <v>688</v>
      </c>
      <c r="R20" s="831"/>
    </row>
    <row r="21" customFormat="false" ht="21" hidden="false" customHeight="true" outlineLevel="0" collapsed="false">
      <c r="B21" s="796"/>
      <c r="C21" s="797"/>
      <c r="D21" s="97"/>
      <c r="E21" s="831"/>
      <c r="F21" s="831"/>
      <c r="G21" s="832"/>
      <c r="H21" s="832"/>
      <c r="I21" s="832"/>
      <c r="J21" s="832"/>
      <c r="K21" s="833" t="s">
        <v>689</v>
      </c>
      <c r="L21" s="833"/>
      <c r="M21" s="832"/>
      <c r="N21" s="832"/>
      <c r="O21" s="832"/>
      <c r="P21" s="107"/>
      <c r="Q21" s="831"/>
      <c r="R21" s="831"/>
    </row>
    <row r="22" customFormat="false" ht="18" hidden="false" customHeight="true" outlineLevel="0" collapsed="false">
      <c r="B22" s="802" t="s">
        <v>283</v>
      </c>
      <c r="C22" s="797"/>
      <c r="D22" s="97"/>
      <c r="E22" s="834" t="s">
        <v>690</v>
      </c>
      <c r="F22" s="834"/>
      <c r="G22" s="757"/>
      <c r="H22" s="834" t="s">
        <v>691</v>
      </c>
      <c r="I22" s="834"/>
      <c r="J22" s="835"/>
      <c r="K22" s="833" t="s">
        <v>692</v>
      </c>
      <c r="L22" s="833"/>
      <c r="M22" s="757"/>
      <c r="N22" s="833" t="s">
        <v>272</v>
      </c>
      <c r="O22" s="833"/>
      <c r="P22" s="107"/>
      <c r="Q22" s="834" t="s">
        <v>690</v>
      </c>
      <c r="R22" s="834"/>
    </row>
    <row r="23" customFormat="false" ht="18" hidden="false" customHeight="false" outlineLevel="0" collapsed="false">
      <c r="B23" s="802"/>
      <c r="C23" s="797"/>
      <c r="D23" s="97"/>
      <c r="E23" s="102"/>
      <c r="F23" s="831" t="s">
        <v>693</v>
      </c>
      <c r="G23" s="757"/>
      <c r="H23" s="102"/>
      <c r="I23" s="831" t="s">
        <v>693</v>
      </c>
      <c r="J23" s="835"/>
      <c r="K23" s="831"/>
      <c r="L23" s="831" t="s">
        <v>693</v>
      </c>
      <c r="M23" s="757"/>
      <c r="N23" s="831"/>
      <c r="O23" s="831" t="s">
        <v>693</v>
      </c>
      <c r="P23" s="107"/>
      <c r="Q23" s="102"/>
      <c r="R23" s="831" t="s">
        <v>693</v>
      </c>
    </row>
    <row r="24" customFormat="false" ht="18" hidden="false" customHeight="false" outlineLevel="0" collapsed="false">
      <c r="B24" s="836"/>
      <c r="C24" s="803"/>
      <c r="D24" s="97"/>
      <c r="E24" s="102" t="s">
        <v>694</v>
      </c>
      <c r="F24" s="831" t="s">
        <v>695</v>
      </c>
      <c r="G24" s="757"/>
      <c r="H24" s="102" t="s">
        <v>694</v>
      </c>
      <c r="I24" s="831" t="s">
        <v>695</v>
      </c>
      <c r="J24" s="757"/>
      <c r="K24" s="102" t="s">
        <v>694</v>
      </c>
      <c r="L24" s="831" t="s">
        <v>695</v>
      </c>
      <c r="M24" s="757"/>
      <c r="N24" s="102" t="s">
        <v>694</v>
      </c>
      <c r="O24" s="831" t="s">
        <v>695</v>
      </c>
      <c r="P24" s="107"/>
      <c r="Q24" s="102" t="s">
        <v>694</v>
      </c>
      <c r="R24" s="831" t="s">
        <v>695</v>
      </c>
    </row>
    <row r="25" customFormat="false" ht="18" hidden="false" customHeight="false" outlineLevel="0" collapsed="false">
      <c r="B25" s="804"/>
      <c r="C25" s="804"/>
      <c r="D25" s="97"/>
      <c r="E25" s="103"/>
      <c r="F25" s="806"/>
      <c r="H25" s="103"/>
      <c r="I25" s="806"/>
      <c r="K25" s="103"/>
      <c r="L25" s="806"/>
      <c r="M25" s="97"/>
      <c r="N25" s="103"/>
      <c r="O25" s="806"/>
      <c r="P25" s="97"/>
      <c r="Q25" s="103"/>
      <c r="R25" s="806"/>
      <c r="S25" s="110"/>
      <c r="T25" s="110"/>
      <c r="U25" s="110"/>
    </row>
    <row r="26" s="110" customFormat="true" ht="18" hidden="false" customHeight="false" outlineLevel="0" collapsed="false">
      <c r="B26" s="808"/>
      <c r="C26" s="809" t="s">
        <v>696</v>
      </c>
      <c r="D26" s="97"/>
      <c r="E26" s="837" t="n">
        <v>0</v>
      </c>
      <c r="F26" s="686" t="n">
        <v>0</v>
      </c>
      <c r="G26" s="681"/>
      <c r="H26" s="838" t="n">
        <v>1171</v>
      </c>
      <c r="I26" s="838" t="n">
        <v>7</v>
      </c>
      <c r="J26" s="681"/>
      <c r="K26" s="838" t="n">
        <v>26921</v>
      </c>
      <c r="L26" s="838" t="n">
        <v>158</v>
      </c>
      <c r="M26" s="839"/>
      <c r="N26" s="838" t="n">
        <v>28092</v>
      </c>
      <c r="O26" s="838" t="n">
        <v>165</v>
      </c>
      <c r="P26" s="840"/>
      <c r="Q26" s="590" t="n">
        <v>1042</v>
      </c>
      <c r="R26" s="841" t="n">
        <v>6</v>
      </c>
      <c r="S26" s="96"/>
      <c r="T26" s="96"/>
      <c r="U26" s="96"/>
    </row>
    <row r="27" customFormat="false" ht="18" hidden="false" customHeight="false" outlineLevel="0" collapsed="false">
      <c r="B27" s="783"/>
      <c r="C27" s="780" t="s">
        <v>697</v>
      </c>
      <c r="D27" s="97"/>
      <c r="E27" s="767" t="n">
        <v>1464</v>
      </c>
      <c r="F27" s="312" t="n">
        <v>23</v>
      </c>
      <c r="G27" s="785"/>
      <c r="H27" s="842" t="n">
        <v>1528</v>
      </c>
      <c r="I27" s="842" t="n">
        <v>20</v>
      </c>
      <c r="J27" s="785"/>
      <c r="K27" s="842" t="n">
        <v>5001</v>
      </c>
      <c r="L27" s="842" t="n">
        <v>52</v>
      </c>
      <c r="M27" s="782"/>
      <c r="N27" s="842" t="n">
        <v>7993</v>
      </c>
      <c r="O27" s="842" t="n">
        <v>95</v>
      </c>
      <c r="P27" s="840"/>
      <c r="Q27" s="843" t="n">
        <v>753</v>
      </c>
      <c r="R27" s="844" t="n">
        <v>10</v>
      </c>
    </row>
    <row r="28" customFormat="false" ht="18" hidden="false" customHeight="false" outlineLevel="0" collapsed="false">
      <c r="B28" s="783"/>
      <c r="C28" s="780" t="s">
        <v>698</v>
      </c>
      <c r="D28" s="97"/>
      <c r="E28" s="767" t="n">
        <v>99</v>
      </c>
      <c r="F28" s="312" t="n">
        <v>4</v>
      </c>
      <c r="G28" s="785"/>
      <c r="H28" s="842" t="n">
        <v>691</v>
      </c>
      <c r="I28" s="842" t="n">
        <v>23</v>
      </c>
      <c r="J28" s="785"/>
      <c r="K28" s="842" t="n">
        <v>2840</v>
      </c>
      <c r="L28" s="842" t="n">
        <v>68</v>
      </c>
      <c r="M28" s="782"/>
      <c r="N28" s="842" t="n">
        <v>3630</v>
      </c>
      <c r="O28" s="842" t="n">
        <v>95</v>
      </c>
      <c r="P28" s="840"/>
      <c r="Q28" s="843" t="n">
        <v>410</v>
      </c>
      <c r="R28" s="844" t="n">
        <v>12</v>
      </c>
    </row>
    <row r="29" customFormat="false" ht="18" hidden="false" customHeight="false" outlineLevel="0" collapsed="false">
      <c r="B29" s="783"/>
      <c r="C29" s="780" t="s">
        <v>699</v>
      </c>
      <c r="D29" s="97"/>
      <c r="E29" s="767" t="n">
        <v>0</v>
      </c>
      <c r="F29" s="312" t="n">
        <v>0</v>
      </c>
      <c r="G29" s="785"/>
      <c r="H29" s="842" t="n">
        <v>102</v>
      </c>
      <c r="I29" s="842" t="n">
        <v>8</v>
      </c>
      <c r="J29" s="785"/>
      <c r="K29" s="312" t="n">
        <v>0</v>
      </c>
      <c r="L29" s="312" t="n">
        <v>0</v>
      </c>
      <c r="M29" s="782"/>
      <c r="N29" s="842" t="n">
        <v>102</v>
      </c>
      <c r="O29" s="842" t="n">
        <v>8</v>
      </c>
      <c r="P29" s="840"/>
      <c r="Q29" s="843" t="n">
        <v>101</v>
      </c>
      <c r="R29" s="844" t="n">
        <v>10</v>
      </c>
    </row>
    <row r="30" customFormat="false" ht="18" hidden="false" customHeight="false" outlineLevel="0" collapsed="false">
      <c r="B30" s="783"/>
      <c r="C30" s="780" t="s">
        <v>700</v>
      </c>
      <c r="D30" s="97"/>
      <c r="E30" s="767" t="n">
        <v>0</v>
      </c>
      <c r="F30" s="312" t="n">
        <v>0</v>
      </c>
      <c r="G30" s="785"/>
      <c r="H30" s="312" t="n">
        <v>0</v>
      </c>
      <c r="I30" s="312" t="n">
        <v>0</v>
      </c>
      <c r="J30" s="785"/>
      <c r="K30" s="312" t="n">
        <v>0</v>
      </c>
      <c r="L30" s="312" t="n">
        <v>0</v>
      </c>
      <c r="M30" s="782"/>
      <c r="N30" s="312" t="n">
        <v>0</v>
      </c>
      <c r="O30" s="312" t="n">
        <v>0</v>
      </c>
      <c r="P30" s="840"/>
      <c r="Q30" s="843" t="n">
        <v>152</v>
      </c>
      <c r="R30" s="844" t="n">
        <v>48</v>
      </c>
    </row>
    <row r="31" customFormat="false" ht="18" hidden="false" customHeight="false" outlineLevel="0" collapsed="false">
      <c r="B31" s="783"/>
      <c r="C31" s="780" t="s">
        <v>701</v>
      </c>
      <c r="D31" s="97"/>
      <c r="E31" s="767" t="n">
        <v>0</v>
      </c>
      <c r="F31" s="312" t="n">
        <v>0</v>
      </c>
      <c r="G31" s="785"/>
      <c r="H31" s="312" t="n">
        <v>0</v>
      </c>
      <c r="I31" s="312" t="n">
        <v>0</v>
      </c>
      <c r="J31" s="785"/>
      <c r="K31" s="312" t="n">
        <v>0</v>
      </c>
      <c r="L31" s="312" t="n">
        <v>0</v>
      </c>
      <c r="M31" s="782"/>
      <c r="N31" s="312" t="n">
        <v>0</v>
      </c>
      <c r="O31" s="312" t="n">
        <v>0</v>
      </c>
      <c r="P31" s="840"/>
      <c r="Q31" s="312" t="n">
        <v>0</v>
      </c>
      <c r="R31" s="313" t="n">
        <v>0</v>
      </c>
      <c r="S31" s="107"/>
    </row>
    <row r="32" customFormat="false" ht="18" hidden="false" customHeight="false" outlineLevel="0" collapsed="false">
      <c r="B32" s="783"/>
      <c r="C32" s="845" t="n">
        <v>1250</v>
      </c>
      <c r="D32" s="97"/>
      <c r="E32" s="770" t="n">
        <v>0</v>
      </c>
      <c r="F32" s="670" t="n">
        <v>0</v>
      </c>
      <c r="G32" s="787"/>
      <c r="H32" s="846" t="n">
        <v>103</v>
      </c>
      <c r="I32" s="846" t="n">
        <v>103</v>
      </c>
      <c r="J32" s="787"/>
      <c r="K32" s="670" t="n">
        <v>0</v>
      </c>
      <c r="L32" s="670" t="n">
        <v>0</v>
      </c>
      <c r="M32" s="847"/>
      <c r="N32" s="846" t="n">
        <v>103</v>
      </c>
      <c r="O32" s="846" t="n">
        <v>103</v>
      </c>
      <c r="P32" s="840"/>
      <c r="Q32" s="848" t="n">
        <v>546</v>
      </c>
      <c r="R32" s="849" t="n">
        <v>548</v>
      </c>
    </row>
    <row r="33" customFormat="false" ht="18" hidden="false" customHeight="false" outlineLevel="0" collapsed="false">
      <c r="B33" s="850" t="s">
        <v>702</v>
      </c>
      <c r="C33" s="850"/>
      <c r="D33" s="97"/>
      <c r="E33" s="851" t="n">
        <v>1563</v>
      </c>
      <c r="F33" s="852" t="n">
        <v>27</v>
      </c>
      <c r="G33" s="852"/>
      <c r="H33" s="846" t="n">
        <v>3595</v>
      </c>
      <c r="I33" s="846" t="n">
        <v>161</v>
      </c>
      <c r="J33" s="852"/>
      <c r="K33" s="846" t="n">
        <v>34762</v>
      </c>
      <c r="L33" s="846" t="n">
        <v>278</v>
      </c>
      <c r="M33" s="852"/>
      <c r="N33" s="846" t="n">
        <v>39920</v>
      </c>
      <c r="O33" s="846" t="n">
        <v>466</v>
      </c>
      <c r="P33" s="840"/>
      <c r="Q33" s="848" t="n">
        <v>3004</v>
      </c>
      <c r="R33" s="849" t="n">
        <v>634</v>
      </c>
    </row>
    <row r="34" customFormat="false" ht="18" hidden="false" customHeight="false" outlineLevel="0" collapsed="false">
      <c r="C34" s="753"/>
      <c r="D34" s="97"/>
      <c r="E34" s="183"/>
      <c r="H34" s="97"/>
      <c r="I34" s="183"/>
      <c r="J34" s="183"/>
      <c r="K34" s="107"/>
      <c r="L34" s="107"/>
      <c r="M34" s="107"/>
      <c r="N34" s="107"/>
      <c r="O34" s="107"/>
      <c r="P34" s="107"/>
      <c r="Q34" s="107"/>
      <c r="R34" s="107"/>
    </row>
    <row r="35" customFormat="false" ht="18" hidden="false" customHeight="false" outlineLevel="0" collapsed="false">
      <c r="C35" s="753"/>
      <c r="D35" s="97"/>
      <c r="E35" s="183"/>
      <c r="H35" s="97"/>
      <c r="I35" s="183"/>
      <c r="J35" s="183"/>
      <c r="K35" s="107"/>
      <c r="L35" s="107"/>
      <c r="M35" s="107"/>
      <c r="N35" s="107"/>
      <c r="O35" s="107"/>
      <c r="P35" s="107"/>
      <c r="Q35" s="107"/>
      <c r="R35" s="107"/>
    </row>
    <row r="36" customFormat="false" ht="20.25" hidden="false" customHeight="false" outlineLevel="0" collapsed="false">
      <c r="B36" s="791" t="s">
        <v>685</v>
      </c>
      <c r="C36" s="792"/>
      <c r="D36" s="97"/>
      <c r="E36" s="853" t="s">
        <v>146</v>
      </c>
      <c r="F36" s="853"/>
      <c r="G36" s="107"/>
      <c r="H36" s="821" t="s">
        <v>146</v>
      </c>
      <c r="I36" s="821"/>
      <c r="J36" s="96"/>
      <c r="K36" s="821" t="s">
        <v>147</v>
      </c>
      <c r="L36" s="821"/>
      <c r="M36" s="107"/>
      <c r="N36" s="821" t="s">
        <v>147</v>
      </c>
      <c r="O36" s="821"/>
      <c r="Q36" s="822" t="s">
        <v>148</v>
      </c>
      <c r="R36" s="822"/>
      <c r="T36" s="822" t="s">
        <v>148</v>
      </c>
      <c r="U36" s="822"/>
    </row>
    <row r="37" customFormat="false" ht="24" hidden="false" customHeight="true" outlineLevel="0" collapsed="false">
      <c r="B37" s="796" t="s">
        <v>686</v>
      </c>
      <c r="C37" s="797"/>
      <c r="D37" s="97"/>
      <c r="E37" s="854" t="s">
        <v>687</v>
      </c>
      <c r="F37" s="854"/>
      <c r="G37" s="107"/>
      <c r="H37" s="831" t="s">
        <v>688</v>
      </c>
      <c r="I37" s="831"/>
      <c r="J37" s="96"/>
      <c r="K37" s="854" t="s">
        <v>687</v>
      </c>
      <c r="L37" s="854"/>
      <c r="M37" s="107"/>
      <c r="N37" s="831" t="s">
        <v>688</v>
      </c>
      <c r="O37" s="831"/>
      <c r="Q37" s="855" t="s">
        <v>687</v>
      </c>
      <c r="R37" s="855"/>
      <c r="T37" s="855" t="s">
        <v>688</v>
      </c>
      <c r="U37" s="855"/>
    </row>
    <row r="38" customFormat="false" ht="18" hidden="false" customHeight="true" outlineLevel="0" collapsed="false">
      <c r="B38" s="802" t="s">
        <v>283</v>
      </c>
      <c r="C38" s="797"/>
      <c r="D38" s="97"/>
      <c r="E38" s="833" t="s">
        <v>272</v>
      </c>
      <c r="F38" s="833"/>
      <c r="G38" s="107"/>
      <c r="H38" s="834" t="s">
        <v>272</v>
      </c>
      <c r="I38" s="834"/>
      <c r="J38" s="96"/>
      <c r="K38" s="833" t="s">
        <v>272</v>
      </c>
      <c r="L38" s="833"/>
      <c r="M38" s="107"/>
      <c r="N38" s="834" t="s">
        <v>272</v>
      </c>
      <c r="O38" s="834"/>
      <c r="Q38" s="856" t="s">
        <v>272</v>
      </c>
      <c r="R38" s="856"/>
      <c r="T38" s="856" t="s">
        <v>272</v>
      </c>
      <c r="U38" s="856"/>
    </row>
    <row r="39" customFormat="false" ht="18" hidden="false" customHeight="true" outlineLevel="0" collapsed="false">
      <c r="B39" s="802"/>
      <c r="C39" s="797"/>
      <c r="D39" s="97"/>
      <c r="E39" s="831"/>
      <c r="F39" s="831" t="s">
        <v>693</v>
      </c>
      <c r="G39" s="107"/>
      <c r="H39" s="102"/>
      <c r="I39" s="831" t="s">
        <v>693</v>
      </c>
      <c r="J39" s="96"/>
      <c r="K39" s="831"/>
      <c r="L39" s="831" t="s">
        <v>693</v>
      </c>
      <c r="M39" s="107"/>
      <c r="N39" s="102"/>
      <c r="O39" s="831" t="s">
        <v>693</v>
      </c>
      <c r="Q39" s="857"/>
      <c r="R39" s="857" t="s">
        <v>693</v>
      </c>
      <c r="T39" s="857"/>
      <c r="U39" s="857" t="s">
        <v>693</v>
      </c>
    </row>
    <row r="40" customFormat="false" ht="18" hidden="false" customHeight="true" outlineLevel="0" collapsed="false">
      <c r="B40" s="836"/>
      <c r="C40" s="803"/>
      <c r="D40" s="97"/>
      <c r="E40" s="102" t="s">
        <v>694</v>
      </c>
      <c r="F40" s="831" t="s">
        <v>695</v>
      </c>
      <c r="G40" s="107"/>
      <c r="H40" s="102" t="s">
        <v>703</v>
      </c>
      <c r="I40" s="831" t="s">
        <v>704</v>
      </c>
      <c r="J40" s="96"/>
      <c r="K40" s="102" t="s">
        <v>694</v>
      </c>
      <c r="L40" s="831" t="s">
        <v>695</v>
      </c>
      <c r="M40" s="107"/>
      <c r="N40" s="102" t="s">
        <v>705</v>
      </c>
      <c r="O40" s="831" t="s">
        <v>704</v>
      </c>
      <c r="Q40" s="614" t="s">
        <v>694</v>
      </c>
      <c r="R40" s="857" t="s">
        <v>695</v>
      </c>
      <c r="T40" s="614" t="s">
        <v>694</v>
      </c>
      <c r="U40" s="857" t="s">
        <v>695</v>
      </c>
    </row>
    <row r="41" customFormat="false" ht="18" hidden="false" customHeight="true" outlineLevel="0" collapsed="false">
      <c r="B41" s="804"/>
      <c r="C41" s="804"/>
      <c r="D41" s="97"/>
      <c r="E41" s="858"/>
      <c r="F41" s="859"/>
      <c r="H41" s="103"/>
      <c r="I41" s="806"/>
      <c r="J41" s="110"/>
      <c r="K41" s="103"/>
      <c r="L41" s="806"/>
      <c r="M41" s="97"/>
      <c r="N41" s="103"/>
      <c r="O41" s="806"/>
      <c r="P41" s="110"/>
      <c r="Q41" s="615"/>
      <c r="R41" s="807"/>
      <c r="S41" s="110"/>
      <c r="T41" s="615"/>
      <c r="U41" s="807"/>
    </row>
    <row r="42" s="110" customFormat="true" ht="18" hidden="false" customHeight="false" outlineLevel="0" collapsed="false">
      <c r="B42" s="808"/>
      <c r="C42" s="809" t="s">
        <v>696</v>
      </c>
      <c r="D42" s="242"/>
      <c r="E42" s="535" t="n">
        <v>27887</v>
      </c>
      <c r="F42" s="536" t="n">
        <v>163</v>
      </c>
      <c r="G42" s="247"/>
      <c r="H42" s="552" t="n">
        <v>757</v>
      </c>
      <c r="I42" s="536" t="n">
        <v>4</v>
      </c>
      <c r="J42" s="247"/>
      <c r="K42" s="552" t="n">
        <v>29168</v>
      </c>
      <c r="L42" s="536" t="n">
        <v>171</v>
      </c>
      <c r="M42" s="247"/>
      <c r="N42" s="552" t="n">
        <v>823</v>
      </c>
      <c r="O42" s="536" t="n">
        <v>5</v>
      </c>
      <c r="P42" s="247"/>
      <c r="Q42" s="860" t="n">
        <v>28632</v>
      </c>
      <c r="R42" s="861" t="n">
        <v>166</v>
      </c>
      <c r="S42" s="247"/>
      <c r="T42" s="860" t="n">
        <v>782</v>
      </c>
      <c r="U42" s="861" t="n">
        <v>5</v>
      </c>
    </row>
    <row r="43" customFormat="false" ht="18" hidden="false" customHeight="false" outlineLevel="0" collapsed="false">
      <c r="B43" s="783"/>
      <c r="C43" s="780" t="s">
        <v>697</v>
      </c>
      <c r="D43" s="242"/>
      <c r="E43" s="325" t="n">
        <v>8978</v>
      </c>
      <c r="F43" s="554" t="n">
        <v>104</v>
      </c>
      <c r="G43" s="247"/>
      <c r="H43" s="378" t="n">
        <v>725</v>
      </c>
      <c r="I43" s="554" t="n">
        <v>10</v>
      </c>
      <c r="J43" s="247"/>
      <c r="K43" s="378" t="n">
        <v>9148</v>
      </c>
      <c r="L43" s="554" t="n">
        <v>104</v>
      </c>
      <c r="M43" s="247"/>
      <c r="N43" s="378" t="n">
        <v>657</v>
      </c>
      <c r="O43" s="554" t="n">
        <v>11</v>
      </c>
      <c r="P43" s="247"/>
      <c r="Q43" s="246" t="n">
        <v>8976</v>
      </c>
      <c r="R43" s="248" t="n">
        <v>101</v>
      </c>
      <c r="S43" s="247"/>
      <c r="T43" s="246" t="n">
        <v>549</v>
      </c>
      <c r="U43" s="248" t="n">
        <v>9</v>
      </c>
    </row>
    <row r="44" customFormat="false" ht="18" hidden="false" customHeight="false" outlineLevel="0" collapsed="false">
      <c r="B44" s="783"/>
      <c r="C44" s="780" t="s">
        <v>698</v>
      </c>
      <c r="D44" s="242"/>
      <c r="E44" s="325" t="n">
        <v>3727</v>
      </c>
      <c r="F44" s="554" t="n">
        <v>98</v>
      </c>
      <c r="G44" s="247"/>
      <c r="H44" s="378" t="n">
        <v>457</v>
      </c>
      <c r="I44" s="554" t="n">
        <v>13</v>
      </c>
      <c r="J44" s="247"/>
      <c r="K44" s="378" t="n">
        <v>3597</v>
      </c>
      <c r="L44" s="554" t="n">
        <v>94</v>
      </c>
      <c r="M44" s="247"/>
      <c r="N44" s="378" t="n">
        <v>573</v>
      </c>
      <c r="O44" s="554" t="n">
        <v>17</v>
      </c>
      <c r="P44" s="247"/>
      <c r="Q44" s="246" t="n">
        <v>3807</v>
      </c>
      <c r="R44" s="248" t="n">
        <v>95</v>
      </c>
      <c r="S44" s="247"/>
      <c r="T44" s="246" t="n">
        <v>619</v>
      </c>
      <c r="U44" s="248" t="n">
        <v>19</v>
      </c>
    </row>
    <row r="45" customFormat="false" ht="18" hidden="false" customHeight="false" outlineLevel="0" collapsed="false">
      <c r="B45" s="783"/>
      <c r="C45" s="780" t="s">
        <v>699</v>
      </c>
      <c r="D45" s="242"/>
      <c r="E45" s="325" t="n">
        <v>99</v>
      </c>
      <c r="F45" s="554" t="n">
        <v>8</v>
      </c>
      <c r="G45" s="247"/>
      <c r="H45" s="378" t="n">
        <v>310</v>
      </c>
      <c r="I45" s="554" t="n">
        <v>20</v>
      </c>
      <c r="J45" s="247"/>
      <c r="K45" s="378" t="n">
        <v>116</v>
      </c>
      <c r="L45" s="554" t="n">
        <v>9</v>
      </c>
      <c r="M45" s="247"/>
      <c r="N45" s="378" t="n">
        <v>351</v>
      </c>
      <c r="O45" s="554" t="n">
        <v>22</v>
      </c>
      <c r="P45" s="247"/>
      <c r="Q45" s="246" t="n">
        <v>124</v>
      </c>
      <c r="R45" s="248" t="n">
        <v>9</v>
      </c>
      <c r="S45" s="247"/>
      <c r="T45" s="246" t="n">
        <v>264</v>
      </c>
      <c r="U45" s="248" t="n">
        <v>16</v>
      </c>
    </row>
    <row r="46" customFormat="false" ht="18" hidden="false" customHeight="false" outlineLevel="0" collapsed="false">
      <c r="B46" s="783"/>
      <c r="C46" s="780" t="s">
        <v>700</v>
      </c>
      <c r="D46" s="242"/>
      <c r="E46" s="325" t="n">
        <v>702</v>
      </c>
      <c r="F46" s="554" t="n">
        <v>14</v>
      </c>
      <c r="G46" s="247"/>
      <c r="H46" s="378" t="n">
        <v>400</v>
      </c>
      <c r="I46" s="554" t="n">
        <v>111</v>
      </c>
      <c r="J46" s="247"/>
      <c r="K46" s="378" t="n">
        <v>705</v>
      </c>
      <c r="L46" s="554" t="n">
        <v>15</v>
      </c>
      <c r="M46" s="247"/>
      <c r="N46" s="378" t="n">
        <v>246</v>
      </c>
      <c r="O46" s="554" t="n">
        <v>84</v>
      </c>
      <c r="P46" s="247"/>
      <c r="Q46" s="246" t="n">
        <v>717</v>
      </c>
      <c r="R46" s="248" t="n">
        <v>15</v>
      </c>
      <c r="S46" s="247"/>
      <c r="T46" s="246" t="n">
        <v>281</v>
      </c>
      <c r="U46" s="248" t="n">
        <v>116</v>
      </c>
    </row>
    <row r="47" customFormat="false" ht="18" hidden="false" customHeight="false" outlineLevel="0" collapsed="false">
      <c r="B47" s="783"/>
      <c r="C47" s="780" t="s">
        <v>701</v>
      </c>
      <c r="D47" s="242"/>
      <c r="E47" s="402" t="n">
        <v>0</v>
      </c>
      <c r="F47" s="399" t="n">
        <v>0</v>
      </c>
      <c r="G47" s="247"/>
      <c r="H47" s="378" t="n">
        <v>2</v>
      </c>
      <c r="I47" s="554" t="n">
        <v>1</v>
      </c>
      <c r="J47" s="247"/>
      <c r="K47" s="401" t="n">
        <v>0</v>
      </c>
      <c r="L47" s="399" t="n">
        <v>0</v>
      </c>
      <c r="M47" s="247"/>
      <c r="N47" s="378" t="n">
        <v>5</v>
      </c>
      <c r="O47" s="554" t="n">
        <v>3</v>
      </c>
      <c r="P47" s="247"/>
      <c r="Q47" s="246" t="n">
        <v>0</v>
      </c>
      <c r="R47" s="826" t="n">
        <v>0</v>
      </c>
      <c r="S47" s="247"/>
      <c r="T47" s="246" t="n">
        <v>2</v>
      </c>
      <c r="U47" s="826" t="n">
        <v>1</v>
      </c>
    </row>
    <row r="48" customFormat="false" ht="18" hidden="false" customHeight="false" outlineLevel="0" collapsed="false">
      <c r="B48" s="783"/>
      <c r="C48" s="845" t="n">
        <v>1250</v>
      </c>
      <c r="D48" s="242"/>
      <c r="E48" s="650" t="n">
        <v>96</v>
      </c>
      <c r="F48" s="862" t="n">
        <v>96</v>
      </c>
      <c r="G48" s="247"/>
      <c r="H48" s="379" t="n">
        <v>660</v>
      </c>
      <c r="I48" s="862" t="n">
        <v>662</v>
      </c>
      <c r="J48" s="247"/>
      <c r="K48" s="863" t="n">
        <v>93</v>
      </c>
      <c r="L48" s="864" t="n">
        <v>87</v>
      </c>
      <c r="M48" s="247"/>
      <c r="N48" s="863" t="n">
        <v>544</v>
      </c>
      <c r="O48" s="864" t="n">
        <v>546</v>
      </c>
      <c r="P48" s="247"/>
      <c r="Q48" s="246" t="n">
        <v>245</v>
      </c>
      <c r="R48" s="248" t="n">
        <v>127</v>
      </c>
      <c r="S48" s="247"/>
      <c r="T48" s="246" t="n">
        <v>697</v>
      </c>
      <c r="U48" s="248" t="n">
        <v>699</v>
      </c>
    </row>
    <row r="49" customFormat="false" ht="18" hidden="false" customHeight="false" outlineLevel="0" collapsed="false">
      <c r="B49" s="850" t="s">
        <v>702</v>
      </c>
      <c r="C49" s="850"/>
      <c r="D49" s="242"/>
      <c r="E49" s="865" t="n">
        <v>41489</v>
      </c>
      <c r="F49" s="866" t="n">
        <v>483</v>
      </c>
      <c r="G49" s="248"/>
      <c r="H49" s="865" t="n">
        <v>3311</v>
      </c>
      <c r="I49" s="866" t="n">
        <v>821</v>
      </c>
      <c r="J49" s="247"/>
      <c r="K49" s="828" t="n">
        <v>42827</v>
      </c>
      <c r="L49" s="866" t="n">
        <v>480</v>
      </c>
      <c r="M49" s="247"/>
      <c r="N49" s="828" t="n">
        <v>3199</v>
      </c>
      <c r="O49" s="866" t="n">
        <v>688</v>
      </c>
      <c r="P49" s="247"/>
      <c r="Q49" s="288" t="n">
        <v>42501</v>
      </c>
      <c r="R49" s="290" t="n">
        <v>513</v>
      </c>
      <c r="S49" s="247"/>
      <c r="T49" s="288" t="n">
        <v>3194</v>
      </c>
      <c r="U49" s="290" t="n">
        <v>865</v>
      </c>
    </row>
    <row r="50" customFormat="false" ht="18" hidden="false" customHeight="false" outlineLevel="0" collapsed="false">
      <c r="C50" s="753"/>
      <c r="D50" s="97"/>
      <c r="E50" s="253"/>
      <c r="F50" s="253"/>
      <c r="G50" s="247"/>
      <c r="H50" s="253"/>
      <c r="I50" s="253"/>
      <c r="J50" s="247"/>
      <c r="K50" s="253"/>
      <c r="L50" s="253"/>
      <c r="M50" s="247"/>
      <c r="N50" s="253"/>
      <c r="O50" s="253"/>
      <c r="P50" s="247"/>
      <c r="Q50" s="253"/>
      <c r="R50" s="253"/>
      <c r="S50" s="247"/>
      <c r="T50" s="253"/>
      <c r="U50" s="253"/>
    </row>
    <row r="51" customFormat="false" ht="18" hidden="false" customHeight="false" outlineLevel="0" collapsed="false">
      <c r="C51" s="753"/>
      <c r="D51" s="97"/>
      <c r="E51" s="183"/>
      <c r="H51" s="97"/>
      <c r="I51" s="183"/>
      <c r="J51" s="183"/>
      <c r="K51" s="107"/>
      <c r="L51" s="107"/>
      <c r="M51" s="107"/>
      <c r="N51" s="107"/>
      <c r="O51" s="107"/>
      <c r="P51" s="107"/>
      <c r="Q51" s="107"/>
      <c r="R51" s="107"/>
    </row>
    <row r="52" customFormat="false" ht="23.25" hidden="false" customHeight="false" outlineLevel="0" collapsed="false">
      <c r="B52" s="791" t="s">
        <v>706</v>
      </c>
      <c r="C52" s="867"/>
      <c r="D52" s="97"/>
      <c r="E52" s="821" t="s">
        <v>145</v>
      </c>
      <c r="F52" s="821"/>
      <c r="G52" s="868"/>
      <c r="H52" s="821" t="s">
        <v>146</v>
      </c>
      <c r="I52" s="821"/>
      <c r="J52" s="103"/>
      <c r="K52" s="821" t="s">
        <v>147</v>
      </c>
      <c r="L52" s="821"/>
      <c r="M52" s="868"/>
      <c r="N52" s="822" t="s">
        <v>148</v>
      </c>
      <c r="O52" s="822"/>
      <c r="P52" s="107"/>
      <c r="Q52" s="107"/>
      <c r="R52" s="107"/>
    </row>
    <row r="53" customFormat="false" ht="18" hidden="false" customHeight="false" outlineLevel="0" collapsed="false">
      <c r="B53" s="802" t="s">
        <v>283</v>
      </c>
      <c r="C53" s="869"/>
      <c r="D53" s="97"/>
      <c r="E53" s="102" t="s">
        <v>677</v>
      </c>
      <c r="F53" s="102" t="s">
        <v>678</v>
      </c>
      <c r="G53" s="103"/>
      <c r="H53" s="102" t="s">
        <v>677</v>
      </c>
      <c r="I53" s="102" t="s">
        <v>678</v>
      </c>
      <c r="J53" s="103"/>
      <c r="K53" s="102" t="s">
        <v>677</v>
      </c>
      <c r="L53" s="102" t="s">
        <v>678</v>
      </c>
      <c r="M53" s="103"/>
      <c r="N53" s="614" t="s">
        <v>677</v>
      </c>
      <c r="O53" s="614" t="s">
        <v>678</v>
      </c>
      <c r="P53" s="107"/>
      <c r="Q53" s="107"/>
      <c r="R53" s="107"/>
    </row>
    <row r="54" customFormat="false" ht="18.75" hidden="false" customHeight="true" outlineLevel="0" collapsed="false">
      <c r="B54" s="788"/>
      <c r="C54" s="870"/>
      <c r="D54" s="97"/>
      <c r="E54" s="102" t="s">
        <v>679</v>
      </c>
      <c r="F54" s="102" t="s">
        <v>679</v>
      </c>
      <c r="G54" s="103"/>
      <c r="H54" s="102" t="s">
        <v>679</v>
      </c>
      <c r="I54" s="102" t="s">
        <v>680</v>
      </c>
      <c r="J54" s="103"/>
      <c r="K54" s="102" t="s">
        <v>679</v>
      </c>
      <c r="L54" s="102" t="s">
        <v>680</v>
      </c>
      <c r="M54" s="103"/>
      <c r="N54" s="614" t="s">
        <v>679</v>
      </c>
      <c r="O54" s="614" t="s">
        <v>679</v>
      </c>
      <c r="P54" s="107"/>
      <c r="Q54" s="107"/>
      <c r="R54" s="107"/>
    </row>
    <row r="55" customFormat="false" ht="18" hidden="false" customHeight="false" outlineLevel="0" collapsed="false">
      <c r="B55" s="871"/>
      <c r="C55" s="730"/>
      <c r="D55" s="97"/>
      <c r="E55" s="872"/>
      <c r="F55" s="872"/>
      <c r="G55" s="103"/>
      <c r="H55" s="872"/>
      <c r="I55" s="872"/>
      <c r="J55" s="103"/>
      <c r="K55" s="103"/>
      <c r="L55" s="103"/>
      <c r="M55" s="103"/>
      <c r="N55" s="615"/>
      <c r="O55" s="615"/>
      <c r="P55" s="97"/>
      <c r="Q55" s="97"/>
      <c r="R55" s="97"/>
      <c r="S55" s="110"/>
      <c r="T55" s="110"/>
      <c r="U55" s="110"/>
    </row>
    <row r="56" s="110" customFormat="true" ht="18" hidden="false" customHeight="false" outlineLevel="0" collapsed="false">
      <c r="B56" s="808"/>
      <c r="C56" s="809" t="s">
        <v>707</v>
      </c>
      <c r="D56" s="97"/>
      <c r="E56" s="401" t="n">
        <v>3322</v>
      </c>
      <c r="F56" s="399" t="n">
        <v>171</v>
      </c>
      <c r="G56" s="253"/>
      <c r="H56" s="401" t="n">
        <v>3421</v>
      </c>
      <c r="I56" s="399" t="n">
        <v>219</v>
      </c>
      <c r="J56" s="253"/>
      <c r="K56" s="396" t="n">
        <v>3034</v>
      </c>
      <c r="L56" s="371" t="n">
        <v>214</v>
      </c>
      <c r="M56" s="247"/>
      <c r="N56" s="396" t="n">
        <v>3077</v>
      </c>
      <c r="O56" s="371" t="n">
        <v>222</v>
      </c>
      <c r="P56" s="107"/>
      <c r="Q56" s="107"/>
      <c r="R56" s="107"/>
      <c r="S56" s="96"/>
      <c r="T56" s="96"/>
      <c r="U56" s="96"/>
    </row>
    <row r="57" customFormat="false" ht="18" hidden="false" customHeight="false" outlineLevel="0" collapsed="false">
      <c r="B57" s="783"/>
      <c r="C57" s="873" t="s">
        <v>708</v>
      </c>
      <c r="D57" s="97"/>
      <c r="E57" s="401" t="n">
        <v>0</v>
      </c>
      <c r="F57" s="399" t="n">
        <v>244</v>
      </c>
      <c r="G57" s="253"/>
      <c r="H57" s="401" t="n">
        <v>5</v>
      </c>
      <c r="I57" s="399" t="n">
        <v>291</v>
      </c>
      <c r="J57" s="253"/>
      <c r="K57" s="401" t="n">
        <v>0</v>
      </c>
      <c r="L57" s="399" t="n">
        <v>383</v>
      </c>
      <c r="M57" s="247"/>
      <c r="N57" s="401" t="n">
        <v>0</v>
      </c>
      <c r="O57" s="399" t="n">
        <v>470</v>
      </c>
      <c r="P57" s="107"/>
      <c r="Q57" s="107"/>
      <c r="R57" s="107"/>
    </row>
    <row r="58" customFormat="false" ht="18" hidden="false" customHeight="false" outlineLevel="0" collapsed="false">
      <c r="B58" s="783"/>
      <c r="C58" s="780" t="s">
        <v>709</v>
      </c>
      <c r="D58" s="97"/>
      <c r="E58" s="401" t="n">
        <v>0</v>
      </c>
      <c r="F58" s="399" t="n">
        <v>43</v>
      </c>
      <c r="G58" s="253"/>
      <c r="H58" s="401" t="n">
        <v>0</v>
      </c>
      <c r="I58" s="399" t="n">
        <v>196</v>
      </c>
      <c r="J58" s="253"/>
      <c r="K58" s="401" t="n">
        <v>0</v>
      </c>
      <c r="L58" s="399" t="n">
        <v>111</v>
      </c>
      <c r="M58" s="247"/>
      <c r="N58" s="401" t="n">
        <v>0</v>
      </c>
      <c r="O58" s="399" t="n">
        <v>147</v>
      </c>
      <c r="P58" s="107"/>
      <c r="Q58" s="107"/>
      <c r="R58" s="107"/>
    </row>
    <row r="59" customFormat="false" ht="18" hidden="false" customHeight="false" outlineLevel="0" collapsed="false">
      <c r="B59" s="783"/>
      <c r="C59" s="780" t="s">
        <v>710</v>
      </c>
      <c r="D59" s="97"/>
      <c r="E59" s="401" t="n">
        <v>0</v>
      </c>
      <c r="F59" s="399" t="n">
        <v>7</v>
      </c>
      <c r="G59" s="253"/>
      <c r="H59" s="401" t="n">
        <v>0</v>
      </c>
      <c r="I59" s="399" t="n">
        <v>8</v>
      </c>
      <c r="J59" s="253"/>
      <c r="K59" s="401" t="n">
        <v>0</v>
      </c>
      <c r="L59" s="399" t="n">
        <v>9</v>
      </c>
      <c r="M59" s="247"/>
      <c r="N59" s="401" t="n">
        <v>152</v>
      </c>
      <c r="O59" s="399" t="n">
        <v>8</v>
      </c>
      <c r="P59" s="107"/>
      <c r="Q59" s="107"/>
      <c r="R59" s="107"/>
    </row>
    <row r="60" customFormat="false" ht="18" hidden="false" customHeight="false" outlineLevel="0" collapsed="false">
      <c r="B60" s="783"/>
      <c r="C60" s="780" t="s">
        <v>711</v>
      </c>
      <c r="D60" s="97"/>
      <c r="E60" s="401" t="n">
        <v>0</v>
      </c>
      <c r="F60" s="399" t="n">
        <v>22</v>
      </c>
      <c r="G60" s="253"/>
      <c r="H60" s="401" t="n">
        <v>0</v>
      </c>
      <c r="I60" s="399" t="n">
        <v>36</v>
      </c>
      <c r="J60" s="253"/>
      <c r="K60" s="401" t="n">
        <v>0</v>
      </c>
      <c r="L60" s="399" t="n">
        <v>35</v>
      </c>
      <c r="M60" s="247"/>
      <c r="N60" s="403" t="n">
        <v>0</v>
      </c>
      <c r="O60" s="405" t="n">
        <v>40</v>
      </c>
      <c r="P60" s="107"/>
      <c r="Q60" s="107"/>
      <c r="R60" s="107"/>
    </row>
    <row r="61" customFormat="false" ht="18" hidden="false" customHeight="false" outlineLevel="0" collapsed="false">
      <c r="B61" s="827" t="s">
        <v>712</v>
      </c>
      <c r="C61" s="789"/>
      <c r="D61" s="97"/>
      <c r="E61" s="288" t="n">
        <v>3322</v>
      </c>
      <c r="F61" s="290" t="n">
        <v>487</v>
      </c>
      <c r="G61" s="253"/>
      <c r="H61" s="288" t="n">
        <v>3426</v>
      </c>
      <c r="I61" s="290" t="n">
        <v>750</v>
      </c>
      <c r="J61" s="253"/>
      <c r="K61" s="288" t="n">
        <v>3034</v>
      </c>
      <c r="L61" s="290" t="n">
        <v>752</v>
      </c>
      <c r="M61" s="247"/>
      <c r="N61" s="288" t="n">
        <v>3229</v>
      </c>
      <c r="O61" s="290" t="n">
        <v>887</v>
      </c>
      <c r="P61" s="107"/>
      <c r="Q61" s="107"/>
      <c r="R61" s="107"/>
    </row>
    <row r="62" customFormat="false" ht="18" hidden="false" customHeight="false" outlineLevel="0" collapsed="false">
      <c r="C62" s="753"/>
      <c r="D62" s="97"/>
      <c r="E62" s="183"/>
      <c r="F62" s="253"/>
      <c r="G62" s="253"/>
      <c r="H62" s="253"/>
      <c r="I62" s="253"/>
      <c r="J62" s="253"/>
      <c r="K62" s="97"/>
      <c r="L62" s="97"/>
      <c r="M62" s="107"/>
      <c r="N62" s="107"/>
      <c r="O62" s="107"/>
      <c r="P62" s="107"/>
      <c r="Q62" s="107"/>
      <c r="R62" s="107"/>
    </row>
    <row r="63" customFormat="false" ht="21" hidden="false" customHeight="true" outlineLevel="0" collapsed="false">
      <c r="B63" s="818" t="s">
        <v>713</v>
      </c>
      <c r="C63" s="818"/>
      <c r="D63" s="818"/>
      <c r="E63" s="818"/>
      <c r="F63" s="818"/>
      <c r="G63" s="818"/>
      <c r="H63" s="818"/>
      <c r="I63" s="818"/>
      <c r="J63" s="818"/>
      <c r="K63" s="818"/>
      <c r="L63" s="818"/>
      <c r="M63" s="818"/>
      <c r="N63" s="818"/>
      <c r="O63" s="818"/>
      <c r="P63" s="818"/>
      <c r="Q63" s="818"/>
      <c r="R63" s="818"/>
      <c r="S63" s="818"/>
      <c r="T63" s="818"/>
      <c r="U63" s="818"/>
    </row>
    <row r="64" customFormat="false" ht="21" hidden="false" customHeight="true" outlineLevel="0" collapsed="false">
      <c r="B64" s="874" t="s">
        <v>714</v>
      </c>
      <c r="C64" s="874"/>
      <c r="D64" s="874"/>
      <c r="E64" s="874"/>
      <c r="F64" s="874"/>
      <c r="G64" s="874"/>
      <c r="H64" s="874"/>
      <c r="I64" s="874"/>
      <c r="J64" s="874"/>
      <c r="K64" s="874"/>
      <c r="L64" s="874"/>
      <c r="M64" s="874"/>
      <c r="N64" s="874"/>
      <c r="O64" s="874"/>
      <c r="P64" s="874"/>
      <c r="Q64" s="874"/>
      <c r="R64" s="874"/>
      <c r="S64" s="874"/>
      <c r="T64" s="874"/>
      <c r="U64" s="874"/>
    </row>
    <row r="65" customFormat="false" ht="21" hidden="false" customHeight="true" outlineLevel="0" collapsed="false">
      <c r="B65" s="819" t="s">
        <v>715</v>
      </c>
      <c r="C65" s="819"/>
      <c r="D65" s="819"/>
      <c r="E65" s="819"/>
      <c r="F65" s="819"/>
      <c r="G65" s="819"/>
      <c r="H65" s="819"/>
      <c r="I65" s="819"/>
      <c r="J65" s="819"/>
      <c r="K65" s="819"/>
      <c r="L65" s="819"/>
      <c r="M65" s="819"/>
      <c r="N65" s="819"/>
      <c r="O65" s="819"/>
      <c r="P65" s="819"/>
      <c r="Q65" s="819"/>
      <c r="R65" s="819"/>
      <c r="S65" s="819"/>
      <c r="T65" s="819"/>
      <c r="U65" s="819"/>
    </row>
    <row r="66" customFormat="false" ht="21" hidden="false" customHeight="false" outlineLevel="0" collapsed="false">
      <c r="B66" s="819" t="s">
        <v>716</v>
      </c>
      <c r="C66" s="819"/>
      <c r="D66" s="819"/>
      <c r="E66" s="819"/>
      <c r="F66" s="819"/>
      <c r="G66" s="819"/>
      <c r="H66" s="819"/>
      <c r="I66" s="819"/>
      <c r="J66" s="819"/>
      <c r="K66" s="819"/>
      <c r="L66" s="819"/>
      <c r="M66" s="819"/>
      <c r="N66" s="819"/>
      <c r="O66" s="819"/>
      <c r="P66" s="819"/>
      <c r="Q66" s="819"/>
      <c r="R66" s="819"/>
      <c r="S66" s="819"/>
      <c r="T66" s="819"/>
      <c r="U66" s="819"/>
    </row>
    <row r="67" customFormat="false" ht="21" hidden="false" customHeight="true" outlineLevel="0" collapsed="false">
      <c r="B67" s="875" t="s">
        <v>717</v>
      </c>
      <c r="C67" s="875"/>
      <c r="D67" s="875"/>
      <c r="E67" s="875"/>
      <c r="F67" s="875"/>
      <c r="G67" s="875"/>
      <c r="H67" s="875"/>
      <c r="I67" s="875"/>
      <c r="J67" s="875"/>
      <c r="K67" s="875"/>
      <c r="L67" s="875"/>
      <c r="M67" s="875"/>
      <c r="N67" s="875"/>
      <c r="O67" s="875"/>
      <c r="P67" s="875"/>
      <c r="Q67" s="875"/>
      <c r="R67" s="875"/>
      <c r="S67" s="875"/>
      <c r="T67" s="875"/>
      <c r="U67" s="875"/>
    </row>
    <row r="68" customFormat="false" ht="18" hidden="false" customHeight="false" outlineLevel="0" collapsed="false">
      <c r="B68" s="28"/>
      <c r="C68" s="28"/>
      <c r="D68" s="28"/>
      <c r="E68" s="28"/>
      <c r="F68" s="28"/>
      <c r="G68" s="28"/>
      <c r="H68" s="28"/>
      <c r="I68" s="28"/>
      <c r="J68" s="28"/>
      <c r="K68" s="28"/>
      <c r="L68" s="28"/>
      <c r="M68" s="28"/>
      <c r="N68" s="28"/>
      <c r="O68" s="28"/>
      <c r="P68" s="28"/>
      <c r="Q68" s="28"/>
      <c r="R68" s="28"/>
      <c r="S68" s="28"/>
      <c r="T68" s="28"/>
      <c r="U68" s="28"/>
    </row>
    <row r="69" customFormat="false" ht="18" hidden="false" customHeight="false" outlineLevel="0" collapsed="false">
      <c r="B69" s="28"/>
      <c r="C69" s="28"/>
      <c r="D69" s="28"/>
      <c r="E69" s="28"/>
      <c r="F69" s="28"/>
      <c r="G69" s="28"/>
      <c r="H69" s="28"/>
      <c r="I69" s="28"/>
      <c r="J69" s="28"/>
      <c r="K69" s="28"/>
      <c r="L69" s="28"/>
      <c r="M69" s="28"/>
      <c r="N69" s="28"/>
      <c r="O69" s="28"/>
      <c r="P69" s="28"/>
      <c r="Q69" s="28"/>
      <c r="R69" s="28"/>
      <c r="S69" s="28"/>
      <c r="T69" s="28"/>
      <c r="U69" s="28"/>
    </row>
    <row r="70" s="107" customFormat="true" ht="18" hidden="false" customHeight="false" outlineLevel="0" collapsed="false"/>
  </sheetData>
  <mergeCells count="45">
    <mergeCell ref="B1:C1"/>
    <mergeCell ref="E1:F1"/>
    <mergeCell ref="H1:I1"/>
    <mergeCell ref="K1:L1"/>
    <mergeCell ref="N1:O1"/>
    <mergeCell ref="B5:C5"/>
    <mergeCell ref="E19:O19"/>
    <mergeCell ref="Q19:R19"/>
    <mergeCell ref="E20:O20"/>
    <mergeCell ref="Q20:R20"/>
    <mergeCell ref="K21:L21"/>
    <mergeCell ref="E22:F22"/>
    <mergeCell ref="H22:I22"/>
    <mergeCell ref="K22:L22"/>
    <mergeCell ref="N22:O22"/>
    <mergeCell ref="Q22:R22"/>
    <mergeCell ref="B33:C33"/>
    <mergeCell ref="E36:F36"/>
    <mergeCell ref="H36:I36"/>
    <mergeCell ref="K36:L36"/>
    <mergeCell ref="N36:O36"/>
    <mergeCell ref="Q36:R36"/>
    <mergeCell ref="T36:U36"/>
    <mergeCell ref="E37:F37"/>
    <mergeCell ref="H37:I37"/>
    <mergeCell ref="K37:L37"/>
    <mergeCell ref="N37:O37"/>
    <mergeCell ref="Q37:R37"/>
    <mergeCell ref="T37:U37"/>
    <mergeCell ref="E38:F38"/>
    <mergeCell ref="H38:I38"/>
    <mergeCell ref="K38:L38"/>
    <mergeCell ref="N38:O38"/>
    <mergeCell ref="Q38:R38"/>
    <mergeCell ref="T38:U38"/>
    <mergeCell ref="B49:C49"/>
    <mergeCell ref="E52:F52"/>
    <mergeCell ref="H52:I52"/>
    <mergeCell ref="K52:L52"/>
    <mergeCell ref="N52:O52"/>
    <mergeCell ref="B63:U63"/>
    <mergeCell ref="B64:U64"/>
    <mergeCell ref="B65:U65"/>
    <mergeCell ref="B66:U66"/>
    <mergeCell ref="B67:U67"/>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20-
4th Quarter 2014 - Supplementary Financial Information&amp;R&amp;12ROYAL BANK OF CANAD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5"/>
  <sheetViews>
    <sheetView showFormulas="false" showGridLines="true" showRowColHeaders="true" showZeros="true" rightToLeft="false" tabSelected="false" showOutlineSymbols="true" defaultGridColor="true" view="pageBreakPreview" topLeftCell="B1" colorId="64" zoomScale="50" zoomScaleNormal="60" zoomScalePageLayoutView="50" workbookViewId="0">
      <selection pane="topLeft" activeCell="B1" activeCellId="0" sqref="B1:G1"/>
    </sheetView>
  </sheetViews>
  <sheetFormatPr defaultColWidth="9.13671875" defaultRowHeight="15" zeroHeight="false" outlineLevelRow="0" outlineLevelCol="0"/>
  <cols>
    <col collapsed="false" customWidth="false" hidden="false" outlineLevel="0" max="1" min="1" style="876" width="9.14"/>
    <col collapsed="false" customWidth="true" hidden="false" outlineLevel="0" max="2" min="2" style="877" width="4.7"/>
    <col collapsed="false" customWidth="true" hidden="false" outlineLevel="0" max="4" min="3" style="876" width="1.7"/>
    <col collapsed="false" customWidth="true" hidden="false" outlineLevel="0" max="5" min="5" style="876" width="69.28"/>
    <col collapsed="false" customWidth="true" hidden="false" outlineLevel="0" max="6" min="6" style="876" width="1.85"/>
    <col collapsed="false" customWidth="true" hidden="false" outlineLevel="0" max="7" min="7" style="876" width="166.7"/>
    <col collapsed="false" customWidth="true" hidden="false" outlineLevel="0" max="8" min="8" style="876" width="1.7"/>
    <col collapsed="false" customWidth="true" hidden="false" outlineLevel="0" max="9" min="9" style="876" width="34.85"/>
    <col collapsed="false" customWidth="true" hidden="false" outlineLevel="0" max="10" min="10" style="876" width="1.7"/>
    <col collapsed="false" customWidth="true" hidden="false" outlineLevel="0" max="11" min="11" style="878" width="15.7"/>
    <col collapsed="false" customWidth="true" hidden="false" outlineLevel="0" max="15" min="12" style="876" width="15.7"/>
    <col collapsed="false" customWidth="false" hidden="false" outlineLevel="0" max="257" min="16" style="876" width="9.14"/>
  </cols>
  <sheetData>
    <row r="1" customFormat="false" ht="20.25" hidden="false" customHeight="false" outlineLevel="0" collapsed="false">
      <c r="B1" s="879" t="s">
        <v>718</v>
      </c>
      <c r="C1" s="879"/>
      <c r="D1" s="879"/>
      <c r="E1" s="879"/>
      <c r="F1" s="879"/>
      <c r="G1" s="879"/>
      <c r="H1" s="880"/>
      <c r="I1" s="881" t="s">
        <v>719</v>
      </c>
      <c r="J1" s="880"/>
      <c r="K1" s="881" t="s">
        <v>145</v>
      </c>
      <c r="L1" s="881" t="s">
        <v>146</v>
      </c>
      <c r="M1" s="881" t="s">
        <v>147</v>
      </c>
      <c r="N1" s="881" t="s">
        <v>148</v>
      </c>
      <c r="O1" s="881" t="s">
        <v>149</v>
      </c>
    </row>
    <row r="2" customFormat="false" ht="18" hidden="false" customHeight="true" outlineLevel="0" collapsed="false">
      <c r="B2" s="721" t="s">
        <v>720</v>
      </c>
      <c r="C2" s="721"/>
      <c r="D2" s="721"/>
      <c r="E2" s="721"/>
      <c r="F2" s="721"/>
      <c r="G2" s="721"/>
      <c r="H2" s="880"/>
      <c r="I2" s="881" t="s">
        <v>721</v>
      </c>
      <c r="J2" s="880"/>
      <c r="K2" s="881"/>
      <c r="L2" s="881"/>
      <c r="M2" s="881"/>
      <c r="N2" s="881"/>
      <c r="O2" s="881"/>
    </row>
    <row r="3" customFormat="false" ht="18" hidden="false" customHeight="false" outlineLevel="0" collapsed="false">
      <c r="B3" s="882"/>
      <c r="C3" s="883"/>
      <c r="D3" s="883"/>
      <c r="E3" s="883"/>
      <c r="F3" s="883"/>
      <c r="G3" s="722"/>
      <c r="H3" s="880"/>
      <c r="I3" s="881" t="s">
        <v>722</v>
      </c>
      <c r="J3" s="880"/>
      <c r="K3" s="881"/>
      <c r="L3" s="881"/>
      <c r="M3" s="881"/>
      <c r="N3" s="881"/>
      <c r="O3" s="881"/>
    </row>
    <row r="4" customFormat="false" ht="18" hidden="false" customHeight="false" outlineLevel="0" collapsed="false">
      <c r="B4" s="882"/>
      <c r="C4" s="883"/>
      <c r="D4" s="883"/>
      <c r="E4" s="883"/>
      <c r="F4" s="883"/>
      <c r="G4" s="722"/>
      <c r="H4" s="880"/>
      <c r="I4" s="881" t="s">
        <v>723</v>
      </c>
      <c r="J4" s="880"/>
      <c r="K4" s="881"/>
      <c r="L4" s="881"/>
      <c r="M4" s="881"/>
      <c r="N4" s="881"/>
      <c r="O4" s="881"/>
    </row>
    <row r="5" customFormat="false" ht="18" hidden="false" customHeight="false" outlineLevel="0" collapsed="false">
      <c r="B5" s="884"/>
      <c r="C5" s="885"/>
      <c r="D5" s="885"/>
      <c r="E5" s="885"/>
      <c r="F5" s="885"/>
      <c r="G5" s="886"/>
      <c r="H5" s="880"/>
      <c r="I5" s="881" t="s">
        <v>724</v>
      </c>
      <c r="J5" s="880"/>
      <c r="K5" s="881"/>
      <c r="L5" s="881"/>
      <c r="M5" s="881"/>
      <c r="N5" s="881"/>
      <c r="O5" s="881"/>
    </row>
    <row r="6" customFormat="false" ht="11.25" hidden="false" customHeight="true" outlineLevel="0" collapsed="false">
      <c r="B6" s="887"/>
      <c r="C6" s="888"/>
      <c r="D6" s="888"/>
      <c r="E6" s="888"/>
      <c r="F6" s="888"/>
      <c r="G6" s="888"/>
      <c r="H6" s="888"/>
      <c r="I6" s="888"/>
      <c r="J6" s="888"/>
      <c r="K6" s="889"/>
      <c r="L6" s="889"/>
      <c r="M6" s="889"/>
      <c r="N6" s="890"/>
      <c r="O6" s="890"/>
    </row>
    <row r="7" customFormat="false" ht="18" hidden="false" customHeight="true" outlineLevel="0" collapsed="false">
      <c r="B7" s="891" t="s">
        <v>725</v>
      </c>
      <c r="C7" s="892"/>
      <c r="D7" s="892"/>
      <c r="E7" s="892"/>
      <c r="F7" s="892"/>
      <c r="G7" s="893"/>
      <c r="H7" s="894"/>
      <c r="I7" s="895"/>
      <c r="J7" s="896"/>
      <c r="K7" s="897"/>
      <c r="L7" s="897"/>
      <c r="M7" s="897"/>
      <c r="N7" s="897"/>
      <c r="O7" s="898"/>
    </row>
    <row r="8" customFormat="false" ht="18" hidden="false" customHeight="true" outlineLevel="0" collapsed="false">
      <c r="B8" s="899" t="n">
        <v>1</v>
      </c>
      <c r="C8" s="355" t="s">
        <v>726</v>
      </c>
      <c r="D8" s="355"/>
      <c r="E8" s="355"/>
      <c r="F8" s="355"/>
      <c r="G8" s="356"/>
      <c r="H8" s="355"/>
      <c r="I8" s="900" t="s">
        <v>727</v>
      </c>
      <c r="J8" s="513"/>
      <c r="K8" s="422" t="n">
        <v>14684</v>
      </c>
      <c r="L8" s="422" t="n">
        <v>14649</v>
      </c>
      <c r="M8" s="422" t="n">
        <v>14644</v>
      </c>
      <c r="N8" s="422" t="n">
        <v>14663</v>
      </c>
      <c r="O8" s="427" t="n">
        <v>14607</v>
      </c>
    </row>
    <row r="9" customFormat="false" ht="18" hidden="false" customHeight="true" outlineLevel="0" collapsed="false">
      <c r="B9" s="899" t="n">
        <v>2</v>
      </c>
      <c r="C9" s="355" t="s">
        <v>594</v>
      </c>
      <c r="D9" s="358"/>
      <c r="E9" s="358"/>
      <c r="F9" s="358"/>
      <c r="G9" s="357"/>
      <c r="H9" s="355"/>
      <c r="I9" s="900" t="s">
        <v>728</v>
      </c>
      <c r="J9" s="355"/>
      <c r="K9" s="421" t="n">
        <v>31442</v>
      </c>
      <c r="L9" s="422" t="n">
        <v>30353</v>
      </c>
      <c r="M9" s="422" t="n">
        <v>29310</v>
      </c>
      <c r="N9" s="422" t="n">
        <v>28364</v>
      </c>
      <c r="O9" s="427" t="n">
        <v>28124</v>
      </c>
    </row>
    <row r="10" customFormat="false" ht="18" hidden="false" customHeight="true" outlineLevel="0" collapsed="false">
      <c r="B10" s="899" t="n">
        <v>3</v>
      </c>
      <c r="C10" s="355" t="s">
        <v>729</v>
      </c>
      <c r="D10" s="358"/>
      <c r="E10" s="358"/>
      <c r="F10" s="358"/>
      <c r="G10" s="356"/>
      <c r="H10" s="355"/>
      <c r="I10" s="900" t="s">
        <v>730</v>
      </c>
      <c r="J10" s="355"/>
      <c r="K10" s="421" t="n">
        <v>2418</v>
      </c>
      <c r="L10" s="422" t="n">
        <v>1954</v>
      </c>
      <c r="M10" s="422" t="n">
        <v>1913</v>
      </c>
      <c r="N10" s="422" t="n">
        <v>2117</v>
      </c>
      <c r="O10" s="427" t="n">
        <v>1207</v>
      </c>
    </row>
    <row r="11" s="901" customFormat="true" ht="18" hidden="false" customHeight="true" outlineLevel="0" collapsed="false">
      <c r="B11" s="899" t="n">
        <v>4</v>
      </c>
      <c r="C11" s="902" t="s">
        <v>731</v>
      </c>
      <c r="D11" s="902"/>
      <c r="E11" s="902"/>
      <c r="F11" s="902"/>
      <c r="G11" s="903"/>
      <c r="H11" s="902"/>
      <c r="I11" s="900"/>
      <c r="J11" s="902"/>
      <c r="K11" s="904" t="n">
        <v>0</v>
      </c>
      <c r="L11" s="905" t="n">
        <v>0</v>
      </c>
      <c r="M11" s="905" t="n">
        <v>0</v>
      </c>
      <c r="N11" s="905" t="n">
        <v>0</v>
      </c>
      <c r="O11" s="906" t="n">
        <v>0</v>
      </c>
    </row>
    <row r="12" customFormat="false" ht="18" hidden="false" customHeight="true" outlineLevel="0" collapsed="false">
      <c r="B12" s="899" t="n">
        <v>5</v>
      </c>
      <c r="C12" s="355" t="s">
        <v>732</v>
      </c>
      <c r="D12" s="355"/>
      <c r="E12" s="355"/>
      <c r="F12" s="355"/>
      <c r="G12" s="356"/>
      <c r="H12" s="355"/>
      <c r="I12" s="907" t="s">
        <v>733</v>
      </c>
      <c r="J12" s="355"/>
      <c r="K12" s="421" t="n">
        <v>12</v>
      </c>
      <c r="L12" s="422" t="n">
        <v>12</v>
      </c>
      <c r="M12" s="422" t="n">
        <v>12</v>
      </c>
      <c r="N12" s="422" t="n">
        <v>12</v>
      </c>
      <c r="O12" s="427" t="n">
        <v>11</v>
      </c>
    </row>
    <row r="13" customFormat="false" ht="18" hidden="false" customHeight="true" outlineLevel="0" collapsed="false">
      <c r="B13" s="899" t="n">
        <v>6</v>
      </c>
      <c r="C13" s="466" t="s">
        <v>734</v>
      </c>
      <c r="D13" s="355"/>
      <c r="E13" s="355"/>
      <c r="F13" s="355"/>
      <c r="G13" s="356"/>
      <c r="H13" s="355"/>
      <c r="I13" s="900"/>
      <c r="J13" s="355"/>
      <c r="K13" s="908" t="n">
        <v>48556</v>
      </c>
      <c r="L13" s="909" t="n">
        <v>46968</v>
      </c>
      <c r="M13" s="909" t="n">
        <v>45879</v>
      </c>
      <c r="N13" s="909" t="n">
        <v>45156</v>
      </c>
      <c r="O13" s="910" t="n">
        <v>43949</v>
      </c>
    </row>
    <row r="14" customFormat="false" ht="18" hidden="false" customHeight="true" outlineLevel="0" collapsed="false">
      <c r="B14" s="899"/>
      <c r="C14" s="355"/>
      <c r="D14" s="355"/>
      <c r="E14" s="355"/>
      <c r="F14" s="355"/>
      <c r="G14" s="356"/>
      <c r="H14" s="355"/>
      <c r="I14" s="900"/>
      <c r="J14" s="355"/>
      <c r="K14" s="911"/>
      <c r="L14" s="912"/>
      <c r="M14" s="912"/>
      <c r="N14" s="912"/>
      <c r="O14" s="427"/>
    </row>
    <row r="15" customFormat="false" ht="18" hidden="false" customHeight="true" outlineLevel="0" collapsed="false">
      <c r="B15" s="913"/>
      <c r="C15" s="466" t="s">
        <v>735</v>
      </c>
      <c r="D15" s="466"/>
      <c r="E15" s="466"/>
      <c r="F15" s="466"/>
      <c r="G15" s="461"/>
      <c r="H15" s="355"/>
      <c r="I15" s="900"/>
      <c r="J15" s="355"/>
      <c r="K15" s="911"/>
      <c r="L15" s="912"/>
      <c r="M15" s="912"/>
      <c r="N15" s="912"/>
      <c r="O15" s="427"/>
    </row>
    <row r="16" customFormat="false" ht="18" hidden="false" customHeight="true" outlineLevel="0" collapsed="false">
      <c r="B16" s="899" t="n">
        <v>7</v>
      </c>
      <c r="C16" s="355"/>
      <c r="D16" s="355" t="s">
        <v>736</v>
      </c>
      <c r="E16" s="355"/>
      <c r="F16" s="355"/>
      <c r="G16" s="356"/>
      <c r="H16" s="355"/>
      <c r="I16" s="900"/>
      <c r="J16" s="355"/>
      <c r="K16" s="911" t="n">
        <v>0</v>
      </c>
      <c r="L16" s="912" t="n">
        <v>0</v>
      </c>
      <c r="M16" s="912" t="n">
        <v>0</v>
      </c>
      <c r="N16" s="912" t="n">
        <v>0</v>
      </c>
      <c r="O16" s="427" t="n">
        <v>0</v>
      </c>
    </row>
    <row r="17" customFormat="false" ht="18" hidden="false" customHeight="true" outlineLevel="0" collapsed="false">
      <c r="B17" s="899" t="n">
        <v>8</v>
      </c>
      <c r="C17" s="355"/>
      <c r="D17" s="355" t="s">
        <v>737</v>
      </c>
      <c r="E17" s="355"/>
      <c r="F17" s="355"/>
      <c r="G17" s="356"/>
      <c r="H17" s="355"/>
      <c r="I17" s="900" t="s">
        <v>738</v>
      </c>
      <c r="J17" s="355"/>
      <c r="K17" s="421" t="n">
        <v>8653</v>
      </c>
      <c r="L17" s="422" t="n">
        <v>8573</v>
      </c>
      <c r="M17" s="422" t="n">
        <v>8566</v>
      </c>
      <c r="N17" s="422" t="n">
        <v>8616</v>
      </c>
      <c r="O17" s="427" t="n">
        <v>8361</v>
      </c>
    </row>
    <row r="18" customFormat="false" ht="18" hidden="false" customHeight="true" outlineLevel="0" collapsed="false">
      <c r="B18" s="899" t="n">
        <v>9</v>
      </c>
      <c r="C18" s="355"/>
      <c r="D18" s="355" t="s">
        <v>739</v>
      </c>
      <c r="E18" s="355"/>
      <c r="F18" s="355"/>
      <c r="G18" s="356"/>
      <c r="H18" s="355"/>
      <c r="I18" s="900" t="s">
        <v>740</v>
      </c>
      <c r="J18" s="355"/>
      <c r="K18" s="421" t="n">
        <v>2153</v>
      </c>
      <c r="L18" s="422" t="n">
        <v>2176</v>
      </c>
      <c r="M18" s="422" t="n">
        <v>2289</v>
      </c>
      <c r="N18" s="422" t="n">
        <v>2295</v>
      </c>
      <c r="O18" s="427" t="n">
        <v>2522</v>
      </c>
    </row>
    <row r="19" customFormat="false" ht="18" hidden="false" customHeight="true" outlineLevel="0" collapsed="false">
      <c r="B19" s="899" t="n">
        <v>10</v>
      </c>
      <c r="C19" s="355"/>
      <c r="D19" s="355" t="s">
        <v>741</v>
      </c>
      <c r="E19" s="355"/>
      <c r="F19" s="355"/>
      <c r="G19" s="356"/>
      <c r="H19" s="355"/>
      <c r="I19" s="900" t="s">
        <v>742</v>
      </c>
      <c r="J19" s="355"/>
      <c r="K19" s="421" t="n">
        <v>43</v>
      </c>
      <c r="L19" s="422" t="n">
        <v>53</v>
      </c>
      <c r="M19" s="422" t="n">
        <v>52</v>
      </c>
      <c r="N19" s="422" t="n">
        <v>59</v>
      </c>
      <c r="O19" s="427" t="n">
        <v>62</v>
      </c>
    </row>
    <row r="20" customFormat="false" ht="18" hidden="false" customHeight="true" outlineLevel="0" collapsed="false">
      <c r="B20" s="899" t="n">
        <v>11</v>
      </c>
      <c r="C20" s="355"/>
      <c r="D20" s="355" t="s">
        <v>743</v>
      </c>
      <c r="E20" s="355"/>
      <c r="F20" s="355"/>
      <c r="G20" s="356"/>
      <c r="H20" s="355"/>
      <c r="I20" s="900" t="s">
        <v>744</v>
      </c>
      <c r="J20" s="355"/>
      <c r="K20" s="421" t="n">
        <v>95</v>
      </c>
      <c r="L20" s="422" t="n">
        <v>91</v>
      </c>
      <c r="M20" s="422" t="n">
        <v>92</v>
      </c>
      <c r="N20" s="422" t="n">
        <v>54</v>
      </c>
      <c r="O20" s="427" t="n">
        <v>175</v>
      </c>
    </row>
    <row r="21" customFormat="false" ht="18" hidden="false" customHeight="true" outlineLevel="0" collapsed="false">
      <c r="B21" s="899" t="n">
        <v>12</v>
      </c>
      <c r="C21" s="355"/>
      <c r="D21" s="355" t="s">
        <v>745</v>
      </c>
      <c r="E21" s="355"/>
      <c r="F21" s="355"/>
      <c r="G21" s="356"/>
      <c r="H21" s="355"/>
      <c r="I21" s="900" t="s">
        <v>746</v>
      </c>
      <c r="J21" s="355"/>
      <c r="K21" s="421" t="n">
        <v>938</v>
      </c>
      <c r="L21" s="422" t="n">
        <v>893</v>
      </c>
      <c r="M21" s="422" t="n">
        <v>805</v>
      </c>
      <c r="N21" s="422" t="n">
        <v>662</v>
      </c>
      <c r="O21" s="427" t="n">
        <v>686</v>
      </c>
    </row>
    <row r="22" customFormat="false" ht="18" hidden="false" customHeight="true" outlineLevel="0" collapsed="false">
      <c r="B22" s="899" t="n">
        <v>13</v>
      </c>
      <c r="C22" s="355"/>
      <c r="D22" s="355" t="s">
        <v>747</v>
      </c>
      <c r="E22" s="355"/>
      <c r="F22" s="355"/>
      <c r="G22" s="356"/>
      <c r="H22" s="355"/>
      <c r="I22" s="900"/>
      <c r="J22" s="355"/>
      <c r="K22" s="421" t="n">
        <v>0</v>
      </c>
      <c r="L22" s="422" t="n">
        <v>0</v>
      </c>
      <c r="M22" s="422" t="n">
        <v>0</v>
      </c>
      <c r="N22" s="422" t="n">
        <v>0</v>
      </c>
      <c r="O22" s="427" t="n">
        <v>0</v>
      </c>
    </row>
    <row r="23" customFormat="false" ht="18" hidden="false" customHeight="true" outlineLevel="0" collapsed="false">
      <c r="B23" s="899" t="n">
        <v>14</v>
      </c>
      <c r="C23" s="355"/>
      <c r="D23" s="355" t="s">
        <v>748</v>
      </c>
      <c r="E23" s="355"/>
      <c r="F23" s="355"/>
      <c r="G23" s="356"/>
      <c r="H23" s="355"/>
      <c r="I23" s="900" t="s">
        <v>749</v>
      </c>
      <c r="J23" s="355"/>
      <c r="K23" s="421" t="n">
        <v>35</v>
      </c>
      <c r="L23" s="422" t="n">
        <v>-18</v>
      </c>
      <c r="M23" s="422" t="n">
        <v>24</v>
      </c>
      <c r="N23" s="422" t="n">
        <v>160</v>
      </c>
      <c r="O23" s="427" t="n">
        <v>182</v>
      </c>
    </row>
    <row r="24" customFormat="false" ht="18" hidden="false" customHeight="true" outlineLevel="0" collapsed="false">
      <c r="B24" s="899" t="n">
        <v>15</v>
      </c>
      <c r="C24" s="355"/>
      <c r="D24" s="355" t="s">
        <v>750</v>
      </c>
      <c r="E24" s="355"/>
      <c r="F24" s="355"/>
      <c r="G24" s="356"/>
      <c r="H24" s="355"/>
      <c r="I24" s="900" t="s">
        <v>751</v>
      </c>
      <c r="J24" s="355"/>
      <c r="K24" s="421" t="n">
        <v>138</v>
      </c>
      <c r="L24" s="422" t="n">
        <v>179</v>
      </c>
      <c r="M24" s="422" t="n">
        <v>295</v>
      </c>
      <c r="N24" s="422" t="n">
        <v>244</v>
      </c>
      <c r="O24" s="427" t="n">
        <v>830</v>
      </c>
    </row>
    <row r="25" customFormat="false" ht="18" hidden="false" customHeight="true" outlineLevel="0" collapsed="false">
      <c r="B25" s="899" t="n">
        <v>16</v>
      </c>
      <c r="C25" s="355"/>
      <c r="D25" s="355" t="s">
        <v>752</v>
      </c>
      <c r="E25" s="355"/>
      <c r="F25" s="355"/>
      <c r="G25" s="356"/>
      <c r="H25" s="355"/>
      <c r="I25" s="900"/>
      <c r="J25" s="355"/>
      <c r="K25" s="914" t="n">
        <v>0</v>
      </c>
      <c r="L25" s="915" t="n">
        <v>0</v>
      </c>
      <c r="M25" s="915" t="n">
        <v>0</v>
      </c>
      <c r="N25" s="915" t="n">
        <v>0</v>
      </c>
      <c r="O25" s="916" t="n">
        <v>0</v>
      </c>
    </row>
    <row r="26" customFormat="false" ht="18" hidden="false" customHeight="true" outlineLevel="0" collapsed="false">
      <c r="B26" s="899" t="n">
        <v>17</v>
      </c>
      <c r="C26" s="355"/>
      <c r="D26" s="355" t="s">
        <v>753</v>
      </c>
      <c r="E26" s="355"/>
      <c r="F26" s="355"/>
      <c r="G26" s="356"/>
      <c r="H26" s="355"/>
      <c r="I26" s="900"/>
      <c r="J26" s="355"/>
      <c r="K26" s="421" t="n">
        <v>0</v>
      </c>
      <c r="L26" s="422" t="n">
        <v>0</v>
      </c>
      <c r="M26" s="422" t="n">
        <v>0</v>
      </c>
      <c r="N26" s="422" t="n">
        <v>0</v>
      </c>
      <c r="O26" s="427" t="n">
        <v>0</v>
      </c>
    </row>
    <row r="27" customFormat="false" ht="18" hidden="false" customHeight="true" outlineLevel="0" collapsed="false">
      <c r="B27" s="899" t="n">
        <v>18</v>
      </c>
      <c r="C27" s="355"/>
      <c r="D27" s="355" t="s">
        <v>754</v>
      </c>
      <c r="E27" s="355"/>
      <c r="F27" s="355"/>
      <c r="G27" s="356"/>
      <c r="H27" s="355"/>
      <c r="I27" s="900"/>
      <c r="J27" s="355"/>
      <c r="K27" s="421" t="n">
        <v>0</v>
      </c>
      <c r="L27" s="422" t="n">
        <v>0</v>
      </c>
      <c r="M27" s="422" t="n">
        <v>0</v>
      </c>
      <c r="N27" s="422" t="n">
        <v>0</v>
      </c>
      <c r="O27" s="427" t="n">
        <v>0</v>
      </c>
    </row>
    <row r="28" customFormat="false" ht="18" hidden="false" customHeight="true" outlineLevel="0" collapsed="false">
      <c r="B28" s="899" t="n">
        <v>19</v>
      </c>
      <c r="C28" s="355"/>
      <c r="D28" s="355" t="s">
        <v>755</v>
      </c>
      <c r="E28" s="355"/>
      <c r="F28" s="355"/>
      <c r="G28" s="356"/>
      <c r="H28" s="355"/>
      <c r="I28" s="900"/>
      <c r="J28" s="355"/>
      <c r="K28" s="421" t="n">
        <v>0</v>
      </c>
      <c r="L28" s="422" t="n">
        <v>0</v>
      </c>
      <c r="M28" s="422" t="n">
        <v>0</v>
      </c>
      <c r="N28" s="422" t="n">
        <v>0</v>
      </c>
      <c r="O28" s="427" t="n">
        <v>0</v>
      </c>
    </row>
    <row r="29" customFormat="false" ht="18" hidden="false" customHeight="true" outlineLevel="0" collapsed="false">
      <c r="B29" s="899" t="n">
        <v>20</v>
      </c>
      <c r="C29" s="355"/>
      <c r="D29" s="355" t="s">
        <v>756</v>
      </c>
      <c r="E29" s="355"/>
      <c r="F29" s="355"/>
      <c r="G29" s="356"/>
      <c r="H29" s="355"/>
      <c r="I29" s="900"/>
      <c r="J29" s="355"/>
      <c r="K29" s="421" t="n">
        <v>0</v>
      </c>
      <c r="L29" s="422" t="n">
        <v>0</v>
      </c>
      <c r="M29" s="422" t="n">
        <v>0</v>
      </c>
      <c r="N29" s="422" t="n">
        <v>0</v>
      </c>
      <c r="O29" s="427" t="n">
        <v>0</v>
      </c>
    </row>
    <row r="30" customFormat="false" ht="18" hidden="false" customHeight="true" outlineLevel="0" collapsed="false">
      <c r="B30" s="899" t="n">
        <v>21</v>
      </c>
      <c r="C30" s="355"/>
      <c r="D30" s="355" t="s">
        <v>757</v>
      </c>
      <c r="E30" s="355"/>
      <c r="F30" s="355"/>
      <c r="G30" s="356"/>
      <c r="H30" s="355"/>
      <c r="I30" s="900"/>
      <c r="J30" s="355"/>
      <c r="K30" s="421" t="n">
        <v>0</v>
      </c>
      <c r="L30" s="422" t="n">
        <v>0</v>
      </c>
      <c r="M30" s="422" t="n">
        <v>0</v>
      </c>
      <c r="N30" s="422" t="n">
        <v>0</v>
      </c>
      <c r="O30" s="427" t="n">
        <v>0</v>
      </c>
    </row>
    <row r="31" customFormat="false" ht="18" hidden="false" customHeight="true" outlineLevel="0" collapsed="false">
      <c r="B31" s="899" t="n">
        <v>22</v>
      </c>
      <c r="C31" s="355"/>
      <c r="D31" s="355" t="s">
        <v>758</v>
      </c>
      <c r="E31" s="355"/>
      <c r="F31" s="355"/>
      <c r="G31" s="356"/>
      <c r="H31" s="355"/>
      <c r="I31" s="900"/>
      <c r="J31" s="355"/>
      <c r="K31" s="421" t="n">
        <v>95</v>
      </c>
      <c r="L31" s="422" t="n">
        <v>54</v>
      </c>
      <c r="M31" s="422" t="n">
        <v>0</v>
      </c>
      <c r="N31" s="422" t="n">
        <v>68</v>
      </c>
      <c r="O31" s="427" t="n">
        <v>590</v>
      </c>
    </row>
    <row r="32" customFormat="false" ht="18" hidden="false" customHeight="true" outlineLevel="0" collapsed="false">
      <c r="B32" s="899" t="n">
        <v>23</v>
      </c>
      <c r="C32" s="355"/>
      <c r="D32" s="355"/>
      <c r="E32" s="917" t="s">
        <v>759</v>
      </c>
      <c r="F32" s="355"/>
      <c r="G32" s="918"/>
      <c r="H32" s="355"/>
      <c r="I32" s="900" t="s">
        <v>760</v>
      </c>
      <c r="J32" s="355"/>
      <c r="K32" s="904" t="n">
        <v>49</v>
      </c>
      <c r="L32" s="905" t="n">
        <v>29</v>
      </c>
      <c r="M32" s="905" t="n">
        <v>0</v>
      </c>
      <c r="N32" s="905" t="n">
        <v>38</v>
      </c>
      <c r="O32" s="906" t="n">
        <v>354</v>
      </c>
    </row>
    <row r="33" customFormat="false" ht="18" hidden="false" customHeight="true" outlineLevel="0" collapsed="false">
      <c r="B33" s="899" t="n">
        <v>24</v>
      </c>
      <c r="C33" s="355"/>
      <c r="D33" s="355"/>
      <c r="E33" s="917" t="s">
        <v>761</v>
      </c>
      <c r="F33" s="355"/>
      <c r="G33" s="918"/>
      <c r="H33" s="355"/>
      <c r="I33" s="900"/>
      <c r="J33" s="355"/>
      <c r="K33" s="904" t="n">
        <v>0</v>
      </c>
      <c r="L33" s="905" t="n">
        <v>0</v>
      </c>
      <c r="M33" s="905" t="n">
        <v>0</v>
      </c>
      <c r="N33" s="905" t="n">
        <v>0</v>
      </c>
      <c r="O33" s="906" t="n">
        <v>0</v>
      </c>
    </row>
    <row r="34" customFormat="false" ht="18" hidden="false" customHeight="true" outlineLevel="0" collapsed="false">
      <c r="B34" s="899" t="n">
        <v>25</v>
      </c>
      <c r="C34" s="355"/>
      <c r="D34" s="355"/>
      <c r="E34" s="917" t="s">
        <v>762</v>
      </c>
      <c r="F34" s="355"/>
      <c r="G34" s="918"/>
      <c r="H34" s="355"/>
      <c r="I34" s="900" t="s">
        <v>763</v>
      </c>
      <c r="J34" s="355"/>
      <c r="K34" s="904" t="n">
        <v>46</v>
      </c>
      <c r="L34" s="905" t="n">
        <v>25</v>
      </c>
      <c r="M34" s="905" t="n">
        <v>0</v>
      </c>
      <c r="N34" s="905" t="n">
        <v>30</v>
      </c>
      <c r="O34" s="906" t="n">
        <v>236</v>
      </c>
    </row>
    <row r="35" customFormat="false" ht="18" hidden="false" customHeight="true" outlineLevel="0" collapsed="false">
      <c r="B35" s="899" t="n">
        <v>26</v>
      </c>
      <c r="C35" s="355"/>
      <c r="D35" s="355" t="s">
        <v>764</v>
      </c>
      <c r="E35" s="355"/>
      <c r="F35" s="355"/>
      <c r="G35" s="356"/>
      <c r="H35" s="355"/>
      <c r="I35" s="900"/>
      <c r="J35" s="355"/>
      <c r="K35" s="421" t="n">
        <v>0</v>
      </c>
      <c r="L35" s="422" t="n">
        <v>0</v>
      </c>
      <c r="M35" s="422" t="n">
        <v>0</v>
      </c>
      <c r="N35" s="422" t="n">
        <v>0</v>
      </c>
      <c r="O35" s="427" t="n">
        <v>0</v>
      </c>
    </row>
    <row r="36" customFormat="false" ht="18" hidden="false" customHeight="true" outlineLevel="0" collapsed="false">
      <c r="B36" s="899" t="n">
        <v>27</v>
      </c>
      <c r="C36" s="355"/>
      <c r="D36" s="355" t="s">
        <v>765</v>
      </c>
      <c r="E36" s="355"/>
      <c r="F36" s="355"/>
      <c r="G36" s="356"/>
      <c r="H36" s="355"/>
      <c r="I36" s="900"/>
      <c r="J36" s="355"/>
      <c r="K36" s="416" t="n">
        <v>0</v>
      </c>
      <c r="L36" s="417" t="n">
        <v>0</v>
      </c>
      <c r="M36" s="417" t="n">
        <v>0</v>
      </c>
      <c r="N36" s="417" t="n">
        <v>0</v>
      </c>
      <c r="O36" s="419" t="n">
        <v>0</v>
      </c>
    </row>
    <row r="37" customFormat="false" ht="18" hidden="false" customHeight="true" outlineLevel="0" collapsed="false">
      <c r="B37" s="899" t="n">
        <v>28</v>
      </c>
      <c r="C37" s="466" t="s">
        <v>766</v>
      </c>
      <c r="D37" s="355"/>
      <c r="E37" s="355"/>
      <c r="F37" s="355"/>
      <c r="G37" s="356"/>
      <c r="H37" s="355"/>
      <c r="I37" s="900"/>
      <c r="J37" s="355"/>
      <c r="K37" s="409" t="n">
        <v>12150</v>
      </c>
      <c r="L37" s="410" t="n">
        <v>12001</v>
      </c>
      <c r="M37" s="410" t="n">
        <v>12123</v>
      </c>
      <c r="N37" s="410" t="n">
        <v>12158</v>
      </c>
      <c r="O37" s="919" t="n">
        <v>13408</v>
      </c>
    </row>
    <row r="38" customFormat="false" ht="18" hidden="false" customHeight="true" outlineLevel="0" collapsed="false">
      <c r="B38" s="899" t="n">
        <v>29</v>
      </c>
      <c r="C38" s="466" t="s">
        <v>767</v>
      </c>
      <c r="D38" s="466"/>
      <c r="E38" s="466"/>
      <c r="F38" s="466"/>
      <c r="G38" s="461"/>
      <c r="H38" s="466"/>
      <c r="I38" s="900"/>
      <c r="J38" s="466"/>
      <c r="K38" s="920" t="n">
        <v>36406</v>
      </c>
      <c r="L38" s="921" t="n">
        <v>34967</v>
      </c>
      <c r="M38" s="921" t="n">
        <v>33756</v>
      </c>
      <c r="N38" s="921" t="n">
        <v>32998</v>
      </c>
      <c r="O38" s="922" t="n">
        <v>30541</v>
      </c>
    </row>
    <row r="39" customFormat="false" ht="18" hidden="false" customHeight="true" outlineLevel="0" collapsed="false">
      <c r="B39" s="913"/>
      <c r="C39" s="466"/>
      <c r="D39" s="466"/>
      <c r="E39" s="466"/>
      <c r="F39" s="466"/>
      <c r="G39" s="461"/>
      <c r="H39" s="466"/>
      <c r="I39" s="900"/>
      <c r="J39" s="466"/>
      <c r="K39" s="911"/>
      <c r="L39" s="912"/>
      <c r="M39" s="912"/>
      <c r="N39" s="912"/>
      <c r="O39" s="427"/>
    </row>
    <row r="40" customFormat="false" ht="18" hidden="false" customHeight="true" outlineLevel="0" collapsed="false">
      <c r="B40" s="923" t="s">
        <v>768</v>
      </c>
      <c r="C40" s="883"/>
      <c r="D40" s="883"/>
      <c r="E40" s="883"/>
      <c r="F40" s="883"/>
      <c r="G40" s="722"/>
      <c r="H40" s="355"/>
      <c r="I40" s="900"/>
      <c r="J40" s="355"/>
      <c r="K40" s="911"/>
      <c r="L40" s="912"/>
      <c r="M40" s="912"/>
      <c r="N40" s="912"/>
      <c r="O40" s="427"/>
    </row>
    <row r="41" customFormat="false" ht="18" hidden="false" customHeight="true" outlineLevel="0" collapsed="false">
      <c r="B41" s="899" t="n">
        <v>30</v>
      </c>
      <c r="C41" s="358" t="s">
        <v>769</v>
      </c>
      <c r="D41" s="358"/>
      <c r="E41" s="358"/>
      <c r="F41" s="358"/>
      <c r="G41" s="357"/>
      <c r="H41" s="355"/>
      <c r="I41" s="900"/>
      <c r="J41" s="355"/>
      <c r="K41" s="421" t="n">
        <v>1000</v>
      </c>
      <c r="L41" s="422" t="n">
        <v>1000</v>
      </c>
      <c r="M41" s="422" t="n">
        <v>500</v>
      </c>
      <c r="N41" s="422" t="n">
        <v>500</v>
      </c>
      <c r="O41" s="427" t="n">
        <v>0</v>
      </c>
    </row>
    <row r="42" customFormat="false" ht="18" hidden="false" customHeight="true" outlineLevel="0" collapsed="false">
      <c r="B42" s="899" t="n">
        <v>31</v>
      </c>
      <c r="C42" s="358"/>
      <c r="E42" s="917" t="s">
        <v>770</v>
      </c>
      <c r="F42" s="924"/>
      <c r="G42" s="357"/>
      <c r="H42" s="355"/>
      <c r="I42" s="900" t="s">
        <v>771</v>
      </c>
      <c r="J42" s="355"/>
      <c r="K42" s="904" t="n">
        <v>1000</v>
      </c>
      <c r="L42" s="905" t="n">
        <v>1000</v>
      </c>
      <c r="M42" s="905" t="n">
        <v>500</v>
      </c>
      <c r="N42" s="905" t="n">
        <v>500</v>
      </c>
      <c r="O42" s="427" t="n">
        <v>0</v>
      </c>
    </row>
    <row r="43" customFormat="false" ht="18" hidden="false" customHeight="true" outlineLevel="0" collapsed="false">
      <c r="B43" s="899" t="n">
        <v>32</v>
      </c>
      <c r="C43" s="358"/>
      <c r="E43" s="917" t="s">
        <v>772</v>
      </c>
      <c r="F43" s="924"/>
      <c r="G43" s="357"/>
      <c r="H43" s="355"/>
      <c r="I43" s="900" t="s">
        <v>773</v>
      </c>
      <c r="J43" s="355"/>
      <c r="K43" s="421" t="n">
        <v>0</v>
      </c>
      <c r="L43" s="422" t="n">
        <v>0</v>
      </c>
      <c r="M43" s="422" t="n">
        <v>0</v>
      </c>
      <c r="N43" s="422" t="n">
        <v>0</v>
      </c>
      <c r="O43" s="427" t="n">
        <v>0</v>
      </c>
    </row>
    <row r="44" s="901" customFormat="true" ht="18" hidden="false" customHeight="true" outlineLevel="0" collapsed="false">
      <c r="B44" s="899" t="n">
        <v>33</v>
      </c>
      <c r="C44" s="924" t="s">
        <v>774</v>
      </c>
      <c r="D44" s="924"/>
      <c r="E44" s="924"/>
      <c r="F44" s="924"/>
      <c r="G44" s="925"/>
      <c r="H44" s="902"/>
      <c r="I44" s="900" t="s">
        <v>775</v>
      </c>
      <c r="J44" s="902"/>
      <c r="K44" s="421" t="n">
        <v>4794</v>
      </c>
      <c r="L44" s="422" t="n">
        <v>5439</v>
      </c>
      <c r="M44" s="422" t="n">
        <v>5466</v>
      </c>
      <c r="N44" s="422" t="n">
        <v>5913</v>
      </c>
      <c r="O44" s="427" t="n">
        <v>6652</v>
      </c>
    </row>
    <row r="45" customFormat="false" ht="18" hidden="false" customHeight="true" outlineLevel="0" collapsed="false">
      <c r="B45" s="899" t="n">
        <v>34</v>
      </c>
      <c r="C45" s="358" t="s">
        <v>776</v>
      </c>
      <c r="D45" s="358"/>
      <c r="E45" s="358"/>
      <c r="F45" s="358"/>
      <c r="G45" s="357"/>
      <c r="H45" s="355"/>
      <c r="I45" s="900" t="s">
        <v>777</v>
      </c>
      <c r="J45" s="355"/>
      <c r="K45" s="421" t="n">
        <v>2</v>
      </c>
      <c r="L45" s="422" t="n">
        <v>2</v>
      </c>
      <c r="M45" s="422" t="n">
        <v>3</v>
      </c>
      <c r="N45" s="422" t="n">
        <v>3</v>
      </c>
      <c r="O45" s="427" t="n">
        <v>3</v>
      </c>
    </row>
    <row r="46" customFormat="false" ht="18" hidden="false" customHeight="true" outlineLevel="0" collapsed="false">
      <c r="B46" s="899" t="n">
        <v>35</v>
      </c>
      <c r="C46" s="358"/>
      <c r="E46" s="926" t="s">
        <v>778</v>
      </c>
      <c r="F46" s="924"/>
      <c r="G46" s="357"/>
      <c r="H46" s="355"/>
      <c r="I46" s="907"/>
      <c r="J46" s="355"/>
      <c r="K46" s="416" t="n">
        <v>0</v>
      </c>
      <c r="L46" s="417" t="n">
        <v>0</v>
      </c>
      <c r="M46" s="417" t="n">
        <v>0</v>
      </c>
      <c r="N46" s="417" t="n">
        <v>0</v>
      </c>
      <c r="O46" s="419" t="n">
        <v>0</v>
      </c>
    </row>
    <row r="47" customFormat="false" ht="18" hidden="false" customHeight="true" outlineLevel="0" collapsed="false">
      <c r="B47" s="899" t="n">
        <v>36</v>
      </c>
      <c r="C47" s="466" t="s">
        <v>779</v>
      </c>
      <c r="D47" s="355"/>
      <c r="E47" s="355"/>
      <c r="F47" s="355"/>
      <c r="G47" s="356"/>
      <c r="H47" s="355"/>
      <c r="I47" s="900"/>
      <c r="J47" s="355"/>
      <c r="K47" s="421" t="n">
        <v>5796</v>
      </c>
      <c r="L47" s="422" t="n">
        <v>6441</v>
      </c>
      <c r="M47" s="422" t="n">
        <v>5969</v>
      </c>
      <c r="N47" s="422" t="n">
        <v>6416</v>
      </c>
      <c r="O47" s="427" t="n">
        <v>6655</v>
      </c>
    </row>
    <row r="48" customFormat="false" ht="18" hidden="false" customHeight="true" outlineLevel="0" collapsed="false">
      <c r="B48" s="899"/>
      <c r="C48" s="355"/>
      <c r="D48" s="355"/>
      <c r="E48" s="355"/>
      <c r="F48" s="355"/>
      <c r="G48" s="356"/>
      <c r="H48" s="355"/>
      <c r="I48" s="900"/>
      <c r="J48" s="355"/>
      <c r="K48" s="911"/>
      <c r="L48" s="912"/>
      <c r="M48" s="912"/>
      <c r="N48" s="912"/>
      <c r="O48" s="427"/>
    </row>
    <row r="49" customFormat="false" ht="18" hidden="false" customHeight="true" outlineLevel="0" collapsed="false">
      <c r="B49" s="913"/>
      <c r="C49" s="466" t="s">
        <v>780</v>
      </c>
      <c r="D49" s="466"/>
      <c r="E49" s="466"/>
      <c r="F49" s="466"/>
      <c r="G49" s="461"/>
      <c r="H49" s="355"/>
      <c r="I49" s="900"/>
      <c r="J49" s="355"/>
      <c r="K49" s="911"/>
      <c r="L49" s="912"/>
      <c r="M49" s="912"/>
      <c r="N49" s="912"/>
      <c r="O49" s="427"/>
    </row>
    <row r="50" customFormat="false" ht="18" hidden="false" customHeight="true" outlineLevel="0" collapsed="false">
      <c r="B50" s="899" t="n">
        <v>37</v>
      </c>
      <c r="C50" s="355"/>
      <c r="D50" s="355" t="s">
        <v>781</v>
      </c>
      <c r="E50" s="355"/>
      <c r="F50" s="355"/>
      <c r="G50" s="356"/>
      <c r="H50" s="355"/>
      <c r="I50" s="900"/>
      <c r="J50" s="355"/>
      <c r="K50" s="911" t="n">
        <v>0</v>
      </c>
      <c r="L50" s="912" t="n">
        <v>0</v>
      </c>
      <c r="M50" s="912" t="n">
        <v>0</v>
      </c>
      <c r="N50" s="912" t="n">
        <v>0</v>
      </c>
      <c r="O50" s="427" t="n">
        <v>0</v>
      </c>
    </row>
    <row r="51" customFormat="false" ht="18" hidden="false" customHeight="true" outlineLevel="0" collapsed="false">
      <c r="B51" s="899" t="n">
        <v>38</v>
      </c>
      <c r="C51" s="355"/>
      <c r="D51" s="355" t="s">
        <v>782</v>
      </c>
      <c r="E51" s="355"/>
      <c r="F51" s="355"/>
      <c r="G51" s="356"/>
      <c r="H51" s="355"/>
      <c r="I51" s="900"/>
      <c r="J51" s="355"/>
      <c r="K51" s="911" t="n">
        <v>0</v>
      </c>
      <c r="L51" s="912" t="n">
        <v>0</v>
      </c>
      <c r="M51" s="912" t="n">
        <v>0</v>
      </c>
      <c r="N51" s="912" t="n">
        <v>0</v>
      </c>
      <c r="O51" s="427" t="n">
        <v>0</v>
      </c>
    </row>
    <row r="52" customFormat="false" ht="18" hidden="false" customHeight="true" outlineLevel="0" collapsed="false">
      <c r="B52" s="927" t="n">
        <v>39</v>
      </c>
      <c r="C52" s="610"/>
      <c r="D52" s="610" t="s">
        <v>754</v>
      </c>
      <c r="E52" s="610"/>
      <c r="F52" s="610"/>
      <c r="G52" s="630"/>
      <c r="H52" s="355"/>
      <c r="I52" s="900"/>
      <c r="J52" s="355"/>
      <c r="K52" s="911" t="n">
        <v>0</v>
      </c>
      <c r="L52" s="912" t="n">
        <v>0</v>
      </c>
      <c r="M52" s="912" t="n">
        <v>0</v>
      </c>
      <c r="N52" s="912" t="n">
        <v>0</v>
      </c>
      <c r="O52" s="427" t="n">
        <v>0</v>
      </c>
    </row>
    <row r="53" customFormat="false" ht="18" hidden="false" customHeight="true" outlineLevel="0" collapsed="false">
      <c r="B53" s="899" t="n">
        <v>40</v>
      </c>
      <c r="C53" s="355"/>
      <c r="D53" s="355" t="s">
        <v>783</v>
      </c>
      <c r="E53" s="355"/>
      <c r="F53" s="355"/>
      <c r="G53" s="356"/>
      <c r="H53" s="355"/>
      <c r="I53" s="900"/>
      <c r="J53" s="355"/>
      <c r="K53" s="911" t="n">
        <v>0</v>
      </c>
      <c r="L53" s="912" t="n">
        <v>0</v>
      </c>
      <c r="M53" s="912" t="n">
        <v>0</v>
      </c>
      <c r="N53" s="912" t="n">
        <v>0</v>
      </c>
      <c r="O53" s="427" t="n">
        <v>0</v>
      </c>
    </row>
    <row r="54" customFormat="false" ht="18" hidden="false" customHeight="true" outlineLevel="0" collapsed="false">
      <c r="B54" s="899" t="n">
        <v>41</v>
      </c>
      <c r="C54" s="355"/>
      <c r="D54" s="355" t="s">
        <v>784</v>
      </c>
      <c r="E54" s="355"/>
      <c r="F54" s="355"/>
      <c r="G54" s="356"/>
      <c r="H54" s="355"/>
      <c r="I54" s="900"/>
      <c r="J54" s="355"/>
      <c r="K54" s="911"/>
      <c r="L54" s="912"/>
      <c r="M54" s="912"/>
      <c r="N54" s="912"/>
      <c r="O54" s="427"/>
    </row>
    <row r="55" customFormat="false" ht="18" hidden="false" customHeight="true" outlineLevel="0" collapsed="false">
      <c r="B55" s="899" t="s">
        <v>785</v>
      </c>
      <c r="C55" s="355"/>
      <c r="D55" s="355"/>
      <c r="E55" s="917" t="s">
        <v>786</v>
      </c>
      <c r="F55" s="355"/>
      <c r="G55" s="918"/>
      <c r="H55" s="355"/>
      <c r="I55" s="900"/>
      <c r="J55" s="355"/>
      <c r="K55" s="911"/>
      <c r="L55" s="912"/>
      <c r="M55" s="912"/>
      <c r="N55" s="912"/>
      <c r="O55" s="427"/>
    </row>
    <row r="56" customFormat="false" ht="18" hidden="false" customHeight="true" outlineLevel="0" collapsed="false">
      <c r="B56" s="899" t="n">
        <v>42</v>
      </c>
      <c r="C56" s="355"/>
      <c r="D56" s="355" t="s">
        <v>787</v>
      </c>
      <c r="E56" s="355"/>
      <c r="F56" s="355"/>
      <c r="G56" s="356"/>
      <c r="H56" s="355"/>
      <c r="I56" s="900"/>
      <c r="J56" s="355"/>
      <c r="K56" s="911" t="n">
        <v>0</v>
      </c>
      <c r="L56" s="912" t="n">
        <v>0</v>
      </c>
      <c r="M56" s="912" t="n">
        <v>0</v>
      </c>
      <c r="N56" s="912" t="n">
        <v>0</v>
      </c>
      <c r="O56" s="427" t="n">
        <v>0</v>
      </c>
    </row>
    <row r="57" customFormat="false" ht="18" hidden="false" customHeight="true" outlineLevel="0" collapsed="false">
      <c r="B57" s="899" t="n">
        <v>43</v>
      </c>
      <c r="C57" s="466" t="s">
        <v>788</v>
      </c>
      <c r="D57" s="355"/>
      <c r="E57" s="355"/>
      <c r="F57" s="355"/>
      <c r="G57" s="356"/>
      <c r="H57" s="355"/>
      <c r="I57" s="928"/>
      <c r="J57" s="355"/>
      <c r="K57" s="929" t="n">
        <v>0</v>
      </c>
      <c r="L57" s="930" t="n">
        <v>0</v>
      </c>
      <c r="M57" s="930" t="n">
        <v>0</v>
      </c>
      <c r="N57" s="930" t="n">
        <v>0</v>
      </c>
      <c r="O57" s="919" t="n">
        <v>0</v>
      </c>
    </row>
    <row r="58" customFormat="false" ht="18" hidden="false" customHeight="true" outlineLevel="0" collapsed="false">
      <c r="B58" s="899" t="n">
        <v>44</v>
      </c>
      <c r="C58" s="466" t="s">
        <v>789</v>
      </c>
      <c r="D58" s="466"/>
      <c r="E58" s="466"/>
      <c r="F58" s="466"/>
      <c r="G58" s="461"/>
      <c r="H58" s="355"/>
      <c r="I58" s="907"/>
      <c r="J58" s="355"/>
      <c r="K58" s="908" t="n">
        <v>5796</v>
      </c>
      <c r="L58" s="909" t="n">
        <v>6441</v>
      </c>
      <c r="M58" s="909" t="n">
        <v>5969</v>
      </c>
      <c r="N58" s="909" t="n">
        <v>6416</v>
      </c>
      <c r="O58" s="910" t="n">
        <v>6655</v>
      </c>
    </row>
    <row r="59" customFormat="false" ht="18" hidden="false" customHeight="true" outlineLevel="0" collapsed="false">
      <c r="B59" s="899" t="n">
        <v>45</v>
      </c>
      <c r="C59" s="466" t="s">
        <v>790</v>
      </c>
      <c r="D59" s="466"/>
      <c r="E59" s="466"/>
      <c r="F59" s="466"/>
      <c r="G59" s="461"/>
      <c r="H59" s="355"/>
      <c r="I59" s="900"/>
      <c r="J59" s="355"/>
      <c r="K59" s="908" t="n">
        <v>42202</v>
      </c>
      <c r="L59" s="909" t="n">
        <v>41408</v>
      </c>
      <c r="M59" s="909" t="n">
        <v>39725</v>
      </c>
      <c r="N59" s="909" t="n">
        <v>39414</v>
      </c>
      <c r="O59" s="910" t="n">
        <v>37196</v>
      </c>
    </row>
    <row r="60" customFormat="false" ht="18" hidden="false" customHeight="true" outlineLevel="0" collapsed="false">
      <c r="B60" s="899"/>
      <c r="C60" s="355"/>
      <c r="D60" s="355"/>
      <c r="E60" s="355"/>
      <c r="F60" s="355"/>
      <c r="G60" s="356"/>
      <c r="H60" s="355"/>
      <c r="I60" s="900"/>
      <c r="J60" s="355"/>
      <c r="K60" s="911"/>
      <c r="L60" s="912"/>
      <c r="M60" s="912"/>
      <c r="N60" s="912"/>
      <c r="O60" s="427"/>
    </row>
    <row r="61" customFormat="false" ht="18" hidden="false" customHeight="true" outlineLevel="0" collapsed="false">
      <c r="B61" s="923" t="s">
        <v>791</v>
      </c>
      <c r="C61" s="883"/>
      <c r="D61" s="883"/>
      <c r="E61" s="883"/>
      <c r="F61" s="883"/>
      <c r="G61" s="722"/>
      <c r="H61" s="355"/>
      <c r="I61" s="900"/>
      <c r="J61" s="355"/>
      <c r="K61" s="911"/>
      <c r="L61" s="912"/>
      <c r="M61" s="912"/>
      <c r="N61" s="912"/>
      <c r="O61" s="427"/>
    </row>
    <row r="62" customFormat="false" ht="18" hidden="false" customHeight="true" outlineLevel="0" collapsed="false">
      <c r="B62" s="899" t="n">
        <v>46</v>
      </c>
      <c r="C62" s="358" t="s">
        <v>792</v>
      </c>
      <c r="D62" s="358"/>
      <c r="E62" s="358"/>
      <c r="F62" s="358"/>
      <c r="G62" s="357"/>
      <c r="H62" s="355"/>
      <c r="I62" s="900" t="s">
        <v>793</v>
      </c>
      <c r="J62" s="355"/>
      <c r="K62" s="911" t="n">
        <v>2010</v>
      </c>
      <c r="L62" s="912" t="n">
        <v>1000</v>
      </c>
      <c r="M62" s="912" t="n">
        <v>0</v>
      </c>
      <c r="N62" s="912" t="n">
        <v>0</v>
      </c>
      <c r="O62" s="427" t="n">
        <v>0</v>
      </c>
    </row>
    <row r="63" customFormat="false" ht="18" hidden="false" customHeight="true" outlineLevel="0" collapsed="false">
      <c r="B63" s="899" t="n">
        <v>47</v>
      </c>
      <c r="C63" s="924" t="s">
        <v>794</v>
      </c>
      <c r="D63" s="358"/>
      <c r="E63" s="358"/>
      <c r="F63" s="358"/>
      <c r="G63" s="357"/>
      <c r="H63" s="355"/>
      <c r="I63" s="900" t="s">
        <v>795</v>
      </c>
      <c r="J63" s="355"/>
      <c r="K63" s="911" t="n">
        <v>5595</v>
      </c>
      <c r="L63" s="912" t="n">
        <v>5558</v>
      </c>
      <c r="M63" s="912" t="n">
        <v>6235</v>
      </c>
      <c r="N63" s="912" t="n">
        <v>6269</v>
      </c>
      <c r="O63" s="427" t="n">
        <v>7234</v>
      </c>
    </row>
    <row r="64" customFormat="false" ht="18" hidden="false" customHeight="true" outlineLevel="0" collapsed="false">
      <c r="B64" s="899" t="n">
        <v>48</v>
      </c>
      <c r="C64" s="358" t="s">
        <v>796</v>
      </c>
      <c r="D64" s="358"/>
      <c r="E64" s="358"/>
      <c r="F64" s="358"/>
      <c r="G64" s="357"/>
      <c r="H64" s="355"/>
      <c r="I64" s="900" t="s">
        <v>797</v>
      </c>
      <c r="J64" s="355"/>
      <c r="K64" s="911" t="n">
        <v>31</v>
      </c>
      <c r="L64" s="912" t="n">
        <v>29</v>
      </c>
      <c r="M64" s="912" t="n">
        <v>27</v>
      </c>
      <c r="N64" s="912" t="n">
        <v>28</v>
      </c>
      <c r="O64" s="427" t="n">
        <v>24</v>
      </c>
    </row>
    <row r="65" customFormat="false" ht="18" hidden="false" customHeight="true" outlineLevel="0" collapsed="false">
      <c r="B65" s="899" t="n">
        <v>49</v>
      </c>
      <c r="C65" s="355"/>
      <c r="E65" s="926" t="s">
        <v>778</v>
      </c>
      <c r="F65" s="902"/>
      <c r="G65" s="356"/>
      <c r="H65" s="434"/>
      <c r="I65" s="931" t="s">
        <v>798</v>
      </c>
      <c r="J65" s="434"/>
      <c r="K65" s="932" t="n">
        <v>28</v>
      </c>
      <c r="L65" s="933" t="n">
        <v>26</v>
      </c>
      <c r="M65" s="933" t="n">
        <v>24</v>
      </c>
      <c r="N65" s="933" t="n">
        <v>26</v>
      </c>
      <c r="O65" s="906" t="n">
        <v>22</v>
      </c>
    </row>
    <row r="66" customFormat="false" ht="18" hidden="false" customHeight="true" outlineLevel="0" collapsed="false">
      <c r="B66" s="899" t="n">
        <v>50</v>
      </c>
      <c r="C66" s="358" t="s">
        <v>799</v>
      </c>
      <c r="D66" s="358"/>
      <c r="E66" s="358"/>
      <c r="F66" s="358"/>
      <c r="G66" s="357"/>
      <c r="H66" s="355"/>
      <c r="I66" s="907" t="s">
        <v>800</v>
      </c>
      <c r="J66" s="355"/>
      <c r="K66" s="934" t="n">
        <v>182</v>
      </c>
      <c r="L66" s="935" t="n">
        <v>193</v>
      </c>
      <c r="M66" s="935" t="n">
        <v>250</v>
      </c>
      <c r="N66" s="935" t="n">
        <v>267</v>
      </c>
      <c r="O66" s="419" t="n">
        <v>262</v>
      </c>
    </row>
    <row r="67" customFormat="false" ht="18" hidden="false" customHeight="true" outlineLevel="0" collapsed="false">
      <c r="B67" s="899" t="n">
        <v>51</v>
      </c>
      <c r="C67" s="883" t="s">
        <v>801</v>
      </c>
      <c r="D67" s="358"/>
      <c r="E67" s="358"/>
      <c r="F67" s="358"/>
      <c r="G67" s="357"/>
      <c r="H67" s="355"/>
      <c r="I67" s="900"/>
      <c r="J67" s="355"/>
      <c r="K67" s="908" t="n">
        <v>7818</v>
      </c>
      <c r="L67" s="909" t="n">
        <v>6780</v>
      </c>
      <c r="M67" s="909" t="n">
        <v>6512</v>
      </c>
      <c r="N67" s="909" t="n">
        <v>6564</v>
      </c>
      <c r="O67" s="910" t="n">
        <v>7520</v>
      </c>
    </row>
    <row r="68" customFormat="false" ht="18" hidden="false" customHeight="true" outlineLevel="0" collapsed="false">
      <c r="B68" s="899"/>
      <c r="C68" s="358"/>
      <c r="D68" s="358"/>
      <c r="E68" s="358"/>
      <c r="F68" s="358"/>
      <c r="G68" s="357"/>
      <c r="H68" s="355"/>
      <c r="I68" s="900"/>
      <c r="J68" s="355"/>
      <c r="K68" s="911"/>
      <c r="L68" s="912"/>
      <c r="M68" s="912"/>
      <c r="N68" s="912"/>
      <c r="O68" s="427"/>
    </row>
    <row r="69" customFormat="false" ht="18" hidden="false" customHeight="true" outlineLevel="0" collapsed="false">
      <c r="B69" s="913"/>
      <c r="C69" s="466" t="s">
        <v>802</v>
      </c>
      <c r="D69" s="466"/>
      <c r="E69" s="466"/>
      <c r="F69" s="466"/>
      <c r="G69" s="461"/>
      <c r="H69" s="355"/>
      <c r="I69" s="900"/>
      <c r="J69" s="355"/>
      <c r="K69" s="911"/>
      <c r="L69" s="912"/>
      <c r="M69" s="912"/>
      <c r="N69" s="912"/>
      <c r="O69" s="427"/>
    </row>
    <row r="70" customFormat="false" ht="18" hidden="false" customHeight="true" outlineLevel="0" collapsed="false">
      <c r="B70" s="899" t="n">
        <v>52</v>
      </c>
      <c r="C70" s="355"/>
      <c r="D70" s="355" t="s">
        <v>803</v>
      </c>
      <c r="E70" s="355"/>
      <c r="F70" s="355"/>
      <c r="G70" s="356"/>
      <c r="H70" s="355"/>
      <c r="I70" s="900"/>
      <c r="J70" s="355"/>
      <c r="K70" s="911" t="n">
        <v>0</v>
      </c>
      <c r="L70" s="912" t="n">
        <v>0</v>
      </c>
      <c r="M70" s="912" t="n">
        <v>0</v>
      </c>
      <c r="N70" s="912" t="n">
        <v>0</v>
      </c>
      <c r="O70" s="427" t="n">
        <v>0</v>
      </c>
    </row>
    <row r="71" customFormat="false" ht="18" hidden="false" customHeight="true" outlineLevel="0" collapsed="false">
      <c r="B71" s="899" t="n">
        <v>53</v>
      </c>
      <c r="C71" s="355"/>
      <c r="D71" s="355" t="s">
        <v>804</v>
      </c>
      <c r="E71" s="355"/>
      <c r="F71" s="355"/>
      <c r="G71" s="356"/>
      <c r="H71" s="355"/>
      <c r="I71" s="900"/>
      <c r="J71" s="355"/>
      <c r="K71" s="911" t="n">
        <v>0</v>
      </c>
      <c r="L71" s="912" t="n">
        <v>0</v>
      </c>
      <c r="M71" s="912" t="n">
        <v>0</v>
      </c>
      <c r="N71" s="912" t="n">
        <v>0</v>
      </c>
      <c r="O71" s="427" t="n">
        <v>0</v>
      </c>
    </row>
    <row r="72" customFormat="false" ht="18" hidden="false" customHeight="true" outlineLevel="0" collapsed="false">
      <c r="B72" s="927" t="n">
        <v>54</v>
      </c>
      <c r="C72" s="610"/>
      <c r="D72" s="610" t="s">
        <v>754</v>
      </c>
      <c r="E72" s="610"/>
      <c r="F72" s="610"/>
      <c r="G72" s="630"/>
      <c r="H72" s="355"/>
      <c r="I72" s="900"/>
      <c r="J72" s="355"/>
      <c r="K72" s="911"/>
      <c r="L72" s="912"/>
      <c r="M72" s="912"/>
      <c r="N72" s="912"/>
      <c r="O72" s="427"/>
    </row>
    <row r="73" customFormat="false" ht="18" hidden="false" customHeight="true" outlineLevel="0" collapsed="false">
      <c r="B73" s="899" t="n">
        <v>55</v>
      </c>
      <c r="C73" s="355"/>
      <c r="D73" s="355" t="s">
        <v>783</v>
      </c>
      <c r="E73" s="355"/>
      <c r="F73" s="355"/>
      <c r="G73" s="356"/>
      <c r="H73" s="355"/>
      <c r="I73" s="900"/>
      <c r="J73" s="355"/>
      <c r="K73" s="911" t="n">
        <v>0</v>
      </c>
      <c r="L73" s="912" t="n">
        <v>0</v>
      </c>
      <c r="M73" s="912" t="n">
        <v>0</v>
      </c>
      <c r="N73" s="912" t="n">
        <v>0</v>
      </c>
      <c r="O73" s="427" t="n">
        <v>0</v>
      </c>
    </row>
    <row r="74" customFormat="false" ht="18" hidden="false" customHeight="true" outlineLevel="0" collapsed="false">
      <c r="B74" s="899" t="n">
        <v>56</v>
      </c>
      <c r="C74" s="355"/>
      <c r="D74" s="355" t="s">
        <v>805</v>
      </c>
      <c r="E74" s="355"/>
      <c r="F74" s="355"/>
      <c r="G74" s="356"/>
      <c r="H74" s="355"/>
      <c r="I74" s="900"/>
      <c r="J74" s="355"/>
      <c r="K74" s="911" t="n">
        <v>0</v>
      </c>
      <c r="L74" s="912" t="n">
        <v>0</v>
      </c>
      <c r="M74" s="912" t="n">
        <v>0</v>
      </c>
      <c r="N74" s="912" t="n">
        <v>0</v>
      </c>
      <c r="O74" s="427" t="n">
        <v>0</v>
      </c>
    </row>
    <row r="75" customFormat="false" ht="18" hidden="false" customHeight="true" outlineLevel="0" collapsed="false">
      <c r="B75" s="899" t="n">
        <v>57</v>
      </c>
      <c r="C75" s="466" t="s">
        <v>806</v>
      </c>
      <c r="D75" s="355"/>
      <c r="E75" s="355"/>
      <c r="F75" s="355"/>
      <c r="G75" s="356"/>
      <c r="H75" s="355"/>
      <c r="I75" s="900"/>
      <c r="J75" s="355"/>
      <c r="K75" s="934" t="n">
        <v>0</v>
      </c>
      <c r="L75" s="935" t="n">
        <v>0</v>
      </c>
      <c r="M75" s="935" t="n">
        <v>0</v>
      </c>
      <c r="N75" s="935" t="n">
        <v>0</v>
      </c>
      <c r="O75" s="419" t="n">
        <v>0</v>
      </c>
    </row>
    <row r="76" customFormat="false" ht="18" hidden="false" customHeight="true" outlineLevel="0" collapsed="false">
      <c r="B76" s="899" t="n">
        <v>58</v>
      </c>
      <c r="C76" s="466" t="s">
        <v>807</v>
      </c>
      <c r="D76" s="466"/>
      <c r="E76" s="466"/>
      <c r="F76" s="466"/>
      <c r="G76" s="461"/>
      <c r="H76" s="355"/>
      <c r="I76" s="928"/>
      <c r="J76" s="355"/>
      <c r="K76" s="936" t="n">
        <v>7818</v>
      </c>
      <c r="L76" s="937" t="n">
        <v>6780</v>
      </c>
      <c r="M76" s="937" t="n">
        <v>6512</v>
      </c>
      <c r="N76" s="937" t="n">
        <v>6564</v>
      </c>
      <c r="O76" s="938" t="n">
        <v>7520</v>
      </c>
    </row>
    <row r="77" customFormat="false" ht="18" hidden="false" customHeight="true" outlineLevel="0" collapsed="false">
      <c r="B77" s="899" t="n">
        <v>59</v>
      </c>
      <c r="C77" s="466" t="s">
        <v>808</v>
      </c>
      <c r="D77" s="466"/>
      <c r="E77" s="466"/>
      <c r="F77" s="466"/>
      <c r="G77" s="461"/>
      <c r="H77" s="355"/>
      <c r="I77" s="928"/>
      <c r="J77" s="355"/>
      <c r="K77" s="939" t="n">
        <v>50020</v>
      </c>
      <c r="L77" s="940" t="n">
        <v>48188</v>
      </c>
      <c r="M77" s="940" t="n">
        <v>46237</v>
      </c>
      <c r="N77" s="940" t="n">
        <v>45978</v>
      </c>
      <c r="O77" s="941" t="n">
        <v>44716</v>
      </c>
    </row>
    <row r="78" customFormat="false" ht="18" hidden="false" customHeight="true" outlineLevel="0" collapsed="false">
      <c r="B78" s="899" t="n">
        <v>60</v>
      </c>
      <c r="C78" s="466" t="s">
        <v>809</v>
      </c>
      <c r="D78" s="466"/>
      <c r="E78" s="466"/>
      <c r="F78" s="466"/>
      <c r="G78" s="461"/>
      <c r="H78" s="354"/>
      <c r="I78" s="900"/>
      <c r="J78" s="355"/>
      <c r="K78" s="942" t="n">
        <v>372050</v>
      </c>
      <c r="L78" s="943" t="n">
        <v>371949</v>
      </c>
      <c r="M78" s="943" t="n">
        <v>349094</v>
      </c>
      <c r="N78" s="943" t="n">
        <v>341752</v>
      </c>
      <c r="O78" s="944" t="n">
        <v>318981</v>
      </c>
    </row>
    <row r="79" customFormat="false" ht="18" hidden="false" customHeight="true" outlineLevel="0" collapsed="false">
      <c r="B79" s="899" t="s">
        <v>810</v>
      </c>
      <c r="D79" s="466" t="s">
        <v>811</v>
      </c>
      <c r="F79" s="466"/>
      <c r="G79" s="461"/>
      <c r="H79" s="354"/>
      <c r="I79" s="900"/>
      <c r="J79" s="355"/>
      <c r="K79" s="945" t="n">
        <v>368594</v>
      </c>
      <c r="L79" s="946" t="n">
        <v>368320</v>
      </c>
      <c r="M79" s="947" t="s">
        <v>184</v>
      </c>
      <c r="N79" s="947" t="s">
        <v>184</v>
      </c>
      <c r="O79" s="922" t="s">
        <v>184</v>
      </c>
    </row>
    <row r="80" customFormat="false" ht="18" hidden="false" customHeight="true" outlineLevel="0" collapsed="false">
      <c r="B80" s="899" t="s">
        <v>812</v>
      </c>
      <c r="D80" s="466" t="s">
        <v>813</v>
      </c>
      <c r="F80" s="466"/>
      <c r="G80" s="461"/>
      <c r="H80" s="354"/>
      <c r="I80" s="900"/>
      <c r="J80" s="355"/>
      <c r="K80" s="945" t="n">
        <v>369976</v>
      </c>
      <c r="L80" s="946" t="n">
        <v>369772</v>
      </c>
      <c r="M80" s="947" t="s">
        <v>184</v>
      </c>
      <c r="N80" s="947" t="s">
        <v>184</v>
      </c>
      <c r="O80" s="922" t="s">
        <v>184</v>
      </c>
    </row>
    <row r="81" customFormat="false" ht="18" hidden="false" customHeight="true" outlineLevel="0" collapsed="false">
      <c r="B81" s="948" t="s">
        <v>814</v>
      </c>
      <c r="C81" s="949"/>
      <c r="D81" s="950" t="s">
        <v>815</v>
      </c>
      <c r="E81" s="949"/>
      <c r="F81" s="950"/>
      <c r="G81" s="462"/>
      <c r="H81" s="354"/>
      <c r="I81" s="951"/>
      <c r="J81" s="355"/>
      <c r="K81" s="952" t="n">
        <v>372050</v>
      </c>
      <c r="L81" s="953" t="n">
        <v>371949</v>
      </c>
      <c r="M81" s="954" t="s">
        <v>184</v>
      </c>
      <c r="N81" s="954" t="s">
        <v>184</v>
      </c>
      <c r="O81" s="955" t="s">
        <v>184</v>
      </c>
    </row>
    <row r="82" s="890" customFormat="true" ht="7.5" hidden="false" customHeight="true" outlineLevel="0" collapsed="false">
      <c r="B82" s="956"/>
      <c r="K82" s="957"/>
    </row>
    <row r="83" s="890" customFormat="true" ht="18" hidden="false" customHeight="true" outlineLevel="0" collapsed="false">
      <c r="B83" s="956"/>
      <c r="K83" s="958" t="s">
        <v>816</v>
      </c>
      <c r="L83" s="958"/>
      <c r="M83" s="958"/>
      <c r="N83" s="958"/>
      <c r="O83" s="958"/>
    </row>
    <row r="84" s="959" customFormat="true" ht="12.75" hidden="false" customHeight="false" outlineLevel="0" collapsed="false">
      <c r="B84" s="28"/>
      <c r="C84" s="28"/>
      <c r="D84" s="28"/>
      <c r="E84" s="28"/>
      <c r="F84" s="28"/>
      <c r="G84" s="28"/>
      <c r="H84" s="28"/>
      <c r="I84" s="28"/>
      <c r="J84" s="28"/>
      <c r="K84" s="28"/>
      <c r="L84" s="28"/>
      <c r="M84" s="28"/>
      <c r="N84" s="28"/>
      <c r="O84" s="28"/>
    </row>
    <row r="85" s="959" customFormat="true" ht="12.75" hidden="false" customHeight="false" outlineLevel="0" collapsed="false"/>
  </sheetData>
  <mergeCells count="4">
    <mergeCell ref="B1:G1"/>
    <mergeCell ref="B2:G2"/>
    <mergeCell ref="K6:M6"/>
    <mergeCell ref="K83:O83"/>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21-
4th Quarter 2014 - Supplementary Financial Information&amp;RROYAL BANK OF CANAD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0"/>
  <sheetViews>
    <sheetView showFormulas="false" showGridLines="true" showRowColHeaders="true" showZeros="true" rightToLeft="false" tabSelected="false" showOutlineSymbols="true" defaultGridColor="true" view="pageBreakPreview" topLeftCell="B1" colorId="64" zoomScale="50" zoomScaleNormal="60" zoomScalePageLayoutView="50" workbookViewId="0">
      <selection pane="topLeft" activeCell="B1" activeCellId="0" sqref="B1:H1"/>
    </sheetView>
  </sheetViews>
  <sheetFormatPr defaultColWidth="9.13671875" defaultRowHeight="12.75" zeroHeight="false" outlineLevelRow="0" outlineLevelCol="0"/>
  <cols>
    <col collapsed="false" customWidth="false" hidden="false" outlineLevel="0" max="1" min="1" style="876" width="9.14"/>
    <col collapsed="false" customWidth="true" hidden="false" outlineLevel="0" max="2" min="2" style="876" width="5.71"/>
    <col collapsed="false" customWidth="true" hidden="false" outlineLevel="0" max="4" min="3" style="876" width="1.7"/>
    <col collapsed="false" customWidth="true" hidden="false" outlineLevel="0" max="5" min="5" style="876" width="67.56"/>
    <col collapsed="false" customWidth="true" hidden="false" outlineLevel="0" max="6" min="6" style="876" width="1.56"/>
    <col collapsed="false" customWidth="true" hidden="false" outlineLevel="0" max="7" min="7" style="876" width="146.13"/>
    <col collapsed="false" customWidth="true" hidden="false" outlineLevel="0" max="8" min="8" style="876" width="29.28"/>
    <col collapsed="false" customWidth="true" hidden="false" outlineLevel="0" max="9" min="9" style="876" width="1.7"/>
    <col collapsed="false" customWidth="true" hidden="false" outlineLevel="0" max="10" min="10" style="878" width="14.85"/>
    <col collapsed="false" customWidth="true" hidden="false" outlineLevel="0" max="14" min="11" style="876" width="13.56"/>
    <col collapsed="false" customWidth="false" hidden="false" outlineLevel="0" max="257" min="15" style="876" width="9.14"/>
  </cols>
  <sheetData>
    <row r="1" customFormat="false" ht="20.25" hidden="false" customHeight="false" outlineLevel="0" collapsed="false">
      <c r="B1" s="960" t="s">
        <v>817</v>
      </c>
      <c r="C1" s="960"/>
      <c r="D1" s="960"/>
      <c r="E1" s="960"/>
      <c r="F1" s="960"/>
      <c r="G1" s="960"/>
      <c r="H1" s="960"/>
      <c r="I1" s="961"/>
      <c r="J1" s="881" t="s">
        <v>145</v>
      </c>
      <c r="K1" s="881" t="s">
        <v>146</v>
      </c>
      <c r="L1" s="881" t="s">
        <v>147</v>
      </c>
      <c r="M1" s="881" t="s">
        <v>148</v>
      </c>
      <c r="N1" s="881" t="s">
        <v>149</v>
      </c>
    </row>
    <row r="2" customFormat="false" ht="18" hidden="false" customHeight="true" outlineLevel="0" collapsed="false">
      <c r="B2" s="962" t="s">
        <v>720</v>
      </c>
      <c r="C2" s="962"/>
      <c r="D2" s="962"/>
      <c r="E2" s="962"/>
      <c r="F2" s="962"/>
      <c r="G2" s="962"/>
      <c r="H2" s="962"/>
      <c r="I2" s="961"/>
      <c r="J2" s="881"/>
      <c r="K2" s="881"/>
      <c r="L2" s="881"/>
      <c r="M2" s="881"/>
      <c r="N2" s="881"/>
    </row>
    <row r="3" customFormat="false" ht="11.25" hidden="false" customHeight="true" outlineLevel="0" collapsed="false">
      <c r="B3" s="963"/>
      <c r="C3" s="963"/>
      <c r="D3" s="963"/>
      <c r="E3" s="963"/>
      <c r="F3" s="963"/>
      <c r="G3" s="963"/>
      <c r="H3" s="963"/>
      <c r="I3" s="963"/>
      <c r="J3" s="964"/>
      <c r="K3" s="964"/>
      <c r="L3" s="964"/>
      <c r="M3" s="959"/>
      <c r="N3" s="959"/>
    </row>
    <row r="4" customFormat="false" ht="18" hidden="false" customHeight="true" outlineLevel="0" collapsed="false">
      <c r="B4" s="965" t="s">
        <v>818</v>
      </c>
      <c r="C4" s="966"/>
      <c r="D4" s="966"/>
      <c r="E4" s="966"/>
      <c r="F4" s="966"/>
      <c r="G4" s="966"/>
      <c r="H4" s="967"/>
      <c r="I4" s="968"/>
      <c r="J4" s="969"/>
      <c r="K4" s="970"/>
      <c r="L4" s="970"/>
      <c r="M4" s="970"/>
      <c r="N4" s="971"/>
    </row>
    <row r="5" customFormat="false" ht="18" hidden="false" customHeight="true" outlineLevel="0" collapsed="false">
      <c r="B5" s="972" t="n">
        <v>61</v>
      </c>
      <c r="C5" s="968" t="s">
        <v>819</v>
      </c>
      <c r="D5" s="973"/>
      <c r="E5" s="973"/>
      <c r="F5" s="973"/>
      <c r="G5" s="973"/>
      <c r="H5" s="974"/>
      <c r="I5" s="968"/>
      <c r="J5" s="975" t="n">
        <v>0.099</v>
      </c>
      <c r="K5" s="976" t="n">
        <v>0.095</v>
      </c>
      <c r="L5" s="976" t="n">
        <v>0.097</v>
      </c>
      <c r="M5" s="976" t="n">
        <v>0.0966</v>
      </c>
      <c r="N5" s="977" t="n">
        <v>0.096</v>
      </c>
    </row>
    <row r="6" customFormat="false" ht="18" hidden="false" customHeight="true" outlineLevel="0" collapsed="false">
      <c r="B6" s="972" t="n">
        <v>62</v>
      </c>
      <c r="C6" s="968" t="s">
        <v>820</v>
      </c>
      <c r="D6" s="973"/>
      <c r="E6" s="973"/>
      <c r="F6" s="973"/>
      <c r="G6" s="973"/>
      <c r="H6" s="974"/>
      <c r="I6" s="968"/>
      <c r="J6" s="975" t="n">
        <v>0.114</v>
      </c>
      <c r="K6" s="976" t="n">
        <v>0.112</v>
      </c>
      <c r="L6" s="976" t="n">
        <v>0.114</v>
      </c>
      <c r="M6" s="976" t="n">
        <v>0.115</v>
      </c>
      <c r="N6" s="977" t="n">
        <v>0.117</v>
      </c>
    </row>
    <row r="7" customFormat="false" ht="18" hidden="false" customHeight="true" outlineLevel="0" collapsed="false">
      <c r="B7" s="972" t="n">
        <v>63</v>
      </c>
      <c r="C7" s="968" t="s">
        <v>821</v>
      </c>
      <c r="D7" s="973"/>
      <c r="E7" s="973"/>
      <c r="F7" s="973"/>
      <c r="G7" s="973"/>
      <c r="H7" s="974"/>
      <c r="I7" s="968"/>
      <c r="J7" s="975" t="n">
        <v>0.134</v>
      </c>
      <c r="K7" s="976" t="n">
        <v>0.13</v>
      </c>
      <c r="L7" s="976" t="n">
        <v>0.132</v>
      </c>
      <c r="M7" s="976" t="n">
        <v>0.135</v>
      </c>
      <c r="N7" s="977" t="n">
        <v>0.14</v>
      </c>
    </row>
    <row r="8" customFormat="false" ht="18" hidden="false" customHeight="true" outlineLevel="0" collapsed="false">
      <c r="B8" s="972" t="n">
        <v>64</v>
      </c>
      <c r="C8" s="968" t="s">
        <v>822</v>
      </c>
      <c r="D8" s="973"/>
      <c r="E8" s="973"/>
      <c r="F8" s="973"/>
      <c r="G8" s="973"/>
      <c r="H8" s="974"/>
      <c r="I8" s="968"/>
      <c r="J8" s="975" t="n">
        <v>0.07</v>
      </c>
      <c r="K8" s="976" t="n">
        <v>0.07</v>
      </c>
      <c r="L8" s="976" t="n">
        <v>0.07</v>
      </c>
      <c r="M8" s="976" t="n">
        <v>0.07</v>
      </c>
      <c r="N8" s="978" t="n">
        <v>7</v>
      </c>
    </row>
    <row r="9" customFormat="false" ht="18" hidden="false" customHeight="true" outlineLevel="0" collapsed="false">
      <c r="B9" s="972" t="n">
        <v>65</v>
      </c>
      <c r="C9" s="968"/>
      <c r="D9" s="968" t="s">
        <v>823</v>
      </c>
      <c r="E9" s="968"/>
      <c r="F9" s="979"/>
      <c r="G9" s="979"/>
      <c r="H9" s="974"/>
      <c r="I9" s="968"/>
      <c r="J9" s="975" t="n">
        <v>0.025</v>
      </c>
      <c r="K9" s="976" t="n">
        <v>0.025</v>
      </c>
      <c r="L9" s="976" t="n">
        <v>0.025</v>
      </c>
      <c r="M9" s="976" t="n">
        <v>0.025</v>
      </c>
      <c r="N9" s="978" t="n">
        <v>2.5</v>
      </c>
    </row>
    <row r="10" customFormat="false" ht="18" hidden="false" customHeight="true" outlineLevel="0" collapsed="false">
      <c r="B10" s="972" t="n">
        <v>66</v>
      </c>
      <c r="C10" s="968" t="s">
        <v>824</v>
      </c>
      <c r="E10" s="979"/>
      <c r="F10" s="979"/>
      <c r="G10" s="979"/>
      <c r="H10" s="974"/>
      <c r="I10" s="968"/>
      <c r="J10" s="975" t="s">
        <v>825</v>
      </c>
      <c r="K10" s="976" t="s">
        <v>825</v>
      </c>
      <c r="L10" s="980" t="s">
        <v>825</v>
      </c>
      <c r="M10" s="980" t="s">
        <v>184</v>
      </c>
      <c r="N10" s="978" t="s">
        <v>184</v>
      </c>
    </row>
    <row r="11" customFormat="false" ht="18" hidden="false" customHeight="true" outlineLevel="0" collapsed="false">
      <c r="B11" s="972" t="n">
        <v>67</v>
      </c>
      <c r="C11" s="968"/>
      <c r="D11" s="968" t="s">
        <v>826</v>
      </c>
      <c r="E11" s="979"/>
      <c r="F11" s="979"/>
      <c r="G11" s="979"/>
      <c r="H11" s="974"/>
      <c r="I11" s="968"/>
      <c r="J11" s="975" t="s">
        <v>825</v>
      </c>
      <c r="K11" s="976" t="s">
        <v>825</v>
      </c>
      <c r="L11" s="980" t="s">
        <v>825</v>
      </c>
      <c r="M11" s="980" t="s">
        <v>184</v>
      </c>
      <c r="N11" s="978" t="s">
        <v>184</v>
      </c>
    </row>
    <row r="12" customFormat="false" ht="18" hidden="false" customHeight="true" outlineLevel="0" collapsed="false">
      <c r="B12" s="972" t="s">
        <v>827</v>
      </c>
      <c r="C12" s="968"/>
      <c r="D12" s="968" t="s">
        <v>828</v>
      </c>
      <c r="E12" s="979"/>
      <c r="F12" s="979"/>
      <c r="G12" s="979"/>
      <c r="H12" s="974"/>
      <c r="I12" s="968"/>
      <c r="J12" s="975" t="s">
        <v>184</v>
      </c>
      <c r="K12" s="976" t="s">
        <v>184</v>
      </c>
      <c r="L12" s="980" t="s">
        <v>825</v>
      </c>
      <c r="M12" s="980" t="s">
        <v>184</v>
      </c>
      <c r="N12" s="978" t="s">
        <v>184</v>
      </c>
    </row>
    <row r="13" customFormat="false" ht="18" hidden="false" customHeight="true" outlineLevel="0" collapsed="false">
      <c r="B13" s="972" t="n">
        <v>68</v>
      </c>
      <c r="C13" s="968" t="s">
        <v>829</v>
      </c>
      <c r="D13" s="973"/>
      <c r="E13" s="973"/>
      <c r="F13" s="973"/>
      <c r="G13" s="973"/>
      <c r="H13" s="974"/>
      <c r="I13" s="968"/>
      <c r="J13" s="975" t="n">
        <v>0.099</v>
      </c>
      <c r="K13" s="976" t="n">
        <v>0.095</v>
      </c>
      <c r="L13" s="976" t="n">
        <v>0.097</v>
      </c>
      <c r="M13" s="976" t="n">
        <v>0.097</v>
      </c>
      <c r="N13" s="977" t="n">
        <v>0.096</v>
      </c>
    </row>
    <row r="14" customFormat="false" ht="18" hidden="false" customHeight="true" outlineLevel="0" collapsed="false">
      <c r="B14" s="981"/>
      <c r="C14" s="968"/>
      <c r="D14" s="973"/>
      <c r="E14" s="973"/>
      <c r="F14" s="973"/>
      <c r="G14" s="973"/>
      <c r="H14" s="974"/>
      <c r="I14" s="968"/>
      <c r="J14" s="982"/>
      <c r="K14" s="983"/>
      <c r="L14" s="983"/>
      <c r="M14" s="983"/>
      <c r="N14" s="984"/>
    </row>
    <row r="15" customFormat="false" ht="18" hidden="false" customHeight="true" outlineLevel="0" collapsed="false">
      <c r="B15" s="981" t="s">
        <v>830</v>
      </c>
      <c r="C15" s="959"/>
      <c r="D15" s="973"/>
      <c r="E15" s="973"/>
      <c r="F15" s="973"/>
      <c r="G15" s="973"/>
      <c r="H15" s="974"/>
      <c r="I15" s="968"/>
      <c r="J15" s="982"/>
      <c r="K15" s="983"/>
      <c r="L15" s="983"/>
      <c r="M15" s="983"/>
      <c r="N15" s="984"/>
    </row>
    <row r="16" customFormat="false" ht="18" hidden="false" customHeight="true" outlineLevel="0" collapsed="false">
      <c r="B16" s="972" t="n">
        <v>69</v>
      </c>
      <c r="C16" s="968" t="s">
        <v>831</v>
      </c>
      <c r="D16" s="959"/>
      <c r="E16" s="959"/>
      <c r="F16" s="959"/>
      <c r="G16" s="959"/>
      <c r="H16" s="985"/>
      <c r="I16" s="968"/>
      <c r="J16" s="986" t="n">
        <v>7</v>
      </c>
      <c r="K16" s="980" t="n">
        <v>7</v>
      </c>
      <c r="L16" s="980" t="n">
        <v>7</v>
      </c>
      <c r="M16" s="980" t="n">
        <v>7</v>
      </c>
      <c r="N16" s="978" t="n">
        <v>7</v>
      </c>
    </row>
    <row r="17" customFormat="false" ht="18" hidden="false" customHeight="true" outlineLevel="0" collapsed="false">
      <c r="B17" s="972" t="n">
        <v>70</v>
      </c>
      <c r="C17" s="968" t="s">
        <v>832</v>
      </c>
      <c r="D17" s="959"/>
      <c r="E17" s="959"/>
      <c r="F17" s="959"/>
      <c r="G17" s="959"/>
      <c r="H17" s="985"/>
      <c r="I17" s="968"/>
      <c r="J17" s="975" t="n">
        <v>0.085</v>
      </c>
      <c r="K17" s="976" t="n">
        <v>0.085</v>
      </c>
      <c r="L17" s="987" t="s">
        <v>184</v>
      </c>
      <c r="M17" s="987" t="s">
        <v>184</v>
      </c>
      <c r="N17" s="988" t="s">
        <v>184</v>
      </c>
    </row>
    <row r="18" customFormat="false" ht="18" hidden="false" customHeight="true" outlineLevel="0" collapsed="false">
      <c r="B18" s="972" t="n">
        <v>71</v>
      </c>
      <c r="C18" s="968" t="s">
        <v>833</v>
      </c>
      <c r="D18" s="959"/>
      <c r="E18" s="959"/>
      <c r="F18" s="959"/>
      <c r="G18" s="959"/>
      <c r="H18" s="985"/>
      <c r="I18" s="968"/>
      <c r="J18" s="975" t="n">
        <v>0.105</v>
      </c>
      <c r="K18" s="976" t="n">
        <v>0.105</v>
      </c>
      <c r="L18" s="987" t="s">
        <v>184</v>
      </c>
      <c r="M18" s="987" t="s">
        <v>184</v>
      </c>
      <c r="N18" s="988" t="s">
        <v>184</v>
      </c>
    </row>
    <row r="19" customFormat="false" ht="18" hidden="false" customHeight="true" outlineLevel="0" collapsed="false">
      <c r="B19" s="981"/>
      <c r="C19" s="968"/>
      <c r="D19" s="968"/>
      <c r="E19" s="968"/>
      <c r="F19" s="968"/>
      <c r="G19" s="989"/>
      <c r="H19" s="985"/>
      <c r="I19" s="968"/>
      <c r="J19" s="990"/>
      <c r="K19" s="991"/>
      <c r="L19" s="992"/>
      <c r="M19" s="992"/>
      <c r="N19" s="993"/>
    </row>
    <row r="20" customFormat="false" ht="18" hidden="false" customHeight="true" outlineLevel="0" collapsed="false">
      <c r="B20" s="981" t="s">
        <v>834</v>
      </c>
      <c r="C20" s="959"/>
      <c r="D20" s="968"/>
      <c r="E20" s="968"/>
      <c r="F20" s="968"/>
      <c r="G20" s="968"/>
      <c r="H20" s="985"/>
      <c r="I20" s="968"/>
      <c r="J20" s="990"/>
      <c r="K20" s="991"/>
      <c r="L20" s="992"/>
      <c r="M20" s="992"/>
      <c r="N20" s="993"/>
    </row>
    <row r="21" customFormat="false" ht="18" hidden="false" customHeight="true" outlineLevel="0" collapsed="false">
      <c r="B21" s="972" t="n">
        <v>72</v>
      </c>
      <c r="C21" s="968" t="s">
        <v>835</v>
      </c>
      <c r="D21" s="968"/>
      <c r="E21" s="968"/>
      <c r="F21" s="968"/>
      <c r="G21" s="968"/>
      <c r="H21" s="985"/>
      <c r="I21" s="968"/>
      <c r="J21" s="990" t="n">
        <v>880</v>
      </c>
      <c r="K21" s="991" t="n">
        <v>387</v>
      </c>
      <c r="L21" s="991" t="n">
        <v>335</v>
      </c>
      <c r="M21" s="994" t="n">
        <v>1058</v>
      </c>
      <c r="N21" s="995" t="n">
        <v>571</v>
      </c>
    </row>
    <row r="22" customFormat="false" ht="18" hidden="false" customHeight="true" outlineLevel="0" collapsed="false">
      <c r="B22" s="972" t="n">
        <v>73</v>
      </c>
      <c r="C22" s="968" t="s">
        <v>836</v>
      </c>
      <c r="D22" s="968"/>
      <c r="E22" s="968"/>
      <c r="F22" s="968"/>
      <c r="G22" s="968"/>
      <c r="H22" s="985"/>
      <c r="I22" s="968"/>
      <c r="J22" s="996" t="n">
        <v>2806</v>
      </c>
      <c r="K22" s="992" t="n">
        <v>2729</v>
      </c>
      <c r="L22" s="992" t="n">
        <v>2687</v>
      </c>
      <c r="M22" s="997" t="n">
        <v>2769</v>
      </c>
      <c r="N22" s="998" t="n">
        <v>2747</v>
      </c>
    </row>
    <row r="23" customFormat="false" ht="18" hidden="false" customHeight="true" outlineLevel="0" collapsed="false">
      <c r="B23" s="972" t="n">
        <v>74</v>
      </c>
      <c r="C23" s="968" t="s">
        <v>837</v>
      </c>
      <c r="D23" s="968"/>
      <c r="E23" s="968"/>
      <c r="F23" s="968"/>
      <c r="G23" s="968"/>
      <c r="H23" s="985"/>
      <c r="I23" s="968"/>
      <c r="J23" s="999" t="n">
        <v>0</v>
      </c>
      <c r="K23" s="1000" t="n">
        <v>0</v>
      </c>
      <c r="L23" s="1000" t="n">
        <v>0</v>
      </c>
      <c r="M23" s="1000" t="n">
        <v>0</v>
      </c>
      <c r="N23" s="1001" t="n">
        <v>0</v>
      </c>
    </row>
    <row r="24" customFormat="false" ht="18" hidden="false" customHeight="true" outlineLevel="0" collapsed="false">
      <c r="B24" s="972" t="n">
        <v>75</v>
      </c>
      <c r="C24" s="968" t="s">
        <v>838</v>
      </c>
      <c r="D24" s="968"/>
      <c r="E24" s="968"/>
      <c r="F24" s="968"/>
      <c r="G24" s="968"/>
      <c r="H24" s="985"/>
      <c r="I24" s="968"/>
      <c r="J24" s="996" t="n">
        <v>2656</v>
      </c>
      <c r="K24" s="992" t="n">
        <v>2517</v>
      </c>
      <c r="L24" s="992" t="n">
        <v>2286</v>
      </c>
      <c r="M24" s="997" t="n">
        <v>2181</v>
      </c>
      <c r="N24" s="998" t="n">
        <v>1835</v>
      </c>
    </row>
    <row r="25" customFormat="false" ht="18" hidden="false" customHeight="true" outlineLevel="0" collapsed="false">
      <c r="B25" s="981"/>
      <c r="C25" s="968"/>
      <c r="D25" s="968"/>
      <c r="E25" s="968"/>
      <c r="F25" s="968"/>
      <c r="G25" s="968"/>
      <c r="H25" s="985"/>
      <c r="I25" s="968"/>
      <c r="J25" s="990"/>
      <c r="K25" s="991"/>
      <c r="L25" s="991"/>
      <c r="M25" s="997"/>
      <c r="N25" s="998"/>
    </row>
    <row r="26" customFormat="false" ht="18" hidden="false" customHeight="true" outlineLevel="0" collapsed="false">
      <c r="B26" s="981" t="s">
        <v>839</v>
      </c>
      <c r="C26" s="968"/>
      <c r="D26" s="968"/>
      <c r="E26" s="968"/>
      <c r="F26" s="968"/>
      <c r="G26" s="968"/>
      <c r="H26" s="985"/>
      <c r="I26" s="968"/>
      <c r="J26" s="990"/>
      <c r="K26" s="991"/>
      <c r="L26" s="991"/>
      <c r="M26" s="992"/>
      <c r="N26" s="993"/>
    </row>
    <row r="27" customFormat="false" ht="18" hidden="false" customHeight="true" outlineLevel="0" collapsed="false">
      <c r="B27" s="972" t="n">
        <v>76</v>
      </c>
      <c r="C27" s="968" t="s">
        <v>840</v>
      </c>
      <c r="D27" s="968"/>
      <c r="E27" s="968"/>
      <c r="F27" s="968"/>
      <c r="G27" s="968"/>
      <c r="H27" s="985"/>
      <c r="I27" s="968"/>
      <c r="J27" s="990" t="n">
        <v>182</v>
      </c>
      <c r="K27" s="991" t="n">
        <v>193</v>
      </c>
      <c r="L27" s="991" t="n">
        <v>250</v>
      </c>
      <c r="M27" s="992" t="n">
        <v>267</v>
      </c>
      <c r="N27" s="993" t="n">
        <v>262</v>
      </c>
    </row>
    <row r="28" customFormat="false" ht="18" hidden="false" customHeight="true" outlineLevel="0" collapsed="false">
      <c r="B28" s="972" t="n">
        <v>77</v>
      </c>
      <c r="C28" s="968" t="s">
        <v>841</v>
      </c>
      <c r="D28" s="968"/>
      <c r="E28" s="968"/>
      <c r="F28" s="968"/>
      <c r="G28" s="968"/>
      <c r="H28" s="985"/>
      <c r="I28" s="968"/>
      <c r="J28" s="990" t="n">
        <v>182</v>
      </c>
      <c r="K28" s="991" t="n">
        <v>193</v>
      </c>
      <c r="L28" s="991" t="n">
        <v>250</v>
      </c>
      <c r="M28" s="992" t="n">
        <v>267</v>
      </c>
      <c r="N28" s="993" t="n">
        <v>262</v>
      </c>
    </row>
    <row r="29" customFormat="false" ht="18" hidden="false" customHeight="true" outlineLevel="0" collapsed="false">
      <c r="B29" s="972" t="n">
        <v>78</v>
      </c>
      <c r="C29" s="968" t="s">
        <v>842</v>
      </c>
      <c r="D29" s="968"/>
      <c r="E29" s="968"/>
      <c r="F29" s="968"/>
      <c r="G29" s="968"/>
      <c r="H29" s="985"/>
      <c r="I29" s="968"/>
      <c r="J29" s="990" t="n">
        <v>1638</v>
      </c>
      <c r="K29" s="991" t="n">
        <v>1585</v>
      </c>
      <c r="L29" s="991" t="n">
        <v>1580</v>
      </c>
      <c r="M29" s="992" t="n">
        <v>1586</v>
      </c>
      <c r="N29" s="993" t="n">
        <v>1549</v>
      </c>
    </row>
    <row r="30" customFormat="false" ht="18" hidden="false" customHeight="true" outlineLevel="0" collapsed="false">
      <c r="B30" s="972" t="n">
        <v>79</v>
      </c>
      <c r="C30" s="968" t="s">
        <v>843</v>
      </c>
      <c r="D30" s="968"/>
      <c r="E30" s="968"/>
      <c r="F30" s="968"/>
      <c r="G30" s="968"/>
      <c r="H30" s="985"/>
      <c r="I30" s="968"/>
      <c r="J30" s="990" t="n">
        <v>1638</v>
      </c>
      <c r="K30" s="991" t="n">
        <v>1585</v>
      </c>
      <c r="L30" s="991" t="n">
        <v>1580</v>
      </c>
      <c r="M30" s="992" t="n">
        <v>1586</v>
      </c>
      <c r="N30" s="1002" t="n">
        <v>1549</v>
      </c>
    </row>
    <row r="31" customFormat="false" ht="18" hidden="false" customHeight="true" outlineLevel="0" collapsed="false">
      <c r="B31" s="981"/>
      <c r="C31" s="968"/>
      <c r="D31" s="968"/>
      <c r="E31" s="968"/>
      <c r="F31" s="968"/>
      <c r="G31" s="968"/>
      <c r="H31" s="985"/>
      <c r="I31" s="968"/>
      <c r="J31" s="990"/>
      <c r="K31" s="991"/>
      <c r="L31" s="991"/>
      <c r="M31" s="992"/>
      <c r="N31" s="993"/>
    </row>
    <row r="32" customFormat="false" ht="18" hidden="false" customHeight="true" outlineLevel="0" collapsed="false">
      <c r="B32" s="981" t="s">
        <v>844</v>
      </c>
      <c r="C32" s="968"/>
      <c r="D32" s="968"/>
      <c r="E32" s="968"/>
      <c r="F32" s="968"/>
      <c r="G32" s="968"/>
      <c r="H32" s="985"/>
      <c r="I32" s="968"/>
      <c r="J32" s="990"/>
      <c r="K32" s="991"/>
      <c r="L32" s="991"/>
      <c r="M32" s="992"/>
      <c r="N32" s="993"/>
    </row>
    <row r="33" customFormat="false" ht="18" hidden="false" customHeight="true" outlineLevel="0" collapsed="false">
      <c r="B33" s="972" t="n">
        <v>80</v>
      </c>
      <c r="C33" s="979" t="s">
        <v>845</v>
      </c>
      <c r="D33" s="968"/>
      <c r="E33" s="968"/>
      <c r="F33" s="968"/>
      <c r="G33" s="968"/>
      <c r="H33" s="985"/>
      <c r="I33" s="968"/>
      <c r="J33" s="990" t="n">
        <v>0</v>
      </c>
      <c r="K33" s="991" t="n">
        <v>0</v>
      </c>
      <c r="L33" s="991" t="n">
        <v>0</v>
      </c>
      <c r="M33" s="992" t="n">
        <v>0</v>
      </c>
      <c r="N33" s="993" t="n">
        <v>0</v>
      </c>
    </row>
    <row r="34" customFormat="false" ht="18" hidden="false" customHeight="true" outlineLevel="0" collapsed="false">
      <c r="B34" s="972" t="n">
        <v>81</v>
      </c>
      <c r="C34" s="979" t="s">
        <v>846</v>
      </c>
      <c r="D34" s="968"/>
      <c r="E34" s="968"/>
      <c r="F34" s="968"/>
      <c r="G34" s="968"/>
      <c r="H34" s="985"/>
      <c r="I34" s="968"/>
      <c r="J34" s="990" t="n">
        <v>0</v>
      </c>
      <c r="K34" s="991" t="n">
        <v>0</v>
      </c>
      <c r="L34" s="991" t="n">
        <v>0</v>
      </c>
      <c r="M34" s="992" t="n">
        <v>0</v>
      </c>
      <c r="N34" s="993" t="n">
        <v>0</v>
      </c>
    </row>
    <row r="35" customFormat="false" ht="18" hidden="false" customHeight="true" outlineLevel="0" collapsed="false">
      <c r="B35" s="972" t="n">
        <v>82</v>
      </c>
      <c r="C35" s="979" t="s">
        <v>847</v>
      </c>
      <c r="D35" s="973"/>
      <c r="E35" s="973"/>
      <c r="F35" s="973"/>
      <c r="G35" s="973"/>
      <c r="H35" s="974"/>
      <c r="I35" s="968"/>
      <c r="J35" s="990" t="n">
        <v>5913</v>
      </c>
      <c r="K35" s="991" t="n">
        <v>5913</v>
      </c>
      <c r="L35" s="991" t="n">
        <v>5913</v>
      </c>
      <c r="M35" s="992" t="n">
        <v>5913</v>
      </c>
      <c r="N35" s="993" t="n">
        <v>6652</v>
      </c>
    </row>
    <row r="36" customFormat="false" ht="21" hidden="false" customHeight="true" outlineLevel="0" collapsed="false">
      <c r="B36" s="972" t="n">
        <v>83</v>
      </c>
      <c r="C36" s="979" t="s">
        <v>848</v>
      </c>
      <c r="D36" s="973"/>
      <c r="E36" s="973"/>
      <c r="F36" s="973"/>
      <c r="G36" s="973"/>
      <c r="H36" s="974"/>
      <c r="I36" s="968"/>
      <c r="J36" s="990" t="n">
        <v>0</v>
      </c>
      <c r="K36" s="991" t="n">
        <v>0</v>
      </c>
      <c r="L36" s="991" t="n">
        <v>0</v>
      </c>
      <c r="M36" s="992" t="n">
        <v>387</v>
      </c>
      <c r="N36" s="993" t="n">
        <v>583</v>
      </c>
    </row>
    <row r="37" customFormat="false" ht="18" hidden="false" customHeight="true" outlineLevel="0" collapsed="false">
      <c r="B37" s="972" t="n">
        <v>84</v>
      </c>
      <c r="C37" s="979" t="s">
        <v>849</v>
      </c>
      <c r="D37" s="973"/>
      <c r="E37" s="973"/>
      <c r="F37" s="973"/>
      <c r="G37" s="973"/>
      <c r="H37" s="974"/>
      <c r="I37" s="968"/>
      <c r="J37" s="990" t="n">
        <v>7352</v>
      </c>
      <c r="K37" s="991" t="n">
        <v>7352</v>
      </c>
      <c r="L37" s="991" t="n">
        <v>7352</v>
      </c>
      <c r="M37" s="992" t="n">
        <v>7352</v>
      </c>
      <c r="N37" s="993" t="n">
        <v>8271</v>
      </c>
    </row>
    <row r="38" customFormat="false" ht="21" hidden="false" customHeight="true" outlineLevel="0" collapsed="false">
      <c r="B38" s="1003" t="n">
        <v>85</v>
      </c>
      <c r="C38" s="1004" t="s">
        <v>850</v>
      </c>
      <c r="D38" s="1005"/>
      <c r="E38" s="1006"/>
      <c r="F38" s="1005"/>
      <c r="G38" s="1005"/>
      <c r="H38" s="1007"/>
      <c r="I38" s="968"/>
      <c r="J38" s="1008" t="n">
        <v>0</v>
      </c>
      <c r="K38" s="1009" t="n">
        <v>0</v>
      </c>
      <c r="L38" s="1009" t="n">
        <v>0</v>
      </c>
      <c r="M38" s="1010" t="n">
        <v>0</v>
      </c>
      <c r="N38" s="1011" t="n">
        <v>0</v>
      </c>
    </row>
    <row r="39" customFormat="false" ht="18" hidden="false" customHeight="true" outlineLevel="0" collapsed="false">
      <c r="B39" s="1012"/>
      <c r="C39" s="968"/>
      <c r="D39" s="973"/>
      <c r="E39" s="973"/>
      <c r="F39" s="973"/>
      <c r="G39" s="973"/>
      <c r="H39" s="973"/>
      <c r="I39" s="968"/>
      <c r="J39" s="991"/>
      <c r="K39" s="991"/>
      <c r="L39" s="992"/>
      <c r="M39" s="992"/>
      <c r="N39" s="992"/>
    </row>
    <row r="40" customFormat="false" ht="18" hidden="false" customHeight="true" outlineLevel="0" collapsed="false">
      <c r="B40" s="960" t="s">
        <v>851</v>
      </c>
      <c r="C40" s="960"/>
      <c r="D40" s="960"/>
      <c r="E40" s="960"/>
      <c r="F40" s="960"/>
      <c r="G40" s="960"/>
      <c r="H40" s="960"/>
      <c r="I40" s="968"/>
      <c r="J40" s="1013" t="s">
        <v>145</v>
      </c>
      <c r="K40" s="1014" t="s">
        <v>146</v>
      </c>
      <c r="L40" s="1014" t="s">
        <v>147</v>
      </c>
      <c r="M40" s="1014" t="s">
        <v>148</v>
      </c>
      <c r="N40" s="1015" t="s">
        <v>149</v>
      </c>
    </row>
    <row r="41" customFormat="false" ht="18" hidden="false" customHeight="true" outlineLevel="0" collapsed="false">
      <c r="B41" s="962" t="s">
        <v>852</v>
      </c>
      <c r="C41" s="962"/>
      <c r="D41" s="962"/>
      <c r="E41" s="962"/>
      <c r="F41" s="962"/>
      <c r="G41" s="962"/>
      <c r="H41" s="962"/>
      <c r="I41" s="968"/>
      <c r="J41" s="1016"/>
      <c r="K41" s="1017"/>
      <c r="L41" s="1017"/>
      <c r="M41" s="1017"/>
      <c r="N41" s="1018"/>
    </row>
    <row r="42" customFormat="false" ht="18" hidden="false" customHeight="true" outlineLevel="0" collapsed="false">
      <c r="B42" s="1012"/>
      <c r="C42" s="968"/>
      <c r="D42" s="973"/>
      <c r="E42" s="973"/>
      <c r="F42" s="973"/>
      <c r="G42" s="973"/>
      <c r="H42" s="973"/>
      <c r="I42" s="968"/>
      <c r="J42" s="991"/>
      <c r="K42" s="991"/>
      <c r="L42" s="992"/>
      <c r="M42" s="992"/>
      <c r="N42" s="992"/>
    </row>
    <row r="43" customFormat="false" ht="18" hidden="false" customHeight="true" outlineLevel="0" collapsed="false">
      <c r="B43" s="1019"/>
      <c r="C43" s="966" t="s">
        <v>853</v>
      </c>
      <c r="D43" s="966"/>
      <c r="E43" s="966"/>
      <c r="F43" s="966"/>
      <c r="G43" s="966"/>
      <c r="H43" s="967"/>
      <c r="I43" s="968"/>
      <c r="J43" s="1020" t="s">
        <v>854</v>
      </c>
      <c r="K43" s="1021" t="s">
        <v>855</v>
      </c>
      <c r="L43" s="1021" t="s">
        <v>856</v>
      </c>
      <c r="M43" s="1022" t="s">
        <v>857</v>
      </c>
      <c r="N43" s="1023" t="s">
        <v>858</v>
      </c>
    </row>
    <row r="44" customFormat="false" ht="18" hidden="false" customHeight="true" outlineLevel="0" collapsed="false">
      <c r="B44" s="1003"/>
      <c r="C44" s="1005" t="s">
        <v>859</v>
      </c>
      <c r="D44" s="1005"/>
      <c r="E44" s="1005"/>
      <c r="F44" s="1005"/>
      <c r="G44" s="1005"/>
      <c r="H44" s="1007"/>
      <c r="I44" s="968"/>
      <c r="J44" s="1024" t="n">
        <v>885</v>
      </c>
      <c r="K44" s="1025" t="n">
        <v>867.9</v>
      </c>
      <c r="L44" s="1025" t="n">
        <v>849.8</v>
      </c>
      <c r="M44" s="1026" t="n">
        <v>850.8</v>
      </c>
      <c r="N44" s="1027" t="n">
        <v>807</v>
      </c>
    </row>
    <row r="45" customFormat="false" ht="18" hidden="false" customHeight="true" outlineLevel="0" collapsed="false">
      <c r="B45" s="973"/>
      <c r="C45" s="968"/>
      <c r="D45" s="973"/>
      <c r="E45" s="973"/>
      <c r="F45" s="973"/>
      <c r="G45" s="973"/>
      <c r="H45" s="973"/>
      <c r="I45" s="968"/>
      <c r="J45" s="991"/>
      <c r="K45" s="992"/>
      <c r="L45" s="992"/>
      <c r="M45" s="992"/>
      <c r="N45" s="992"/>
    </row>
    <row r="46" customFormat="false" ht="18" hidden="false" customHeight="true" outlineLevel="0" collapsed="false">
      <c r="B46" s="960" t="s">
        <v>860</v>
      </c>
      <c r="C46" s="960"/>
      <c r="D46" s="960"/>
      <c r="E46" s="960"/>
      <c r="F46" s="960"/>
      <c r="G46" s="960"/>
      <c r="H46" s="960"/>
      <c r="I46" s="968"/>
      <c r="J46" s="1013" t="s">
        <v>145</v>
      </c>
      <c r="K46" s="1014" t="s">
        <v>146</v>
      </c>
      <c r="L46" s="1014" t="s">
        <v>147</v>
      </c>
      <c r="M46" s="1014" t="s">
        <v>148</v>
      </c>
      <c r="N46" s="1015" t="s">
        <v>149</v>
      </c>
    </row>
    <row r="47" customFormat="false" ht="18" hidden="false" customHeight="true" outlineLevel="0" collapsed="false">
      <c r="B47" s="962" t="s">
        <v>720</v>
      </c>
      <c r="C47" s="962"/>
      <c r="D47" s="962"/>
      <c r="E47" s="962"/>
      <c r="F47" s="962"/>
      <c r="G47" s="962"/>
      <c r="H47" s="962"/>
      <c r="I47" s="968"/>
      <c r="J47" s="1016"/>
      <c r="K47" s="1017"/>
      <c r="L47" s="1017"/>
      <c r="M47" s="1017"/>
      <c r="N47" s="1018"/>
    </row>
    <row r="48" customFormat="false" ht="18" hidden="false" customHeight="true" outlineLevel="0" collapsed="false">
      <c r="B48" s="973"/>
      <c r="C48" s="968"/>
      <c r="D48" s="973"/>
      <c r="E48" s="973"/>
      <c r="F48" s="973"/>
      <c r="G48" s="973"/>
      <c r="H48" s="973"/>
      <c r="I48" s="968"/>
      <c r="J48" s="991"/>
      <c r="K48" s="992"/>
      <c r="L48" s="992"/>
      <c r="M48" s="992"/>
      <c r="N48" s="992"/>
    </row>
    <row r="49" customFormat="false" ht="18" hidden="false" customHeight="true" outlineLevel="0" collapsed="false">
      <c r="B49" s="1019" t="n">
        <v>29</v>
      </c>
      <c r="C49" s="966" t="s">
        <v>767</v>
      </c>
      <c r="D49" s="966"/>
      <c r="E49" s="966"/>
      <c r="F49" s="966"/>
      <c r="G49" s="966"/>
      <c r="H49" s="967"/>
      <c r="I49" s="968"/>
      <c r="J49" s="969" t="n">
        <v>44599</v>
      </c>
      <c r="K49" s="1028" t="n">
        <v>43818</v>
      </c>
      <c r="L49" s="1028" t="n">
        <v>42254</v>
      </c>
      <c r="M49" s="970" t="n">
        <v>41921</v>
      </c>
      <c r="N49" s="971" t="n">
        <v>41543</v>
      </c>
    </row>
    <row r="50" customFormat="false" ht="18" hidden="false" customHeight="true" outlineLevel="0" collapsed="false">
      <c r="B50" s="972" t="n">
        <v>45</v>
      </c>
      <c r="C50" s="973" t="s">
        <v>790</v>
      </c>
      <c r="D50" s="973"/>
      <c r="E50" s="973"/>
      <c r="F50" s="973"/>
      <c r="G50" s="973"/>
      <c r="H50" s="974"/>
      <c r="I50" s="968"/>
      <c r="J50" s="990" t="n">
        <v>44599</v>
      </c>
      <c r="K50" s="991" t="n">
        <v>43818</v>
      </c>
      <c r="L50" s="991" t="n">
        <v>42254</v>
      </c>
      <c r="M50" s="992" t="n">
        <v>41921</v>
      </c>
      <c r="N50" s="993" t="n">
        <v>41543</v>
      </c>
    </row>
    <row r="51" customFormat="false" ht="18" hidden="false" customHeight="true" outlineLevel="0" collapsed="false">
      <c r="B51" s="972" t="n">
        <v>59</v>
      </c>
      <c r="C51" s="973" t="s">
        <v>808</v>
      </c>
      <c r="D51" s="973"/>
      <c r="E51" s="973"/>
      <c r="F51" s="973"/>
      <c r="G51" s="973"/>
      <c r="H51" s="974"/>
      <c r="I51" s="968"/>
      <c r="J51" s="990" t="n">
        <v>52023</v>
      </c>
      <c r="K51" s="991" t="n">
        <v>50229</v>
      </c>
      <c r="L51" s="991" t="n">
        <v>48442</v>
      </c>
      <c r="M51" s="992" t="n">
        <v>48206</v>
      </c>
      <c r="N51" s="993" t="n">
        <v>48568</v>
      </c>
    </row>
    <row r="52" customFormat="false" ht="18" hidden="false" customHeight="true" outlineLevel="0" collapsed="false">
      <c r="B52" s="972" t="n">
        <v>60</v>
      </c>
      <c r="C52" s="973" t="s">
        <v>861</v>
      </c>
      <c r="D52" s="973"/>
      <c r="E52" s="973"/>
      <c r="F52" s="973"/>
      <c r="G52" s="973"/>
      <c r="H52" s="974"/>
      <c r="I52" s="968"/>
      <c r="J52" s="990" t="n">
        <v>377958</v>
      </c>
      <c r="K52" s="991" t="n">
        <v>378086</v>
      </c>
      <c r="L52" s="991" t="n">
        <v>359383</v>
      </c>
      <c r="M52" s="992" t="n">
        <v>357263</v>
      </c>
      <c r="N52" s="993" t="n">
        <v>348238</v>
      </c>
    </row>
    <row r="53" customFormat="false" ht="18" hidden="false" customHeight="true" outlineLevel="0" collapsed="false">
      <c r="B53" s="972" t="n">
        <v>61</v>
      </c>
      <c r="C53" s="968" t="s">
        <v>819</v>
      </c>
      <c r="D53" s="973"/>
      <c r="E53" s="973"/>
      <c r="F53" s="973"/>
      <c r="G53" s="973"/>
      <c r="H53" s="974"/>
      <c r="I53" s="968"/>
      <c r="J53" s="1029" t="n">
        <v>11.8</v>
      </c>
      <c r="K53" s="1030" t="n">
        <v>11.6</v>
      </c>
      <c r="L53" s="1030" t="n">
        <v>11.8</v>
      </c>
      <c r="M53" s="1030" t="n">
        <v>11.7</v>
      </c>
      <c r="N53" s="1031" t="n">
        <v>11.9</v>
      </c>
    </row>
    <row r="54" customFormat="false" ht="18" hidden="false" customHeight="true" outlineLevel="0" collapsed="false">
      <c r="B54" s="972" t="n">
        <v>62</v>
      </c>
      <c r="C54" s="968" t="s">
        <v>820</v>
      </c>
      <c r="D54" s="973"/>
      <c r="E54" s="973"/>
      <c r="F54" s="973"/>
      <c r="G54" s="973"/>
      <c r="H54" s="974"/>
      <c r="I54" s="968"/>
      <c r="J54" s="1029" t="n">
        <v>11.8</v>
      </c>
      <c r="K54" s="1030" t="n">
        <v>11.6</v>
      </c>
      <c r="L54" s="1030" t="n">
        <v>11.8</v>
      </c>
      <c r="M54" s="1030" t="n">
        <v>11.7</v>
      </c>
      <c r="N54" s="1031" t="n">
        <v>11.9</v>
      </c>
    </row>
    <row r="55" customFormat="false" ht="18" hidden="false" customHeight="true" outlineLevel="0" collapsed="false">
      <c r="B55" s="1003" t="n">
        <v>63</v>
      </c>
      <c r="C55" s="1032" t="s">
        <v>821</v>
      </c>
      <c r="D55" s="1005"/>
      <c r="E55" s="1005"/>
      <c r="F55" s="1005"/>
      <c r="G55" s="1005"/>
      <c r="H55" s="1007"/>
      <c r="I55" s="968"/>
      <c r="J55" s="1033" t="n">
        <v>13.8</v>
      </c>
      <c r="K55" s="1034" t="n">
        <v>13.3</v>
      </c>
      <c r="L55" s="1034" t="n">
        <v>13.5</v>
      </c>
      <c r="M55" s="1034" t="n">
        <v>13.5</v>
      </c>
      <c r="N55" s="1035" t="n">
        <v>13.9</v>
      </c>
    </row>
    <row r="56" customFormat="false" ht="9.75" hidden="false" customHeight="true" outlineLevel="0" collapsed="false">
      <c r="B56" s="1012"/>
      <c r="C56" s="968"/>
      <c r="D56" s="973"/>
      <c r="E56" s="973"/>
      <c r="F56" s="973"/>
      <c r="G56" s="973"/>
      <c r="H56" s="973"/>
      <c r="I56" s="968"/>
      <c r="J56" s="1030"/>
      <c r="K56" s="1030"/>
      <c r="L56" s="1030"/>
      <c r="M56" s="959"/>
      <c r="N56" s="959"/>
    </row>
    <row r="57" customFormat="false" ht="34.5" hidden="false" customHeight="true" outlineLevel="0" collapsed="false">
      <c r="B57" s="1036" t="s">
        <v>862</v>
      </c>
      <c r="C57" s="1036"/>
      <c r="D57" s="1036"/>
      <c r="E57" s="1036"/>
      <c r="F57" s="1036"/>
      <c r="G57" s="1036"/>
      <c r="H57" s="1036"/>
      <c r="I57" s="1036"/>
      <c r="J57" s="1036"/>
      <c r="K57" s="1036"/>
      <c r="L57" s="1036"/>
      <c r="M57" s="1036"/>
      <c r="N57" s="1037"/>
    </row>
    <row r="58" customFormat="false" ht="18" hidden="false" customHeight="true" outlineLevel="0" collapsed="false">
      <c r="B58" s="1036" t="s">
        <v>863</v>
      </c>
      <c r="C58" s="1036"/>
      <c r="D58" s="1036"/>
      <c r="E58" s="1036"/>
      <c r="F58" s="1036"/>
      <c r="G58" s="1036"/>
      <c r="H58" s="1036"/>
      <c r="I58" s="1036"/>
      <c r="J58" s="1036"/>
      <c r="K58" s="1036"/>
      <c r="L58" s="1036"/>
      <c r="M58" s="1036"/>
      <c r="N58" s="1037"/>
    </row>
    <row r="59" s="959" customFormat="true" ht="12.75" hidden="false" customHeight="false" outlineLevel="0" collapsed="false">
      <c r="J59" s="1038"/>
    </row>
    <row r="60" s="959" customFormat="true" ht="12.75" hidden="false" customHeight="false" outlineLevel="0" collapsed="false"/>
  </sheetData>
  <mergeCells count="9">
    <mergeCell ref="B1:H1"/>
    <mergeCell ref="B2:H2"/>
    <mergeCell ref="J3:L3"/>
    <mergeCell ref="B40:H40"/>
    <mergeCell ref="B41:H41"/>
    <mergeCell ref="B46:H46"/>
    <mergeCell ref="B47:H47"/>
    <mergeCell ref="B57:M57"/>
    <mergeCell ref="B58:M58"/>
  </mergeCells>
  <printOptions headings="false" gridLines="false" gridLinesSet="true" horizontalCentered="false" verticalCentered="false"/>
  <pageMargins left="0.25" right="0.2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22-
4th Quarter 2014 - Supplementary Financial Information&amp;RROYAL BANK OF CANAD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
  <sheetViews>
    <sheetView showFormulas="false" showGridLines="true" showRowColHeaders="true" showZeros="true" rightToLeft="false" tabSelected="false" showOutlineSymbols="true" defaultGridColor="true" view="pageBreakPreview" topLeftCell="B1" colorId="64" zoomScale="100" zoomScaleNormal="50" zoomScalePageLayoutView="100" workbookViewId="0">
      <selection pane="topLeft" activeCell="L53" activeCellId="0" sqref="L53"/>
    </sheetView>
  </sheetViews>
  <sheetFormatPr defaultColWidth="9.13671875" defaultRowHeight="12.75" zeroHeight="false" outlineLevelRow="0" outlineLevelCol="0"/>
  <cols>
    <col collapsed="false" customWidth="false" hidden="false" outlineLevel="0" max="1" min="1" style="876" width="9.14"/>
    <col collapsed="false" customWidth="true" hidden="false" outlineLevel="0" max="3" min="2" style="876" width="1.7"/>
    <col collapsed="false" customWidth="true" hidden="false" outlineLevel="0" max="4" min="4" style="876" width="7.14"/>
    <col collapsed="false" customWidth="true" hidden="false" outlineLevel="0" max="5" min="5" style="876" width="1.85"/>
    <col collapsed="false" customWidth="true" hidden="false" outlineLevel="0" max="6" min="6" style="876" width="116.41"/>
    <col collapsed="false" customWidth="true" hidden="false" outlineLevel="0" max="7" min="7" style="876" width="1.7"/>
    <col collapsed="false" customWidth="true" hidden="false" outlineLevel="0" max="8" min="8" style="876" width="37.99"/>
    <col collapsed="false" customWidth="true" hidden="false" outlineLevel="0" max="9" min="9" style="876" width="1.7"/>
    <col collapsed="false" customWidth="true" hidden="false" outlineLevel="0" max="10" min="10" style="876" width="35.7"/>
    <col collapsed="false" customWidth="true" hidden="false" outlineLevel="0" max="11" min="11" style="959" width="1.7"/>
    <col collapsed="false" customWidth="true" hidden="false" outlineLevel="0" max="12" min="12" style="876" width="35.7"/>
    <col collapsed="false" customWidth="false" hidden="false" outlineLevel="0" max="13" min="13" style="876" width="9.14"/>
    <col collapsed="false" customWidth="true" hidden="false" outlineLevel="0" max="14" min="14" style="876" width="23.85"/>
    <col collapsed="false" customWidth="true" hidden="false" outlineLevel="0" max="15" min="15" style="876" width="4.28"/>
    <col collapsed="false" customWidth="true" hidden="false" outlineLevel="0" max="16" min="16" style="876" width="23.14"/>
    <col collapsed="false" customWidth="false" hidden="false" outlineLevel="0" max="257" min="17" style="876" width="9.14"/>
  </cols>
  <sheetData>
    <row r="1" customFormat="false" ht="20.25" hidden="false" customHeight="false" outlineLevel="0" collapsed="false">
      <c r="B1" s="960" t="s">
        <v>864</v>
      </c>
      <c r="C1" s="960"/>
      <c r="D1" s="960"/>
      <c r="E1" s="960"/>
      <c r="F1" s="960"/>
      <c r="G1" s="961"/>
      <c r="H1" s="881" t="s">
        <v>865</v>
      </c>
      <c r="I1" s="961"/>
      <c r="J1" s="1039" t="s">
        <v>145</v>
      </c>
      <c r="K1" s="1039"/>
      <c r="L1" s="1039"/>
    </row>
    <row r="2" customFormat="false" ht="18" hidden="false" customHeight="true" outlineLevel="0" collapsed="false">
      <c r="B2" s="1040" t="s">
        <v>283</v>
      </c>
      <c r="C2" s="1040"/>
      <c r="D2" s="1040"/>
      <c r="E2" s="1040"/>
      <c r="F2" s="1040"/>
      <c r="G2" s="961"/>
      <c r="H2" s="1041" t="s">
        <v>866</v>
      </c>
      <c r="I2" s="961"/>
      <c r="J2" s="1041" t="s">
        <v>867</v>
      </c>
      <c r="K2" s="1042"/>
      <c r="L2" s="1041" t="s">
        <v>868</v>
      </c>
    </row>
    <row r="3" s="959" customFormat="true" ht="18" hidden="false" customHeight="false" outlineLevel="0" collapsed="false">
      <c r="B3" s="981"/>
      <c r="C3" s="973"/>
      <c r="D3" s="973"/>
      <c r="E3" s="973"/>
      <c r="F3" s="974"/>
      <c r="G3" s="961"/>
      <c r="H3" s="1041" t="s">
        <v>869</v>
      </c>
      <c r="I3" s="961"/>
      <c r="J3" s="1041" t="s">
        <v>870</v>
      </c>
      <c r="K3" s="1043"/>
      <c r="L3" s="1041" t="s">
        <v>871</v>
      </c>
    </row>
    <row r="4" s="959" customFormat="true" ht="18" hidden="false" customHeight="false" outlineLevel="0" collapsed="false">
      <c r="B4" s="966"/>
      <c r="C4" s="966"/>
      <c r="D4" s="966"/>
      <c r="E4" s="966"/>
      <c r="F4" s="966"/>
      <c r="G4" s="961"/>
      <c r="H4" s="1044"/>
      <c r="I4" s="961"/>
      <c r="J4" s="1045"/>
      <c r="K4" s="1046"/>
      <c r="L4" s="1045"/>
    </row>
    <row r="5" s="959" customFormat="true" ht="18" hidden="false" customHeight="false" outlineLevel="0" collapsed="false">
      <c r="B5" s="973"/>
      <c r="C5" s="973"/>
      <c r="D5" s="973"/>
      <c r="E5" s="973"/>
      <c r="F5" s="973"/>
      <c r="G5" s="961"/>
      <c r="I5" s="961"/>
      <c r="K5" s="1047"/>
    </row>
    <row r="6" customFormat="false" ht="18" hidden="false" customHeight="true" outlineLevel="0" collapsed="false">
      <c r="B6" s="1048" t="s">
        <v>872</v>
      </c>
      <c r="C6" s="1049"/>
      <c r="D6" s="1049"/>
      <c r="E6" s="1049"/>
      <c r="F6" s="1050"/>
      <c r="G6" s="1051"/>
      <c r="H6" s="1052"/>
      <c r="I6" s="1051"/>
      <c r="J6" s="1052"/>
      <c r="K6" s="912"/>
      <c r="L6" s="1052"/>
    </row>
    <row r="7" customFormat="false" ht="18" hidden="false" customHeight="true" outlineLevel="0" collapsed="false">
      <c r="B7" s="1053"/>
      <c r="C7" s="968" t="s">
        <v>873</v>
      </c>
      <c r="D7" s="968"/>
      <c r="E7" s="968"/>
      <c r="F7" s="985"/>
      <c r="G7" s="968"/>
      <c r="H7" s="1054"/>
      <c r="I7" s="968"/>
      <c r="J7" s="460" t="n">
        <v>17421</v>
      </c>
      <c r="K7" s="422"/>
      <c r="L7" s="460" t="n">
        <v>17421</v>
      </c>
    </row>
    <row r="8" customFormat="false" ht="18" hidden="false" customHeight="true" outlineLevel="0" collapsed="false">
      <c r="B8" s="1055"/>
      <c r="C8" s="968" t="s">
        <v>501</v>
      </c>
      <c r="D8" s="1037"/>
      <c r="E8" s="1037"/>
      <c r="F8" s="1056"/>
      <c r="G8" s="968"/>
      <c r="H8" s="1054"/>
      <c r="I8" s="968"/>
      <c r="J8" s="460" t="n">
        <v>8399</v>
      </c>
      <c r="K8" s="422"/>
      <c r="L8" s="460" t="n">
        <v>8399</v>
      </c>
    </row>
    <row r="9" customFormat="false" ht="18" hidden="false" customHeight="true" outlineLevel="0" collapsed="false">
      <c r="B9" s="1053"/>
      <c r="C9" s="968" t="s">
        <v>502</v>
      </c>
      <c r="D9" s="968"/>
      <c r="E9" s="968"/>
      <c r="F9" s="985"/>
      <c r="G9" s="968"/>
      <c r="H9" s="1054"/>
      <c r="I9" s="968"/>
      <c r="J9" s="460" t="n">
        <v>199148</v>
      </c>
      <c r="K9" s="422"/>
      <c r="L9" s="460" t="n">
        <v>190602</v>
      </c>
    </row>
    <row r="10" customFormat="false" ht="18" hidden="false" customHeight="true" outlineLevel="0" collapsed="false">
      <c r="B10" s="1053"/>
      <c r="C10" s="968"/>
      <c r="D10" s="979" t="s">
        <v>874</v>
      </c>
      <c r="E10" s="979"/>
      <c r="F10" s="985"/>
      <c r="G10" s="968"/>
      <c r="H10" s="1054"/>
      <c r="I10" s="968"/>
      <c r="J10" s="1057"/>
      <c r="K10" s="422"/>
      <c r="L10" s="1057" t="n">
        <v>0</v>
      </c>
    </row>
    <row r="11" customFormat="false" ht="18" hidden="false" customHeight="true" outlineLevel="0" collapsed="false">
      <c r="B11" s="1053"/>
      <c r="C11" s="968"/>
      <c r="D11" s="979" t="s">
        <v>875</v>
      </c>
      <c r="E11" s="979"/>
      <c r="F11" s="985"/>
      <c r="G11" s="968"/>
      <c r="H11" s="1054"/>
      <c r="I11" s="968"/>
      <c r="J11" s="460"/>
      <c r="K11" s="422"/>
      <c r="L11" s="1057" t="n">
        <v>190602</v>
      </c>
    </row>
    <row r="12" customFormat="false" ht="18" hidden="false" customHeight="true" outlineLevel="0" collapsed="false">
      <c r="B12" s="1053"/>
      <c r="C12" s="968" t="s">
        <v>876</v>
      </c>
      <c r="D12" s="968"/>
      <c r="E12" s="968"/>
      <c r="F12" s="985"/>
      <c r="G12" s="968"/>
      <c r="H12" s="1054"/>
      <c r="I12" s="968"/>
      <c r="J12" s="460" t="n">
        <v>135580</v>
      </c>
      <c r="K12" s="422"/>
      <c r="L12" s="460" t="n">
        <v>135580</v>
      </c>
    </row>
    <row r="13" customFormat="false" ht="18" hidden="false" customHeight="true" outlineLevel="0" collapsed="false">
      <c r="B13" s="1053"/>
      <c r="C13" s="968" t="s">
        <v>507</v>
      </c>
      <c r="D13" s="968"/>
      <c r="E13" s="968"/>
      <c r="F13" s="985"/>
      <c r="G13" s="968"/>
      <c r="H13" s="1054"/>
      <c r="I13" s="968"/>
      <c r="J13" s="460"/>
      <c r="K13" s="422"/>
      <c r="L13" s="460"/>
    </row>
    <row r="14" customFormat="false" ht="18" hidden="false" customHeight="true" outlineLevel="0" collapsed="false">
      <c r="B14" s="1053"/>
      <c r="C14" s="968"/>
      <c r="D14" s="968" t="s">
        <v>877</v>
      </c>
      <c r="E14" s="968"/>
      <c r="F14" s="985"/>
      <c r="G14" s="968"/>
      <c r="H14" s="1054"/>
      <c r="I14" s="968"/>
      <c r="J14" s="460" t="n">
        <v>334987</v>
      </c>
      <c r="K14" s="422"/>
      <c r="L14" s="460" t="n">
        <v>334986</v>
      </c>
    </row>
    <row r="15" customFormat="false" ht="18" hidden="false" customHeight="true" outlineLevel="0" collapsed="false">
      <c r="B15" s="1053"/>
      <c r="C15" s="968"/>
      <c r="D15" s="968" t="s">
        <v>404</v>
      </c>
      <c r="E15" s="968"/>
      <c r="F15" s="985"/>
      <c r="G15" s="968"/>
      <c r="H15" s="1054"/>
      <c r="I15" s="968"/>
      <c r="J15" s="460" t="n">
        <v>102236</v>
      </c>
      <c r="K15" s="422"/>
      <c r="L15" s="460" t="n">
        <v>101073</v>
      </c>
    </row>
    <row r="16" customFormat="false" ht="18" hidden="false" customHeight="true" outlineLevel="0" collapsed="false">
      <c r="B16" s="981"/>
      <c r="C16" s="968" t="s">
        <v>510</v>
      </c>
      <c r="D16" s="973"/>
      <c r="E16" s="973"/>
      <c r="F16" s="974"/>
      <c r="G16" s="968"/>
      <c r="H16" s="1054"/>
      <c r="I16" s="968"/>
      <c r="J16" s="460" t="n">
        <v>-1994</v>
      </c>
      <c r="K16" s="422"/>
      <c r="L16" s="460" t="n">
        <v>-1994</v>
      </c>
    </row>
    <row r="17" customFormat="false" ht="18" hidden="false" customHeight="true" outlineLevel="0" collapsed="false">
      <c r="B17" s="981"/>
      <c r="C17" s="968"/>
      <c r="D17" s="979" t="s">
        <v>878</v>
      </c>
      <c r="E17" s="979"/>
      <c r="F17" s="974"/>
      <c r="G17" s="968"/>
      <c r="H17" s="1058" t="s">
        <v>800</v>
      </c>
      <c r="I17" s="968"/>
      <c r="J17" s="460"/>
      <c r="K17" s="422"/>
      <c r="L17" s="1057" t="n">
        <v>-182</v>
      </c>
    </row>
    <row r="18" customFormat="false" ht="18" hidden="false" customHeight="true" outlineLevel="0" collapsed="false">
      <c r="B18" s="981"/>
      <c r="C18" s="968"/>
      <c r="D18" s="979" t="s">
        <v>879</v>
      </c>
      <c r="E18" s="979"/>
      <c r="F18" s="974"/>
      <c r="G18" s="968"/>
      <c r="H18" s="1058" t="s">
        <v>746</v>
      </c>
      <c r="I18" s="968"/>
      <c r="J18" s="460"/>
      <c r="K18" s="422"/>
      <c r="L18" s="1057" t="n">
        <v>-938</v>
      </c>
    </row>
    <row r="19" customFormat="false" ht="18" hidden="false" customHeight="true" outlineLevel="0" collapsed="false">
      <c r="B19" s="981"/>
      <c r="C19" s="968"/>
      <c r="D19" s="979" t="s">
        <v>880</v>
      </c>
      <c r="E19" s="979"/>
      <c r="F19" s="974"/>
      <c r="G19" s="968"/>
      <c r="H19" s="1059"/>
      <c r="I19" s="968"/>
      <c r="J19" s="460"/>
      <c r="K19" s="422"/>
      <c r="L19" s="1057" t="n">
        <v>-874</v>
      </c>
    </row>
    <row r="20" customFormat="false" ht="18" hidden="false" customHeight="true" outlineLevel="0" collapsed="false">
      <c r="B20" s="981"/>
      <c r="C20" s="968"/>
      <c r="D20" s="968"/>
      <c r="E20" s="968"/>
      <c r="F20" s="974"/>
      <c r="G20" s="968"/>
      <c r="H20" s="1058"/>
      <c r="I20" s="968"/>
      <c r="J20" s="497" t="n">
        <v>435229</v>
      </c>
      <c r="K20" s="422"/>
      <c r="L20" s="497" t="n">
        <v>434065</v>
      </c>
    </row>
    <row r="21" customFormat="false" ht="18" hidden="false" customHeight="true" outlineLevel="0" collapsed="false">
      <c r="B21" s="1053"/>
      <c r="C21" s="968" t="s">
        <v>511</v>
      </c>
      <c r="D21" s="968"/>
      <c r="E21" s="968"/>
      <c r="F21" s="985"/>
      <c r="G21" s="968"/>
      <c r="H21" s="1058"/>
      <c r="I21" s="968"/>
      <c r="J21" s="460" t="n">
        <v>675</v>
      </c>
      <c r="K21" s="422"/>
      <c r="L21" s="460" t="n">
        <v>0</v>
      </c>
    </row>
    <row r="22" customFormat="false" ht="18" hidden="false" customHeight="true" outlineLevel="0" collapsed="false">
      <c r="B22" s="1053"/>
      <c r="C22" s="968" t="s">
        <v>271</v>
      </c>
      <c r="D22" s="968"/>
      <c r="E22" s="968"/>
      <c r="F22" s="985"/>
      <c r="G22" s="968"/>
      <c r="H22" s="1058"/>
      <c r="I22" s="968"/>
      <c r="J22" s="460"/>
      <c r="K22" s="422"/>
      <c r="L22" s="460"/>
    </row>
    <row r="23" customFormat="false" ht="18" hidden="false" customHeight="true" outlineLevel="0" collapsed="false">
      <c r="B23" s="1053"/>
      <c r="C23" s="968"/>
      <c r="D23" s="968" t="s">
        <v>512</v>
      </c>
      <c r="E23" s="968"/>
      <c r="F23" s="985"/>
      <c r="G23" s="968"/>
      <c r="H23" s="1058"/>
      <c r="I23" s="968"/>
      <c r="J23" s="460" t="n">
        <v>11462</v>
      </c>
      <c r="K23" s="422"/>
      <c r="L23" s="460" t="n">
        <v>11462</v>
      </c>
    </row>
    <row r="24" customFormat="false" ht="18" hidden="false" customHeight="true" outlineLevel="0" collapsed="false">
      <c r="B24" s="1053"/>
      <c r="C24" s="968"/>
      <c r="D24" s="968" t="s">
        <v>881</v>
      </c>
      <c r="E24" s="968"/>
      <c r="F24" s="985"/>
      <c r="G24" s="968"/>
      <c r="H24" s="1058"/>
      <c r="I24" s="968"/>
      <c r="J24" s="460" t="n">
        <v>87402</v>
      </c>
      <c r="K24" s="422"/>
      <c r="L24" s="460" t="n">
        <v>87469</v>
      </c>
    </row>
    <row r="25" customFormat="false" ht="18" hidden="false" customHeight="true" outlineLevel="0" collapsed="false">
      <c r="B25" s="1053"/>
      <c r="C25" s="968"/>
      <c r="D25" s="968" t="s">
        <v>514</v>
      </c>
      <c r="E25" s="968"/>
      <c r="F25" s="985"/>
      <c r="G25" s="968"/>
      <c r="H25" s="1058"/>
      <c r="I25" s="968"/>
      <c r="J25" s="460" t="n">
        <v>2684</v>
      </c>
      <c r="K25" s="422"/>
      <c r="L25" s="460" t="n">
        <v>2675</v>
      </c>
    </row>
    <row r="26" customFormat="false" ht="18" hidden="false" customHeight="true" outlineLevel="0" collapsed="false">
      <c r="B26" s="1053"/>
      <c r="C26" s="968"/>
      <c r="D26" s="968" t="s">
        <v>515</v>
      </c>
      <c r="E26" s="968"/>
      <c r="F26" s="985"/>
      <c r="G26" s="968"/>
      <c r="H26" s="1058" t="s">
        <v>882</v>
      </c>
      <c r="I26" s="968"/>
      <c r="J26" s="460" t="n">
        <v>8647</v>
      </c>
      <c r="K26" s="422"/>
      <c r="L26" s="460" t="n">
        <v>8647</v>
      </c>
    </row>
    <row r="27" customFormat="false" ht="18" hidden="false" customHeight="true" outlineLevel="0" collapsed="false">
      <c r="B27" s="1053"/>
      <c r="C27" s="968"/>
      <c r="D27" s="1060" t="s">
        <v>883</v>
      </c>
      <c r="E27" s="968"/>
      <c r="F27" s="918"/>
      <c r="G27" s="968"/>
      <c r="H27" s="1058" t="s">
        <v>884</v>
      </c>
      <c r="I27" s="968"/>
      <c r="J27" s="460"/>
      <c r="K27" s="422"/>
      <c r="L27" s="1057" t="n">
        <v>6</v>
      </c>
    </row>
    <row r="28" customFormat="false" ht="18" hidden="false" customHeight="true" outlineLevel="0" collapsed="false">
      <c r="B28" s="1053"/>
      <c r="C28" s="968"/>
      <c r="D28" s="968" t="s">
        <v>516</v>
      </c>
      <c r="E28" s="968"/>
      <c r="F28" s="1061"/>
      <c r="G28" s="968"/>
      <c r="H28" s="1058" t="s">
        <v>885</v>
      </c>
      <c r="I28" s="968"/>
      <c r="J28" s="460" t="n">
        <v>2775</v>
      </c>
      <c r="K28" s="422"/>
      <c r="L28" s="460" t="n">
        <v>2749</v>
      </c>
    </row>
    <row r="29" customFormat="false" ht="18" hidden="false" customHeight="true" outlineLevel="0" collapsed="false">
      <c r="B29" s="1053"/>
      <c r="C29" s="968"/>
      <c r="D29" s="1060" t="s">
        <v>886</v>
      </c>
      <c r="E29" s="968"/>
      <c r="F29" s="918"/>
      <c r="G29" s="968"/>
      <c r="H29" s="1058" t="s">
        <v>887</v>
      </c>
      <c r="I29" s="968"/>
      <c r="J29" s="460"/>
      <c r="K29" s="422"/>
      <c r="L29" s="1057" t="n">
        <v>26</v>
      </c>
    </row>
    <row r="30" customFormat="false" ht="18" hidden="false" customHeight="true" outlineLevel="0" collapsed="false">
      <c r="B30" s="1053"/>
      <c r="C30" s="968"/>
      <c r="D30" s="968" t="s">
        <v>517</v>
      </c>
      <c r="E30" s="968"/>
      <c r="F30" s="985"/>
      <c r="G30" s="968"/>
      <c r="H30" s="1058"/>
      <c r="I30" s="968"/>
      <c r="J30" s="460" t="n">
        <v>295</v>
      </c>
      <c r="K30" s="422"/>
      <c r="L30" s="460" t="n">
        <v>295</v>
      </c>
    </row>
    <row r="31" customFormat="false" ht="18" hidden="false" customHeight="true" outlineLevel="0" collapsed="false">
      <c r="B31" s="1053"/>
      <c r="C31" s="968"/>
      <c r="D31" s="985" t="s">
        <v>888</v>
      </c>
      <c r="E31" s="985"/>
      <c r="F31" s="985"/>
      <c r="G31" s="968"/>
      <c r="H31" s="1058"/>
      <c r="I31" s="968"/>
      <c r="J31" s="460"/>
      <c r="K31" s="422"/>
      <c r="L31" s="460" t="n">
        <v>2862</v>
      </c>
    </row>
    <row r="32" customFormat="false" ht="18" hidden="false" customHeight="true" outlineLevel="0" collapsed="false">
      <c r="B32" s="1053"/>
      <c r="C32" s="968"/>
      <c r="D32" s="968"/>
      <c r="E32" s="968"/>
      <c r="F32" s="1061" t="s">
        <v>889</v>
      </c>
      <c r="G32" s="968"/>
      <c r="H32" s="1058" t="s">
        <v>760</v>
      </c>
      <c r="I32" s="968"/>
      <c r="J32" s="460"/>
      <c r="K32" s="422"/>
      <c r="L32" s="1057" t="n">
        <v>49</v>
      </c>
    </row>
    <row r="33" customFormat="false" ht="18" hidden="false" customHeight="true" outlineLevel="0" collapsed="false">
      <c r="B33" s="1053"/>
      <c r="C33" s="968"/>
      <c r="D33" s="968"/>
      <c r="E33" s="968"/>
      <c r="F33" s="1061" t="s">
        <v>890</v>
      </c>
      <c r="G33" s="968"/>
      <c r="H33" s="1058"/>
      <c r="I33" s="968"/>
      <c r="J33" s="460"/>
      <c r="K33" s="422"/>
      <c r="L33" s="1057" t="n">
        <v>2813</v>
      </c>
    </row>
    <row r="34" customFormat="false" ht="18" hidden="false" customHeight="true" outlineLevel="0" collapsed="false">
      <c r="B34" s="1053"/>
      <c r="C34" s="968"/>
      <c r="D34" s="968" t="s">
        <v>891</v>
      </c>
      <c r="E34" s="968"/>
      <c r="F34" s="985"/>
      <c r="G34" s="968"/>
      <c r="H34" s="1058" t="s">
        <v>892</v>
      </c>
      <c r="I34" s="968"/>
      <c r="J34" s="460" t="n">
        <v>138</v>
      </c>
      <c r="K34" s="422"/>
      <c r="L34" s="460" t="n">
        <v>138</v>
      </c>
    </row>
    <row r="35" customFormat="false" ht="18" hidden="false" customHeight="true" outlineLevel="0" collapsed="false">
      <c r="B35" s="1053"/>
      <c r="C35" s="968"/>
      <c r="D35" s="968" t="s">
        <v>271</v>
      </c>
      <c r="E35" s="968"/>
      <c r="F35" s="985"/>
      <c r="G35" s="968"/>
      <c r="H35" s="1058"/>
      <c r="I35" s="968"/>
      <c r="J35" s="460" t="n">
        <v>30695</v>
      </c>
      <c r="K35" s="422"/>
      <c r="L35" s="460" t="n">
        <v>28369</v>
      </c>
    </row>
    <row r="36" customFormat="false" ht="18" hidden="false" customHeight="true" outlineLevel="0" collapsed="false">
      <c r="B36" s="1053"/>
      <c r="C36" s="968"/>
      <c r="E36" s="968"/>
      <c r="F36" s="1062" t="s">
        <v>893</v>
      </c>
      <c r="G36" s="968"/>
      <c r="H36" s="1058"/>
      <c r="I36" s="968"/>
      <c r="J36" s="460"/>
      <c r="K36" s="422"/>
      <c r="L36" s="460" t="n">
        <v>-15</v>
      </c>
    </row>
    <row r="37" customFormat="false" ht="18" hidden="false" customHeight="true" outlineLevel="0" collapsed="false">
      <c r="B37" s="1053"/>
      <c r="C37" s="968"/>
      <c r="D37" s="968"/>
      <c r="E37" s="968"/>
      <c r="F37" s="1061" t="s">
        <v>894</v>
      </c>
      <c r="G37" s="968"/>
      <c r="H37" s="1058"/>
      <c r="I37" s="968"/>
      <c r="J37" s="1057"/>
      <c r="K37" s="422"/>
      <c r="L37" s="1057" t="n">
        <v>2326</v>
      </c>
    </row>
    <row r="38" customFormat="false" ht="18" hidden="false" customHeight="true" outlineLevel="0" collapsed="false">
      <c r="B38" s="1053"/>
      <c r="C38" s="968"/>
      <c r="D38" s="968"/>
      <c r="E38" s="968"/>
      <c r="F38" s="1061" t="s">
        <v>895</v>
      </c>
      <c r="G38" s="968"/>
      <c r="H38" s="1058" t="s">
        <v>742</v>
      </c>
      <c r="I38" s="968"/>
      <c r="J38" s="460"/>
      <c r="K38" s="422"/>
      <c r="L38" s="1057" t="n">
        <v>43</v>
      </c>
    </row>
    <row r="39" customFormat="false" ht="18" hidden="false" customHeight="true" outlineLevel="0" collapsed="false">
      <c r="B39" s="1053"/>
      <c r="C39" s="968"/>
      <c r="D39" s="968"/>
      <c r="E39" s="968"/>
      <c r="F39" s="1061" t="s">
        <v>896</v>
      </c>
      <c r="G39" s="968"/>
      <c r="H39" s="1058" t="s">
        <v>763</v>
      </c>
      <c r="I39" s="968"/>
      <c r="J39" s="460"/>
      <c r="K39" s="422"/>
      <c r="L39" s="1057" t="n">
        <v>46</v>
      </c>
    </row>
    <row r="40" customFormat="false" ht="18" hidden="false" customHeight="true" outlineLevel="0" collapsed="false">
      <c r="B40" s="1053"/>
      <c r="C40" s="968"/>
      <c r="D40" s="968"/>
      <c r="E40" s="968"/>
      <c r="F40" s="1063" t="s">
        <v>897</v>
      </c>
      <c r="G40" s="968"/>
      <c r="H40" s="1058"/>
      <c r="I40" s="968"/>
      <c r="J40" s="460"/>
      <c r="K40" s="422"/>
      <c r="L40" s="1057" t="n">
        <v>-458</v>
      </c>
    </row>
    <row r="41" customFormat="false" ht="18" hidden="false" customHeight="true" outlineLevel="0" collapsed="false">
      <c r="B41" s="1053"/>
      <c r="C41" s="968"/>
      <c r="D41" s="968"/>
      <c r="E41" s="968"/>
      <c r="F41" s="1061" t="s">
        <v>898</v>
      </c>
      <c r="G41" s="968"/>
      <c r="H41" s="1054"/>
      <c r="I41" s="968"/>
      <c r="J41" s="460"/>
      <c r="K41" s="422"/>
      <c r="L41" s="1057" t="n">
        <v>2695</v>
      </c>
    </row>
    <row r="42" customFormat="false" ht="18" hidden="false" customHeight="true" outlineLevel="0" collapsed="false">
      <c r="B42" s="1053"/>
      <c r="C42" s="968"/>
      <c r="D42" s="968"/>
      <c r="E42" s="968"/>
      <c r="F42" s="1061" t="s">
        <v>519</v>
      </c>
      <c r="G42" s="968"/>
      <c r="H42" s="1054"/>
      <c r="I42" s="968"/>
      <c r="J42" s="1057"/>
      <c r="K42" s="422"/>
      <c r="L42" s="1057" t="n">
        <v>26058</v>
      </c>
    </row>
    <row r="43" customFormat="false" ht="18" hidden="false" customHeight="true" outlineLevel="0" collapsed="false">
      <c r="B43" s="1064" t="s">
        <v>377</v>
      </c>
      <c r="C43" s="1032"/>
      <c r="D43" s="1032"/>
      <c r="E43" s="1032"/>
      <c r="F43" s="1065"/>
      <c r="G43" s="968"/>
      <c r="H43" s="1066"/>
      <c r="I43" s="968"/>
      <c r="J43" s="1067" t="n">
        <v>940550</v>
      </c>
      <c r="K43" s="921"/>
      <c r="L43" s="1067" t="n">
        <v>930733</v>
      </c>
    </row>
    <row r="44" customFormat="false" ht="15.95" hidden="false" customHeight="true" outlineLevel="0" collapsed="false">
      <c r="B44" s="973"/>
      <c r="C44" s="968"/>
      <c r="D44" s="968"/>
      <c r="E44" s="968"/>
      <c r="F44" s="968"/>
      <c r="G44" s="968"/>
      <c r="H44" s="946"/>
      <c r="I44" s="968"/>
      <c r="J44" s="921"/>
      <c r="K44" s="921"/>
      <c r="L44" s="921"/>
    </row>
  </sheetData>
  <mergeCells count="3">
    <mergeCell ref="B1:F1"/>
    <mergeCell ref="J1:L1"/>
    <mergeCell ref="B2:F2"/>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23-
4th Quarter 2014 - Supplementary Financial Information&amp;R&amp;12ROYAL BANK OF CANAD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false" showRowColHeaders="true" showZeros="true" rightToLeft="false" tabSelected="false" showOutlineSymbols="true" defaultGridColor="true" view="pageBreakPreview" topLeftCell="B1" colorId="64" zoomScale="70" zoomScaleNormal="60" zoomScalePageLayoutView="70" workbookViewId="0">
      <selection pane="topLeft" activeCell="B1" activeCellId="0" sqref="B1:G1"/>
    </sheetView>
  </sheetViews>
  <sheetFormatPr defaultColWidth="9.13671875" defaultRowHeight="12.75" zeroHeight="false" outlineLevelRow="0" outlineLevelCol="0"/>
  <cols>
    <col collapsed="false" customWidth="false" hidden="false" outlineLevel="0" max="1" min="1" style="876" width="9.14"/>
    <col collapsed="false" customWidth="true" hidden="false" outlineLevel="0" max="4" min="2" style="876" width="1.7"/>
    <col collapsed="false" customWidth="true" hidden="false" outlineLevel="0" max="5" min="5" style="876" width="62.85"/>
    <col collapsed="false" customWidth="true" hidden="false" outlineLevel="0" max="6" min="6" style="876" width="1.99"/>
    <col collapsed="false" customWidth="true" hidden="false" outlineLevel="0" max="7" min="7" style="876" width="126.56"/>
    <col collapsed="false" customWidth="true" hidden="false" outlineLevel="0" max="8" min="8" style="876" width="1.7"/>
    <col collapsed="false" customWidth="true" hidden="false" outlineLevel="0" max="9" min="9" style="876" width="41.7"/>
    <col collapsed="false" customWidth="true" hidden="false" outlineLevel="0" max="10" min="10" style="876" width="1.7"/>
    <col collapsed="false" customWidth="true" hidden="false" outlineLevel="0" max="11" min="11" style="876" width="35.7"/>
    <col collapsed="false" customWidth="true" hidden="false" outlineLevel="0" max="12" min="12" style="959" width="1.7"/>
    <col collapsed="false" customWidth="true" hidden="false" outlineLevel="0" max="13" min="13" style="876" width="35.7"/>
    <col collapsed="false" customWidth="false" hidden="false" outlineLevel="0" max="14" min="14" style="876" width="9.14"/>
    <col collapsed="false" customWidth="true" hidden="false" outlineLevel="0" max="15" min="15" style="876" width="19.85"/>
    <col collapsed="false" customWidth="false" hidden="false" outlineLevel="0" max="16" min="16" style="876" width="9.14"/>
    <col collapsed="false" customWidth="true" hidden="false" outlineLevel="0" max="17" min="17" style="876" width="20.28"/>
    <col collapsed="false" customWidth="false" hidden="false" outlineLevel="0" max="257" min="18" style="876" width="9.14"/>
  </cols>
  <sheetData>
    <row r="1" customFormat="false" ht="18" hidden="false" customHeight="true" outlineLevel="0" collapsed="false">
      <c r="B1" s="960" t="s">
        <v>899</v>
      </c>
      <c r="C1" s="960"/>
      <c r="D1" s="960"/>
      <c r="E1" s="960"/>
      <c r="F1" s="960"/>
      <c r="G1" s="960"/>
      <c r="H1" s="961"/>
      <c r="I1" s="881" t="s">
        <v>865</v>
      </c>
      <c r="J1" s="961"/>
      <c r="K1" s="1039" t="s">
        <v>145</v>
      </c>
      <c r="L1" s="1039"/>
      <c r="M1" s="1039"/>
    </row>
    <row r="2" customFormat="false" ht="18" hidden="false" customHeight="true" outlineLevel="0" collapsed="false">
      <c r="B2" s="1040" t="s">
        <v>283</v>
      </c>
      <c r="C2" s="1040"/>
      <c r="D2" s="1040"/>
      <c r="E2" s="1040"/>
      <c r="F2" s="1040"/>
      <c r="G2" s="1040"/>
      <c r="H2" s="961"/>
      <c r="I2" s="1041" t="s">
        <v>866</v>
      </c>
      <c r="J2" s="961"/>
      <c r="K2" s="1041" t="s">
        <v>867</v>
      </c>
      <c r="L2" s="1043"/>
      <c r="M2" s="1041" t="s">
        <v>868</v>
      </c>
    </row>
    <row r="3" s="959" customFormat="true" ht="18" hidden="false" customHeight="true" outlineLevel="0" collapsed="false">
      <c r="B3" s="981"/>
      <c r="C3" s="973"/>
      <c r="D3" s="973"/>
      <c r="E3" s="973"/>
      <c r="F3" s="973"/>
      <c r="G3" s="974"/>
      <c r="H3" s="961"/>
      <c r="I3" s="1041" t="s">
        <v>869</v>
      </c>
      <c r="J3" s="961"/>
      <c r="K3" s="1041" t="s">
        <v>870</v>
      </c>
      <c r="L3" s="1043"/>
      <c r="M3" s="1041" t="s">
        <v>871</v>
      </c>
    </row>
    <row r="4" s="959" customFormat="true" ht="18" hidden="false" customHeight="true" outlineLevel="0" collapsed="false">
      <c r="B4" s="966"/>
      <c r="C4" s="966"/>
      <c r="D4" s="966"/>
      <c r="E4" s="966"/>
      <c r="F4" s="966"/>
      <c r="G4" s="966"/>
      <c r="H4" s="961"/>
      <c r="I4" s="1044"/>
      <c r="J4" s="961"/>
      <c r="K4" s="1044"/>
      <c r="L4" s="1043"/>
      <c r="M4" s="1044"/>
    </row>
    <row r="5" customFormat="false" ht="18" hidden="false" customHeight="true" outlineLevel="0" collapsed="false">
      <c r="B5" s="965" t="s">
        <v>900</v>
      </c>
      <c r="C5" s="1068"/>
      <c r="D5" s="1068"/>
      <c r="E5" s="1068"/>
      <c r="F5" s="1068"/>
      <c r="G5" s="1069"/>
      <c r="H5" s="968"/>
      <c r="I5" s="1052"/>
      <c r="J5" s="968"/>
      <c r="K5" s="497"/>
      <c r="L5" s="422"/>
      <c r="M5" s="497"/>
    </row>
    <row r="6" customFormat="false" ht="18" hidden="false" customHeight="true" outlineLevel="0" collapsed="false">
      <c r="B6" s="1053"/>
      <c r="C6" s="968" t="s">
        <v>379</v>
      </c>
      <c r="D6" s="968"/>
      <c r="E6" s="968"/>
      <c r="F6" s="968"/>
      <c r="G6" s="985"/>
      <c r="H6" s="968"/>
      <c r="I6" s="1054"/>
      <c r="J6" s="968"/>
      <c r="K6" s="460"/>
      <c r="L6" s="422"/>
      <c r="M6" s="460"/>
    </row>
    <row r="7" customFormat="false" ht="18" hidden="false" customHeight="true" outlineLevel="0" collapsed="false">
      <c r="B7" s="1053"/>
      <c r="C7" s="968"/>
      <c r="D7" s="968" t="s">
        <v>557</v>
      </c>
      <c r="E7" s="968"/>
      <c r="F7" s="968"/>
      <c r="G7" s="985"/>
      <c r="H7" s="968"/>
      <c r="I7" s="1054"/>
      <c r="J7" s="968"/>
      <c r="K7" s="460" t="n">
        <v>209217</v>
      </c>
      <c r="L7" s="422"/>
      <c r="M7" s="460" t="n">
        <v>209217</v>
      </c>
    </row>
    <row r="8" customFormat="false" ht="18" hidden="false" customHeight="true" outlineLevel="0" collapsed="false">
      <c r="B8" s="1053"/>
      <c r="C8" s="968"/>
      <c r="D8" s="968" t="s">
        <v>901</v>
      </c>
      <c r="E8" s="968"/>
      <c r="F8" s="968"/>
      <c r="G8" s="985"/>
      <c r="H8" s="968"/>
      <c r="I8" s="1054"/>
      <c r="J8" s="968"/>
      <c r="K8" s="460" t="n">
        <v>386660</v>
      </c>
      <c r="L8" s="422"/>
      <c r="M8" s="460" t="n">
        <v>386801</v>
      </c>
    </row>
    <row r="9" customFormat="false" ht="18" hidden="false" customHeight="true" outlineLevel="0" collapsed="false">
      <c r="B9" s="1053"/>
      <c r="C9" s="968"/>
      <c r="D9" s="968" t="s">
        <v>902</v>
      </c>
      <c r="E9" s="968"/>
      <c r="F9" s="968"/>
      <c r="G9" s="985"/>
      <c r="H9" s="968"/>
      <c r="I9" s="1070"/>
      <c r="J9" s="968"/>
      <c r="K9" s="460" t="n">
        <v>18223</v>
      </c>
      <c r="L9" s="422"/>
      <c r="M9" s="460" t="n">
        <v>18223</v>
      </c>
    </row>
    <row r="10" customFormat="false" ht="18" hidden="false" customHeight="true" outlineLevel="0" collapsed="false">
      <c r="B10" s="1053"/>
      <c r="C10" s="968"/>
      <c r="D10" s="968"/>
      <c r="E10" s="968"/>
      <c r="F10" s="968"/>
      <c r="G10" s="985"/>
      <c r="H10" s="968"/>
      <c r="I10" s="1054"/>
      <c r="J10" s="968"/>
      <c r="K10" s="497" t="n">
        <v>614100</v>
      </c>
      <c r="L10" s="422"/>
      <c r="M10" s="497" t="n">
        <v>614241</v>
      </c>
    </row>
    <row r="11" customFormat="false" ht="18" hidden="false" customHeight="true" outlineLevel="0" collapsed="false">
      <c r="B11" s="1053"/>
      <c r="C11" s="968" t="s">
        <v>525</v>
      </c>
      <c r="D11" s="968"/>
      <c r="E11" s="968"/>
      <c r="F11" s="968"/>
      <c r="G11" s="985"/>
      <c r="H11" s="968"/>
      <c r="I11" s="1054"/>
      <c r="J11" s="968"/>
      <c r="K11" s="460" t="n">
        <v>675</v>
      </c>
      <c r="L11" s="422"/>
      <c r="M11" s="1071" t="n">
        <v>0</v>
      </c>
    </row>
    <row r="12" customFormat="false" ht="18" hidden="false" customHeight="true" outlineLevel="0" collapsed="false">
      <c r="B12" s="1053"/>
      <c r="C12" s="968" t="s">
        <v>271</v>
      </c>
      <c r="D12" s="968"/>
      <c r="E12" s="968"/>
      <c r="F12" s="968"/>
      <c r="G12" s="985"/>
      <c r="H12" s="968"/>
      <c r="I12" s="1054"/>
      <c r="J12" s="968"/>
      <c r="K12" s="460"/>
      <c r="L12" s="422"/>
      <c r="M12" s="460"/>
    </row>
    <row r="13" customFormat="false" ht="18" hidden="false" customHeight="true" outlineLevel="0" collapsed="false">
      <c r="B13" s="1053"/>
      <c r="C13" s="968"/>
      <c r="D13" s="968" t="s">
        <v>526</v>
      </c>
      <c r="E13" s="968"/>
      <c r="F13" s="968"/>
      <c r="G13" s="985"/>
      <c r="H13" s="968"/>
      <c r="I13" s="1054"/>
      <c r="J13" s="968"/>
      <c r="K13" s="460" t="n">
        <v>11462</v>
      </c>
      <c r="L13" s="422"/>
      <c r="M13" s="460" t="n">
        <v>11462</v>
      </c>
    </row>
    <row r="14" customFormat="false" ht="18" hidden="false" customHeight="true" outlineLevel="0" collapsed="false">
      <c r="B14" s="1053"/>
      <c r="C14" s="968"/>
      <c r="D14" s="968" t="s">
        <v>527</v>
      </c>
      <c r="E14" s="968"/>
      <c r="F14" s="968"/>
      <c r="G14" s="985"/>
      <c r="H14" s="968"/>
      <c r="I14" s="1054"/>
      <c r="J14" s="968"/>
      <c r="K14" s="460" t="n">
        <v>50345</v>
      </c>
      <c r="L14" s="422"/>
      <c r="M14" s="460" t="n">
        <v>50345</v>
      </c>
    </row>
    <row r="15" customFormat="false" ht="18" hidden="false" customHeight="true" outlineLevel="0" collapsed="false">
      <c r="B15" s="1053"/>
      <c r="C15" s="968"/>
      <c r="D15" s="968" t="s">
        <v>903</v>
      </c>
      <c r="E15" s="968"/>
      <c r="F15" s="968"/>
      <c r="G15" s="985"/>
      <c r="H15" s="968"/>
      <c r="I15" s="1054"/>
      <c r="J15" s="968"/>
      <c r="K15" s="460" t="n">
        <v>64331</v>
      </c>
      <c r="L15" s="422"/>
      <c r="M15" s="460" t="n">
        <v>64331</v>
      </c>
    </row>
    <row r="16" customFormat="false" ht="18" hidden="false" customHeight="true" outlineLevel="0" collapsed="false">
      <c r="B16" s="1053"/>
      <c r="C16" s="968"/>
      <c r="D16" s="968" t="s">
        <v>513</v>
      </c>
      <c r="E16" s="968"/>
      <c r="F16" s="968"/>
      <c r="G16" s="985"/>
      <c r="H16" s="968"/>
      <c r="I16" s="1054"/>
      <c r="J16" s="968"/>
      <c r="K16" s="460" t="n">
        <v>88982</v>
      </c>
      <c r="L16" s="422"/>
      <c r="M16" s="460" t="n">
        <v>88982</v>
      </c>
    </row>
    <row r="17" customFormat="false" ht="18" hidden="false" customHeight="true" outlineLevel="0" collapsed="false">
      <c r="B17" s="1053"/>
      <c r="C17" s="968"/>
      <c r="D17" s="968" t="s">
        <v>530</v>
      </c>
      <c r="E17" s="968"/>
      <c r="F17" s="968"/>
      <c r="G17" s="985"/>
      <c r="H17" s="968"/>
      <c r="I17" s="1054"/>
      <c r="J17" s="968"/>
      <c r="K17" s="460" t="n">
        <v>8564</v>
      </c>
      <c r="L17" s="422"/>
      <c r="M17" s="460" t="n">
        <v>0</v>
      </c>
    </row>
    <row r="18" customFormat="false" ht="18" hidden="false" customHeight="true" outlineLevel="0" collapsed="false">
      <c r="B18" s="1053"/>
      <c r="C18" s="968"/>
      <c r="D18" s="968" t="s">
        <v>531</v>
      </c>
      <c r="E18" s="968"/>
      <c r="F18" s="968"/>
      <c r="G18" s="985"/>
      <c r="H18" s="968"/>
      <c r="I18" s="1054"/>
      <c r="J18" s="968"/>
      <c r="K18" s="460" t="n">
        <v>2420</v>
      </c>
      <c r="L18" s="422"/>
      <c r="M18" s="460" t="n">
        <v>2378</v>
      </c>
    </row>
    <row r="19" customFormat="false" ht="18" hidden="false" customHeight="true" outlineLevel="0" collapsed="false">
      <c r="B19" s="1053"/>
      <c r="C19" s="968"/>
      <c r="D19" s="968" t="s">
        <v>904</v>
      </c>
      <c r="E19" s="968"/>
      <c r="F19" s="968"/>
      <c r="G19" s="985"/>
      <c r="H19" s="968"/>
      <c r="I19" s="1054"/>
      <c r="J19" s="968"/>
      <c r="K19" s="460" t="n">
        <v>37309</v>
      </c>
      <c r="L19" s="422"/>
      <c r="M19" s="460" t="n">
        <v>36640</v>
      </c>
    </row>
    <row r="20" customFormat="false" ht="18" hidden="false" customHeight="true" outlineLevel="0" collapsed="false">
      <c r="B20" s="1053"/>
      <c r="C20" s="968"/>
      <c r="D20" s="1061" t="s">
        <v>905</v>
      </c>
      <c r="E20" s="968"/>
      <c r="F20" s="968"/>
      <c r="G20" s="1061"/>
      <c r="H20" s="968"/>
      <c r="I20" s="1058" t="s">
        <v>749</v>
      </c>
      <c r="J20" s="968"/>
      <c r="K20" s="460"/>
      <c r="L20" s="422"/>
      <c r="M20" s="1057" t="n">
        <v>35</v>
      </c>
    </row>
    <row r="21" customFormat="false" ht="18" hidden="false" customHeight="true" outlineLevel="0" collapsed="false">
      <c r="B21" s="1053"/>
      <c r="C21" s="968"/>
      <c r="D21" s="1061" t="s">
        <v>906</v>
      </c>
      <c r="E21" s="968"/>
      <c r="F21" s="968"/>
      <c r="G21" s="1061"/>
      <c r="H21" s="968"/>
      <c r="I21" s="1058"/>
      <c r="J21" s="968"/>
      <c r="K21" s="460"/>
      <c r="L21" s="422"/>
      <c r="M21" s="1057" t="n">
        <v>203</v>
      </c>
    </row>
    <row r="22" customFormat="false" ht="18" hidden="false" customHeight="true" outlineLevel="0" collapsed="false">
      <c r="B22" s="1053"/>
      <c r="C22" s="968"/>
      <c r="D22" s="1061" t="s">
        <v>907</v>
      </c>
      <c r="E22" s="968"/>
      <c r="F22" s="968"/>
      <c r="G22" s="1061"/>
      <c r="H22" s="968"/>
      <c r="I22" s="1058" t="s">
        <v>908</v>
      </c>
      <c r="J22" s="968"/>
      <c r="K22" s="460"/>
      <c r="L22" s="422"/>
      <c r="M22" s="460" t="n">
        <v>0</v>
      </c>
    </row>
    <row r="23" customFormat="false" ht="18" hidden="false" customHeight="true" outlineLevel="0" collapsed="false">
      <c r="B23" s="1053"/>
      <c r="C23" s="968"/>
      <c r="D23" s="979" t="s">
        <v>909</v>
      </c>
      <c r="E23" s="968"/>
      <c r="F23" s="968"/>
      <c r="G23" s="1061"/>
      <c r="H23" s="968"/>
      <c r="I23" s="1058" t="s">
        <v>910</v>
      </c>
      <c r="J23" s="968"/>
      <c r="K23" s="460"/>
      <c r="L23" s="422"/>
      <c r="M23" s="1057" t="n">
        <v>622</v>
      </c>
    </row>
    <row r="24" customFormat="false" ht="18" hidden="false" customHeight="true" outlineLevel="0" collapsed="false">
      <c r="B24" s="1053"/>
      <c r="C24" s="968"/>
      <c r="D24" s="979"/>
      <c r="E24" s="979" t="s">
        <v>911</v>
      </c>
      <c r="F24" s="968"/>
      <c r="G24" s="1061"/>
      <c r="H24" s="968"/>
      <c r="I24" s="1058" t="s">
        <v>912</v>
      </c>
      <c r="J24" s="968"/>
      <c r="K24" s="460"/>
      <c r="L24" s="422"/>
      <c r="M24" s="1057" t="n">
        <v>0</v>
      </c>
    </row>
    <row r="25" customFormat="false" ht="18" hidden="false" customHeight="true" outlineLevel="0" collapsed="false">
      <c r="B25" s="1053"/>
      <c r="C25" s="968"/>
      <c r="D25" s="979"/>
      <c r="E25" s="979" t="s">
        <v>913</v>
      </c>
      <c r="F25" s="968"/>
      <c r="G25" s="1061"/>
      <c r="H25" s="968"/>
      <c r="I25" s="1058" t="s">
        <v>914</v>
      </c>
      <c r="J25" s="968"/>
      <c r="K25" s="460"/>
      <c r="L25" s="422"/>
      <c r="M25" s="1057" t="n">
        <v>39</v>
      </c>
    </row>
    <row r="26" customFormat="false" ht="18" hidden="false" customHeight="true" outlineLevel="0" collapsed="false">
      <c r="B26" s="1053"/>
      <c r="C26" s="968"/>
      <c r="D26" s="1061" t="s">
        <v>915</v>
      </c>
      <c r="E26" s="968"/>
      <c r="F26" s="968"/>
      <c r="G26" s="1061"/>
      <c r="H26" s="968"/>
      <c r="I26" s="1058"/>
      <c r="J26" s="968"/>
      <c r="K26" s="460"/>
      <c r="L26" s="422"/>
      <c r="M26" s="1057" t="n">
        <v>-458</v>
      </c>
    </row>
    <row r="27" customFormat="false" ht="18" hidden="false" customHeight="true" outlineLevel="0" collapsed="false">
      <c r="B27" s="1053"/>
      <c r="C27" s="968"/>
      <c r="D27" s="968"/>
      <c r="E27" s="979" t="s">
        <v>904</v>
      </c>
      <c r="F27" s="968"/>
      <c r="G27" s="1061"/>
      <c r="H27" s="968"/>
      <c r="I27" s="1058"/>
      <c r="J27" s="968"/>
      <c r="K27" s="460"/>
      <c r="L27" s="422"/>
      <c r="M27" s="1057" t="n">
        <v>36402</v>
      </c>
    </row>
    <row r="28" customFormat="false" ht="18" hidden="false" customHeight="true" outlineLevel="0" collapsed="false">
      <c r="B28" s="1053"/>
      <c r="C28" s="968" t="s">
        <v>533</v>
      </c>
      <c r="D28" s="968"/>
      <c r="E28" s="968"/>
      <c r="F28" s="968"/>
      <c r="G28" s="985"/>
      <c r="H28" s="968"/>
      <c r="I28" s="1058" t="s">
        <v>916</v>
      </c>
      <c r="J28" s="968"/>
      <c r="K28" s="460" t="n">
        <v>7859</v>
      </c>
      <c r="L28" s="422"/>
      <c r="M28" s="460" t="n">
        <v>7859</v>
      </c>
    </row>
    <row r="29" customFormat="false" ht="18" hidden="false" customHeight="true" outlineLevel="0" collapsed="false">
      <c r="B29" s="1053"/>
      <c r="C29" s="968"/>
      <c r="D29" s="979" t="s">
        <v>917</v>
      </c>
      <c r="E29" s="979"/>
      <c r="F29" s="979"/>
      <c r="G29" s="1061"/>
      <c r="H29" s="968"/>
      <c r="I29" s="1058"/>
      <c r="J29" s="968"/>
      <c r="K29" s="460"/>
      <c r="L29" s="422"/>
      <c r="M29" s="1057" t="n">
        <v>0</v>
      </c>
    </row>
    <row r="30" customFormat="false" ht="18" hidden="false" customHeight="true" outlineLevel="0" collapsed="false">
      <c r="B30" s="1053"/>
      <c r="C30" s="968"/>
      <c r="D30" s="979" t="s">
        <v>918</v>
      </c>
      <c r="E30" s="979"/>
      <c r="F30" s="979"/>
      <c r="G30" s="985"/>
      <c r="H30" s="968"/>
      <c r="I30" s="1058" t="s">
        <v>919</v>
      </c>
      <c r="J30" s="968"/>
      <c r="K30" s="460"/>
      <c r="L30" s="422"/>
      <c r="M30" s="1057" t="n">
        <v>225</v>
      </c>
    </row>
    <row r="31" customFormat="false" ht="18" hidden="false" customHeight="true" outlineLevel="0" collapsed="false">
      <c r="B31" s="1053"/>
      <c r="C31" s="968"/>
      <c r="D31" s="979" t="s">
        <v>920</v>
      </c>
      <c r="E31" s="979"/>
      <c r="F31" s="979"/>
      <c r="G31" s="985"/>
      <c r="H31" s="968"/>
      <c r="I31" s="1058"/>
      <c r="J31" s="968"/>
      <c r="K31" s="460"/>
      <c r="L31" s="422"/>
      <c r="M31" s="1057" t="n">
        <v>7634</v>
      </c>
    </row>
    <row r="32" customFormat="false" ht="18" hidden="false" customHeight="true" outlineLevel="0" collapsed="false">
      <c r="B32" s="1053"/>
      <c r="C32" s="968"/>
      <c r="D32" s="968"/>
      <c r="E32" s="979" t="s">
        <v>921</v>
      </c>
      <c r="F32" s="979"/>
      <c r="G32" s="1061"/>
      <c r="H32" s="968"/>
      <c r="I32" s="1058" t="s">
        <v>793</v>
      </c>
      <c r="J32" s="968"/>
      <c r="K32" s="460"/>
      <c r="L32" s="422"/>
      <c r="M32" s="1057" t="n">
        <v>2010</v>
      </c>
    </row>
    <row r="33" customFormat="false" ht="18" hidden="false" customHeight="true" outlineLevel="0" collapsed="false">
      <c r="B33" s="1053"/>
      <c r="C33" s="968"/>
      <c r="D33" s="968"/>
      <c r="E33" s="979" t="s">
        <v>922</v>
      </c>
      <c r="F33" s="979"/>
      <c r="G33" s="1061"/>
      <c r="H33" s="968"/>
      <c r="I33" s="1058" t="s">
        <v>795</v>
      </c>
      <c r="J33" s="968"/>
      <c r="K33" s="460"/>
      <c r="L33" s="422"/>
      <c r="M33" s="1057" t="n">
        <v>5595</v>
      </c>
    </row>
    <row r="34" customFormat="false" ht="18" hidden="false" customHeight="true" outlineLevel="0" collapsed="false">
      <c r="B34" s="1053"/>
      <c r="C34" s="968"/>
      <c r="D34" s="968"/>
      <c r="E34" s="979" t="s">
        <v>923</v>
      </c>
      <c r="F34" s="979"/>
      <c r="G34" s="1061"/>
      <c r="H34" s="968"/>
      <c r="I34" s="1058" t="s">
        <v>798</v>
      </c>
      <c r="J34" s="968"/>
      <c r="K34" s="460"/>
      <c r="L34" s="422"/>
      <c r="M34" s="1057" t="n">
        <v>28</v>
      </c>
    </row>
    <row r="35" customFormat="false" ht="18" hidden="false" customHeight="true" outlineLevel="0" collapsed="false">
      <c r="B35" s="981" t="s">
        <v>924</v>
      </c>
      <c r="C35" s="968"/>
      <c r="D35" s="968"/>
      <c r="E35" s="968"/>
      <c r="F35" s="968"/>
      <c r="G35" s="985"/>
      <c r="H35" s="968"/>
      <c r="I35" s="1066"/>
      <c r="J35" s="968"/>
      <c r="K35" s="1067" t="n">
        <v>886047</v>
      </c>
      <c r="L35" s="422"/>
      <c r="M35" s="1067" t="n">
        <v>876238</v>
      </c>
    </row>
    <row r="36" customFormat="false" ht="18" hidden="false" customHeight="true" outlineLevel="0" collapsed="false">
      <c r="B36" s="981" t="s">
        <v>925</v>
      </c>
      <c r="C36" s="968"/>
      <c r="D36" s="968"/>
      <c r="E36" s="968"/>
      <c r="F36" s="968"/>
      <c r="G36" s="985"/>
      <c r="H36" s="968"/>
      <c r="I36" s="1058"/>
      <c r="J36" s="968"/>
      <c r="K36" s="1072" t="n">
        <v>52690</v>
      </c>
      <c r="L36" s="921"/>
      <c r="M36" s="1072" t="n">
        <v>52682</v>
      </c>
    </row>
    <row r="37" customFormat="false" ht="18" hidden="false" customHeight="true" outlineLevel="0" collapsed="false">
      <c r="B37" s="981"/>
      <c r="C37" s="973" t="s">
        <v>536</v>
      </c>
      <c r="D37" s="968"/>
      <c r="E37" s="968"/>
      <c r="F37" s="968"/>
      <c r="G37" s="985"/>
      <c r="H37" s="968"/>
      <c r="I37" s="1058" t="s">
        <v>926</v>
      </c>
      <c r="J37" s="968"/>
      <c r="K37" s="460" t="n">
        <v>14511</v>
      </c>
      <c r="L37" s="422"/>
      <c r="M37" s="460" t="n">
        <v>14511</v>
      </c>
    </row>
    <row r="38" customFormat="false" ht="18" hidden="false" customHeight="true" outlineLevel="0" collapsed="false">
      <c r="B38" s="981"/>
      <c r="C38" s="973" t="s">
        <v>594</v>
      </c>
      <c r="D38" s="968"/>
      <c r="E38" s="968"/>
      <c r="F38" s="968"/>
      <c r="G38" s="985"/>
      <c r="H38" s="968"/>
      <c r="I38" s="1058"/>
      <c r="J38" s="968"/>
      <c r="K38" s="460" t="n">
        <v>31615</v>
      </c>
      <c r="L38" s="422"/>
      <c r="M38" s="460" t="n">
        <v>31634</v>
      </c>
    </row>
    <row r="39" customFormat="false" ht="18" hidden="false" customHeight="true" outlineLevel="0" collapsed="false">
      <c r="B39" s="981"/>
      <c r="C39" s="968"/>
      <c r="D39" s="979" t="s">
        <v>927</v>
      </c>
      <c r="E39" s="979"/>
      <c r="F39" s="979"/>
      <c r="G39" s="985"/>
      <c r="H39" s="968"/>
      <c r="I39" s="1058" t="s">
        <v>928</v>
      </c>
      <c r="J39" s="968"/>
      <c r="K39" s="460"/>
      <c r="L39" s="422"/>
      <c r="M39" s="1057" t="n">
        <v>173</v>
      </c>
    </row>
    <row r="40" customFormat="false" ht="18" hidden="false" customHeight="true" outlineLevel="0" collapsed="false">
      <c r="B40" s="981"/>
      <c r="C40" s="968"/>
      <c r="D40" s="979" t="s">
        <v>929</v>
      </c>
      <c r="E40" s="979"/>
      <c r="F40" s="979"/>
      <c r="G40" s="985"/>
      <c r="H40" s="968"/>
      <c r="I40" s="1058" t="s">
        <v>930</v>
      </c>
      <c r="J40" s="968"/>
      <c r="K40" s="460"/>
      <c r="L40" s="422"/>
      <c r="M40" s="1057" t="n">
        <v>31461</v>
      </c>
    </row>
    <row r="41" customFormat="false" ht="18" hidden="false" customHeight="true" outlineLevel="0" collapsed="false">
      <c r="B41" s="981"/>
      <c r="C41" s="968"/>
      <c r="D41" s="979" t="s">
        <v>931</v>
      </c>
      <c r="E41" s="979"/>
      <c r="F41" s="979"/>
      <c r="G41" s="985"/>
      <c r="H41" s="968"/>
      <c r="I41" s="1058" t="s">
        <v>932</v>
      </c>
      <c r="J41" s="968"/>
      <c r="K41" s="460"/>
      <c r="L41" s="422"/>
      <c r="M41" s="1057" t="n">
        <v>-19</v>
      </c>
    </row>
    <row r="42" customFormat="false" ht="18" hidden="false" customHeight="true" outlineLevel="0" collapsed="false">
      <c r="B42" s="981"/>
      <c r="C42" s="973" t="s">
        <v>604</v>
      </c>
      <c r="D42" s="968"/>
      <c r="E42" s="968"/>
      <c r="F42" s="968"/>
      <c r="G42" s="985"/>
      <c r="H42" s="968"/>
      <c r="I42" s="1058" t="s">
        <v>933</v>
      </c>
      <c r="J42" s="968"/>
      <c r="K42" s="460" t="n">
        <v>2418</v>
      </c>
      <c r="L42" s="422"/>
      <c r="M42" s="460" t="n">
        <v>2391</v>
      </c>
    </row>
    <row r="43" customFormat="false" ht="18" hidden="false" customHeight="true" outlineLevel="0" collapsed="false">
      <c r="B43" s="981"/>
      <c r="C43" s="968"/>
      <c r="D43" s="979" t="s">
        <v>607</v>
      </c>
      <c r="E43" s="979"/>
      <c r="F43" s="979"/>
      <c r="G43" s="985"/>
      <c r="H43" s="968"/>
      <c r="I43" s="1058" t="s">
        <v>744</v>
      </c>
      <c r="J43" s="968"/>
      <c r="K43" s="460"/>
      <c r="L43" s="422"/>
      <c r="M43" s="1057" t="n">
        <v>95</v>
      </c>
    </row>
    <row r="44" customFormat="false" ht="18" hidden="false" customHeight="true" outlineLevel="0" collapsed="false">
      <c r="B44" s="981"/>
      <c r="C44" s="968"/>
      <c r="D44" s="979" t="s">
        <v>606</v>
      </c>
      <c r="E44" s="979"/>
      <c r="F44" s="979"/>
      <c r="G44" s="985"/>
      <c r="H44" s="968"/>
      <c r="I44" s="1058"/>
      <c r="J44" s="968"/>
      <c r="K44" s="460"/>
      <c r="L44" s="422"/>
      <c r="M44" s="1057" t="n">
        <v>1892</v>
      </c>
    </row>
    <row r="45" customFormat="false" ht="18" hidden="false" customHeight="true" outlineLevel="0" collapsed="false">
      <c r="B45" s="981"/>
      <c r="C45" s="968"/>
      <c r="D45" s="979" t="s">
        <v>934</v>
      </c>
      <c r="E45" s="979"/>
      <c r="F45" s="979"/>
      <c r="G45" s="985"/>
      <c r="H45" s="968"/>
      <c r="I45" s="1058"/>
      <c r="J45" s="968"/>
      <c r="K45" s="460"/>
      <c r="L45" s="422"/>
      <c r="M45" s="1057" t="n">
        <v>431</v>
      </c>
    </row>
    <row r="46" customFormat="false" ht="18" hidden="false" customHeight="true" outlineLevel="0" collapsed="false">
      <c r="B46" s="981"/>
      <c r="C46" s="968"/>
      <c r="D46" s="979"/>
      <c r="E46" s="979" t="s">
        <v>935</v>
      </c>
      <c r="F46" s="979"/>
      <c r="G46" s="1061"/>
      <c r="H46" s="968"/>
      <c r="I46" s="1058" t="s">
        <v>936</v>
      </c>
      <c r="J46" s="968"/>
      <c r="K46" s="460"/>
      <c r="L46" s="422"/>
      <c r="M46" s="1057" t="n">
        <v>-27</v>
      </c>
    </row>
    <row r="47" customFormat="false" ht="18" hidden="false" customHeight="true" outlineLevel="0" collapsed="false">
      <c r="B47" s="981"/>
      <c r="C47" s="968"/>
      <c r="D47" s="973" t="s">
        <v>535</v>
      </c>
      <c r="E47" s="973"/>
      <c r="F47" s="973"/>
      <c r="G47" s="985"/>
      <c r="H47" s="968"/>
      <c r="I47" s="1058" t="s">
        <v>937</v>
      </c>
      <c r="J47" s="968"/>
      <c r="K47" s="460" t="n">
        <v>4075</v>
      </c>
      <c r="L47" s="422"/>
      <c r="M47" s="460" t="n">
        <v>4075</v>
      </c>
    </row>
    <row r="48" customFormat="false" ht="18" hidden="false" customHeight="true" outlineLevel="0" collapsed="false">
      <c r="B48" s="981"/>
      <c r="C48" s="968"/>
      <c r="D48" s="968"/>
      <c r="E48" s="979" t="s">
        <v>921</v>
      </c>
      <c r="F48" s="979"/>
      <c r="G48" s="1061"/>
      <c r="H48" s="968"/>
      <c r="I48" s="1058" t="s">
        <v>771</v>
      </c>
      <c r="J48" s="968"/>
      <c r="K48" s="460"/>
      <c r="L48" s="422"/>
      <c r="M48" s="460" t="n">
        <v>1000</v>
      </c>
    </row>
    <row r="49" customFormat="false" ht="18" hidden="false" customHeight="true" outlineLevel="0" collapsed="false">
      <c r="B49" s="981"/>
      <c r="C49" s="968"/>
      <c r="D49" s="968"/>
      <c r="E49" s="979" t="s">
        <v>938</v>
      </c>
      <c r="F49" s="979"/>
      <c r="G49" s="1061"/>
      <c r="H49" s="968"/>
      <c r="I49" s="1058" t="s">
        <v>939</v>
      </c>
      <c r="J49" s="968"/>
      <c r="K49" s="460"/>
      <c r="L49" s="422"/>
      <c r="M49" s="1057" t="n">
        <v>3075</v>
      </c>
    </row>
    <row r="50" customFormat="false" ht="18" hidden="false" customHeight="true" outlineLevel="0" collapsed="false">
      <c r="B50" s="981"/>
      <c r="C50" s="968"/>
      <c r="D50" s="968"/>
      <c r="E50" s="979" t="s">
        <v>940</v>
      </c>
      <c r="F50" s="979"/>
      <c r="G50" s="1061"/>
      <c r="H50" s="968"/>
      <c r="I50" s="1058"/>
      <c r="J50" s="968"/>
      <c r="K50" s="460"/>
      <c r="L50" s="422"/>
      <c r="M50" s="1057" t="n">
        <v>0</v>
      </c>
    </row>
    <row r="51" customFormat="false" ht="18" hidden="false" customHeight="true" outlineLevel="0" collapsed="false">
      <c r="B51" s="981"/>
      <c r="C51" s="968"/>
      <c r="D51" s="973" t="s">
        <v>941</v>
      </c>
      <c r="E51" s="973"/>
      <c r="F51" s="973"/>
      <c r="G51" s="985"/>
      <c r="H51" s="968"/>
      <c r="I51" s="1058" t="s">
        <v>942</v>
      </c>
      <c r="J51" s="968"/>
      <c r="K51" s="460" t="n">
        <v>0</v>
      </c>
      <c r="L51" s="422"/>
      <c r="M51" s="460" t="n">
        <v>0</v>
      </c>
    </row>
    <row r="52" customFormat="false" ht="18" hidden="false" customHeight="true" outlineLevel="0" collapsed="false">
      <c r="B52" s="981"/>
      <c r="C52" s="968"/>
      <c r="D52" s="973" t="s">
        <v>943</v>
      </c>
      <c r="E52" s="973"/>
      <c r="F52" s="973"/>
      <c r="G52" s="985"/>
      <c r="H52" s="968"/>
      <c r="I52" s="1058" t="s">
        <v>944</v>
      </c>
      <c r="J52" s="968"/>
      <c r="K52" s="460" t="n">
        <v>71</v>
      </c>
      <c r="L52" s="422"/>
      <c r="M52" s="460" t="n">
        <v>71</v>
      </c>
    </row>
    <row r="53" customFormat="false" ht="18" hidden="false" customHeight="true" outlineLevel="0" collapsed="false">
      <c r="B53" s="981" t="s">
        <v>231</v>
      </c>
      <c r="C53" s="973"/>
      <c r="D53" s="973"/>
      <c r="E53" s="973"/>
      <c r="F53" s="973"/>
      <c r="G53" s="985"/>
      <c r="H53" s="968"/>
      <c r="I53" s="1058" t="s">
        <v>945</v>
      </c>
      <c r="J53" s="968"/>
      <c r="K53" s="1072" t="n">
        <v>1813</v>
      </c>
      <c r="L53" s="422"/>
      <c r="M53" s="1072" t="n">
        <v>1813</v>
      </c>
    </row>
    <row r="54" customFormat="false" ht="18" hidden="false" customHeight="true" outlineLevel="0" collapsed="false">
      <c r="B54" s="1053"/>
      <c r="C54" s="968"/>
      <c r="D54" s="979" t="s">
        <v>921</v>
      </c>
      <c r="E54" s="979"/>
      <c r="F54" s="979"/>
      <c r="G54" s="985"/>
      <c r="H54" s="968"/>
      <c r="I54" s="1058"/>
      <c r="J54" s="968"/>
      <c r="K54" s="460"/>
      <c r="L54" s="422"/>
      <c r="M54" s="460"/>
    </row>
    <row r="55" customFormat="false" ht="18" hidden="false" customHeight="true" outlineLevel="0" collapsed="false">
      <c r="B55" s="1053"/>
      <c r="C55" s="968"/>
      <c r="D55" s="968"/>
      <c r="E55" s="979" t="s">
        <v>946</v>
      </c>
      <c r="F55" s="979"/>
      <c r="G55" s="1061"/>
      <c r="H55" s="968"/>
      <c r="I55" s="1058" t="s">
        <v>733</v>
      </c>
      <c r="J55" s="968"/>
      <c r="K55" s="460"/>
      <c r="L55" s="422"/>
      <c r="M55" s="1057" t="n">
        <v>12</v>
      </c>
    </row>
    <row r="56" customFormat="false" ht="18" hidden="false" customHeight="true" outlineLevel="0" collapsed="false">
      <c r="B56" s="1053"/>
      <c r="C56" s="968"/>
      <c r="D56" s="968"/>
      <c r="E56" s="979" t="s">
        <v>947</v>
      </c>
      <c r="F56" s="979"/>
      <c r="G56" s="1061"/>
      <c r="H56" s="968"/>
      <c r="I56" s="1058" t="s">
        <v>777</v>
      </c>
      <c r="J56" s="968"/>
      <c r="K56" s="460"/>
      <c r="L56" s="422"/>
      <c r="M56" s="1057" t="n">
        <v>2</v>
      </c>
    </row>
    <row r="57" customFormat="false" ht="18" hidden="false" customHeight="true" outlineLevel="0" collapsed="false">
      <c r="B57" s="1053"/>
      <c r="C57" s="968"/>
      <c r="D57" s="968"/>
      <c r="E57" s="979" t="s">
        <v>948</v>
      </c>
      <c r="F57" s="979"/>
      <c r="G57" s="1061"/>
      <c r="H57" s="968"/>
      <c r="I57" s="1058" t="s">
        <v>797</v>
      </c>
      <c r="J57" s="968"/>
      <c r="K57" s="460"/>
      <c r="L57" s="422"/>
      <c r="M57" s="1057" t="n">
        <v>31</v>
      </c>
    </row>
    <row r="58" customFormat="false" ht="18" hidden="false" customHeight="true" outlineLevel="0" collapsed="false">
      <c r="B58" s="1053"/>
      <c r="C58" s="968"/>
      <c r="D58" s="979" t="s">
        <v>938</v>
      </c>
      <c r="E58" s="979"/>
      <c r="F58" s="979"/>
      <c r="G58" s="1061"/>
      <c r="H58" s="968"/>
      <c r="I58" s="1058" t="s">
        <v>949</v>
      </c>
      <c r="J58" s="968"/>
      <c r="K58" s="460"/>
      <c r="L58" s="422"/>
      <c r="M58" s="1057" t="n">
        <v>1719</v>
      </c>
    </row>
    <row r="59" customFormat="false" ht="18" hidden="false" customHeight="true" outlineLevel="0" collapsed="false">
      <c r="B59" s="1053"/>
      <c r="C59" s="968"/>
      <c r="D59" s="979" t="s">
        <v>950</v>
      </c>
      <c r="E59" s="979"/>
      <c r="F59" s="979"/>
      <c r="G59" s="985"/>
      <c r="H59" s="968"/>
      <c r="I59" s="1058"/>
      <c r="J59" s="968"/>
      <c r="K59" s="460"/>
      <c r="L59" s="422"/>
      <c r="M59" s="1057" t="n">
        <v>49</v>
      </c>
    </row>
    <row r="60" customFormat="false" ht="18" hidden="false" customHeight="true" outlineLevel="0" collapsed="false">
      <c r="B60" s="981" t="s">
        <v>612</v>
      </c>
      <c r="C60" s="968"/>
      <c r="D60" s="968"/>
      <c r="E60" s="968"/>
      <c r="F60" s="968"/>
      <c r="G60" s="985"/>
      <c r="H60" s="968"/>
      <c r="I60" s="1073"/>
      <c r="J60" s="968"/>
      <c r="K60" s="1067" t="n">
        <v>54503</v>
      </c>
      <c r="L60" s="422"/>
      <c r="M60" s="1067" t="n">
        <v>54495</v>
      </c>
    </row>
    <row r="61" customFormat="false" ht="18" hidden="false" customHeight="true" outlineLevel="0" collapsed="false">
      <c r="B61" s="1064" t="s">
        <v>951</v>
      </c>
      <c r="C61" s="1032"/>
      <c r="D61" s="1032"/>
      <c r="E61" s="1032"/>
      <c r="F61" s="1032"/>
      <c r="G61" s="1065"/>
      <c r="H61" s="968"/>
      <c r="I61" s="1066"/>
      <c r="J61" s="968"/>
      <c r="K61" s="1067" t="n">
        <v>940550</v>
      </c>
      <c r="L61" s="921"/>
      <c r="M61" s="1067" t="n">
        <v>930733</v>
      </c>
    </row>
    <row r="62" customFormat="false" ht="24.95" hidden="false" customHeight="true" outlineLevel="0" collapsed="false">
      <c r="B62" s="973"/>
      <c r="C62" s="968"/>
      <c r="D62" s="968"/>
      <c r="E62" s="968"/>
      <c r="F62" s="968"/>
      <c r="G62" s="968"/>
      <c r="H62" s="968"/>
      <c r="I62" s="946" t="s">
        <v>952</v>
      </c>
      <c r="J62" s="968"/>
      <c r="K62" s="946" t="s">
        <v>872</v>
      </c>
      <c r="L62" s="921"/>
      <c r="M62" s="921"/>
    </row>
    <row r="63" customFormat="false" ht="18" hidden="false" customHeight="true" outlineLevel="0" collapsed="false">
      <c r="B63" s="965" t="s">
        <v>953</v>
      </c>
      <c r="C63" s="1068"/>
      <c r="D63" s="1068"/>
      <c r="E63" s="1069"/>
      <c r="F63" s="965" t="s">
        <v>954</v>
      </c>
      <c r="G63" s="1069"/>
      <c r="H63" s="968"/>
      <c r="I63" s="1074"/>
      <c r="J63" s="968"/>
      <c r="K63" s="1075"/>
      <c r="L63" s="921"/>
      <c r="M63" s="921"/>
    </row>
    <row r="64" customFormat="false" ht="18" hidden="false" customHeight="true" outlineLevel="0" collapsed="false">
      <c r="B64" s="981"/>
      <c r="C64" s="968"/>
      <c r="D64" s="968" t="s">
        <v>955</v>
      </c>
      <c r="E64" s="985"/>
      <c r="F64" s="1053"/>
      <c r="G64" s="985" t="s">
        <v>956</v>
      </c>
      <c r="H64" s="968"/>
      <c r="I64" s="1054" t="n">
        <v>2</v>
      </c>
      <c r="J64" s="968"/>
      <c r="K64" s="460" t="n">
        <v>0</v>
      </c>
      <c r="L64" s="921"/>
      <c r="M64" s="921"/>
    </row>
    <row r="65" customFormat="false" ht="18" hidden="false" customHeight="true" outlineLevel="0" collapsed="false">
      <c r="B65" s="981"/>
      <c r="C65" s="968"/>
      <c r="D65" s="968" t="s">
        <v>957</v>
      </c>
      <c r="E65" s="985"/>
      <c r="F65" s="1053"/>
      <c r="G65" s="985" t="s">
        <v>958</v>
      </c>
      <c r="H65" s="968"/>
      <c r="I65" s="1054" t="n">
        <v>5</v>
      </c>
      <c r="J65" s="968"/>
      <c r="K65" s="460" t="n">
        <v>0</v>
      </c>
      <c r="L65" s="921"/>
      <c r="M65" s="921"/>
    </row>
    <row r="66" customFormat="false" ht="18" hidden="false" customHeight="true" outlineLevel="0" collapsed="false">
      <c r="B66" s="981"/>
      <c r="C66" s="968"/>
      <c r="D66" s="968" t="s">
        <v>959</v>
      </c>
      <c r="E66" s="985"/>
      <c r="F66" s="1053"/>
      <c r="G66" s="985" t="s">
        <v>960</v>
      </c>
      <c r="H66" s="968"/>
      <c r="I66" s="1054" t="n">
        <v>318</v>
      </c>
      <c r="J66" s="968"/>
      <c r="K66" s="460" t="n">
        <v>1575</v>
      </c>
      <c r="L66" s="921"/>
      <c r="M66" s="921"/>
    </row>
    <row r="67" customFormat="false" ht="18" hidden="false" customHeight="true" outlineLevel="0" collapsed="false">
      <c r="B67" s="981"/>
      <c r="C67" s="968"/>
      <c r="D67" s="968" t="s">
        <v>961</v>
      </c>
      <c r="E67" s="985"/>
      <c r="F67" s="1053"/>
      <c r="G67" s="985" t="s">
        <v>962</v>
      </c>
      <c r="H67" s="968"/>
      <c r="I67" s="1054" t="n">
        <v>5</v>
      </c>
      <c r="J67" s="968"/>
      <c r="K67" s="460" t="n">
        <v>16</v>
      </c>
      <c r="L67" s="921"/>
      <c r="M67" s="921"/>
    </row>
    <row r="68" customFormat="false" ht="18" hidden="false" customHeight="true" outlineLevel="0" collapsed="false">
      <c r="B68" s="981"/>
      <c r="C68" s="968"/>
      <c r="D68" s="968" t="s">
        <v>963</v>
      </c>
      <c r="E68" s="985"/>
      <c r="F68" s="1053"/>
      <c r="G68" s="985" t="s">
        <v>964</v>
      </c>
      <c r="H68" s="968"/>
      <c r="I68" s="1054" t="n">
        <v>1527</v>
      </c>
      <c r="J68" s="968"/>
      <c r="K68" s="460" t="n">
        <v>10003</v>
      </c>
      <c r="L68" s="921"/>
      <c r="M68" s="921"/>
    </row>
    <row r="69" customFormat="false" ht="18" hidden="false" customHeight="true" outlineLevel="0" collapsed="false">
      <c r="B69" s="981"/>
      <c r="C69" s="968"/>
      <c r="D69" s="968" t="s">
        <v>965</v>
      </c>
      <c r="E69" s="985"/>
      <c r="F69" s="1053"/>
      <c r="G69" s="985" t="s">
        <v>960</v>
      </c>
      <c r="H69" s="968"/>
      <c r="I69" s="1054" t="n">
        <v>141</v>
      </c>
      <c r="J69" s="968"/>
      <c r="K69" s="460" t="n">
        <v>351</v>
      </c>
      <c r="L69" s="921"/>
      <c r="M69" s="921"/>
    </row>
    <row r="70" customFormat="false" ht="18" hidden="false" customHeight="true" outlineLevel="0" collapsed="false">
      <c r="B70" s="981"/>
      <c r="C70" s="968"/>
      <c r="D70" s="968" t="s">
        <v>966</v>
      </c>
      <c r="E70" s="985"/>
      <c r="F70" s="1053"/>
      <c r="G70" s="985" t="s">
        <v>967</v>
      </c>
      <c r="H70" s="968"/>
      <c r="I70" s="1054" t="n">
        <v>1</v>
      </c>
      <c r="J70" s="968"/>
      <c r="K70" s="460" t="n">
        <v>0</v>
      </c>
      <c r="L70" s="921"/>
      <c r="M70" s="921"/>
    </row>
    <row r="71" customFormat="false" ht="18" hidden="false" customHeight="true" outlineLevel="0" collapsed="false">
      <c r="B71" s="981"/>
      <c r="C71" s="968"/>
      <c r="D71" s="968" t="s">
        <v>968</v>
      </c>
      <c r="E71" s="985"/>
      <c r="F71" s="1053"/>
      <c r="G71" s="985" t="s">
        <v>969</v>
      </c>
      <c r="H71" s="968"/>
      <c r="I71" s="1070" t="n">
        <v>863</v>
      </c>
      <c r="J71" s="968"/>
      <c r="K71" s="460" t="n">
        <v>734</v>
      </c>
      <c r="L71" s="921"/>
      <c r="M71" s="921"/>
    </row>
    <row r="72" customFormat="false" ht="18" hidden="false" customHeight="true" outlineLevel="0" collapsed="false">
      <c r="B72" s="1064"/>
      <c r="C72" s="1032"/>
      <c r="D72" s="1032"/>
      <c r="E72" s="1065"/>
      <c r="F72" s="1076"/>
      <c r="G72" s="1065"/>
      <c r="H72" s="968"/>
      <c r="I72" s="1070" t="n">
        <v>2862</v>
      </c>
      <c r="J72" s="968"/>
      <c r="K72" s="1077" t="n">
        <v>12679</v>
      </c>
      <c r="L72" s="921"/>
      <c r="M72" s="921"/>
    </row>
    <row r="73" customFormat="false" ht="5.1" hidden="false" customHeight="true" outlineLevel="0" collapsed="false">
      <c r="B73" s="973"/>
      <c r="C73" s="968"/>
      <c r="D73" s="968"/>
      <c r="E73" s="968"/>
      <c r="F73" s="968"/>
      <c r="G73" s="968"/>
      <c r="H73" s="968"/>
      <c r="I73" s="912"/>
      <c r="J73" s="968"/>
      <c r="K73" s="422"/>
      <c r="L73" s="921"/>
      <c r="M73" s="921"/>
    </row>
    <row r="74" customFormat="false" ht="18" hidden="false" customHeight="true" outlineLevel="0" collapsed="false">
      <c r="B74" s="1078" t="s">
        <v>970</v>
      </c>
      <c r="C74" s="1078"/>
      <c r="D74" s="1078"/>
      <c r="E74" s="1078"/>
      <c r="F74" s="1078"/>
      <c r="G74" s="1078"/>
      <c r="H74" s="968"/>
      <c r="I74" s="912"/>
      <c r="J74" s="968"/>
      <c r="K74" s="422"/>
      <c r="L74" s="921"/>
      <c r="M74" s="921"/>
    </row>
  </sheetData>
  <mergeCells count="4">
    <mergeCell ref="B1:G1"/>
    <mergeCell ref="K1:M1"/>
    <mergeCell ref="B2:G2"/>
    <mergeCell ref="B74:G74"/>
  </mergeCells>
  <printOptions headings="false" gridLines="false" gridLinesSet="true" horizontalCentered="false" verticalCentered="false"/>
  <pageMargins left="0.5" right="0.5" top="0.5" bottom="0.984027777777778"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24-
4th Quarter 2014 - Supplementary Financial Information&amp;RROYAL BANK OF CANAD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B1" colorId="64" zoomScale="50" zoomScaleNormal="60" zoomScalePageLayoutView="50" workbookViewId="0">
      <selection pane="topLeft" activeCell="B1" activeCellId="0" sqref="B1:G1"/>
    </sheetView>
  </sheetViews>
  <sheetFormatPr defaultColWidth="9.13671875" defaultRowHeight="12.75" zeroHeight="false" outlineLevelRow="0" outlineLevelCol="0"/>
  <cols>
    <col collapsed="false" customWidth="false" hidden="false" outlineLevel="0" max="1" min="1" style="876" width="9.14"/>
    <col collapsed="false" customWidth="true" hidden="false" outlineLevel="0" max="2" min="2" style="876" width="4.14"/>
    <col collapsed="false" customWidth="true" hidden="false" outlineLevel="0" max="4" min="3" style="876" width="1.7"/>
    <col collapsed="false" customWidth="true" hidden="false" outlineLevel="0" max="5" min="5" style="876" width="89.99"/>
    <col collapsed="false" customWidth="true" hidden="false" outlineLevel="0" max="6" min="6" style="876" width="1.7"/>
    <col collapsed="false" customWidth="true" hidden="false" outlineLevel="0" max="7" min="7" style="876" width="77.41"/>
    <col collapsed="false" customWidth="true" hidden="false" outlineLevel="0" max="8" min="8" style="876" width="4.7"/>
    <col collapsed="false" customWidth="true" hidden="false" outlineLevel="0" max="9" min="9" style="876" width="15.7"/>
    <col collapsed="false" customWidth="true" hidden="false" outlineLevel="0" max="13" min="10" style="876" width="15.99"/>
    <col collapsed="false" customWidth="false" hidden="false" outlineLevel="0" max="257" min="14" style="876" width="9.14"/>
  </cols>
  <sheetData>
    <row r="1" customFormat="false" ht="23.25" hidden="false" customHeight="false" outlineLevel="0" collapsed="false">
      <c r="B1" s="960" t="s">
        <v>971</v>
      </c>
      <c r="C1" s="960"/>
      <c r="D1" s="960"/>
      <c r="E1" s="960"/>
      <c r="F1" s="960"/>
      <c r="G1" s="960"/>
      <c r="H1" s="961"/>
      <c r="I1" s="881" t="s">
        <v>145</v>
      </c>
      <c r="J1" s="881" t="s">
        <v>146</v>
      </c>
      <c r="K1" s="881" t="s">
        <v>147</v>
      </c>
      <c r="L1" s="881" t="s">
        <v>148</v>
      </c>
      <c r="M1" s="881" t="s">
        <v>149</v>
      </c>
    </row>
    <row r="2" customFormat="false" ht="18" hidden="false" customHeight="true" outlineLevel="0" collapsed="false">
      <c r="B2" s="962" t="s">
        <v>283</v>
      </c>
      <c r="C2" s="962"/>
      <c r="D2" s="962"/>
      <c r="E2" s="962"/>
      <c r="F2" s="962"/>
      <c r="G2" s="962"/>
      <c r="H2" s="961"/>
      <c r="I2" s="881"/>
      <c r="J2" s="881"/>
      <c r="K2" s="881"/>
      <c r="L2" s="881"/>
      <c r="M2" s="881"/>
    </row>
    <row r="3" customFormat="false" ht="18" hidden="false" customHeight="false" outlineLevel="0" collapsed="false">
      <c r="B3" s="963"/>
      <c r="C3" s="963"/>
      <c r="D3" s="963"/>
      <c r="E3" s="963"/>
      <c r="F3" s="963"/>
      <c r="G3" s="963"/>
      <c r="H3" s="963"/>
      <c r="I3" s="1079"/>
      <c r="J3" s="1079"/>
      <c r="K3" s="959"/>
      <c r="L3" s="959"/>
      <c r="M3" s="959"/>
    </row>
    <row r="4" customFormat="false" ht="18" hidden="false" customHeight="true" outlineLevel="0" collapsed="false">
      <c r="B4" s="1048" t="s">
        <v>972</v>
      </c>
      <c r="C4" s="1049"/>
      <c r="D4" s="1049"/>
      <c r="E4" s="1049"/>
      <c r="F4" s="1049"/>
      <c r="G4" s="1050"/>
      <c r="H4" s="1051"/>
      <c r="I4" s="1080"/>
      <c r="J4" s="1021"/>
      <c r="K4" s="1021"/>
      <c r="L4" s="1021"/>
      <c r="M4" s="1081"/>
    </row>
    <row r="5" customFormat="false" ht="18" hidden="false" customHeight="true" outlineLevel="0" collapsed="false">
      <c r="B5" s="981" t="s">
        <v>973</v>
      </c>
      <c r="C5" s="973"/>
      <c r="D5" s="968"/>
      <c r="E5" s="968"/>
      <c r="F5" s="968"/>
      <c r="G5" s="985"/>
      <c r="H5" s="968"/>
      <c r="I5" s="1082" t="n">
        <v>34967</v>
      </c>
      <c r="J5" s="1083" t="n">
        <v>33756</v>
      </c>
      <c r="K5" s="1083" t="n">
        <v>32998</v>
      </c>
      <c r="L5" s="1083" t="n">
        <v>30541</v>
      </c>
      <c r="M5" s="1084" t="n">
        <v>29048</v>
      </c>
    </row>
    <row r="6" customFormat="false" ht="18" hidden="false" customHeight="true" outlineLevel="0" collapsed="false">
      <c r="B6" s="1055"/>
      <c r="C6" s="968" t="s">
        <v>974</v>
      </c>
      <c r="D6" s="1037"/>
      <c r="E6" s="1037"/>
      <c r="F6" s="1037"/>
      <c r="G6" s="1056"/>
      <c r="H6" s="968"/>
      <c r="I6" s="982" t="n">
        <v>36</v>
      </c>
      <c r="J6" s="983" t="n">
        <v>19</v>
      </c>
      <c r="K6" s="983" t="n">
        <v>30</v>
      </c>
      <c r="L6" s="983" t="n">
        <v>65</v>
      </c>
      <c r="M6" s="984" t="n">
        <v>44</v>
      </c>
    </row>
    <row r="7" customFormat="false" ht="18" hidden="false" customHeight="true" outlineLevel="0" collapsed="false">
      <c r="B7" s="1053"/>
      <c r="C7" s="968" t="s">
        <v>975</v>
      </c>
      <c r="D7" s="968"/>
      <c r="E7" s="968"/>
      <c r="F7" s="968"/>
      <c r="G7" s="985"/>
      <c r="H7" s="968"/>
      <c r="I7" s="982" t="n">
        <v>0</v>
      </c>
      <c r="J7" s="983" t="n">
        <v>-2</v>
      </c>
      <c r="K7" s="983" t="n">
        <v>-14</v>
      </c>
      <c r="L7" s="983" t="n">
        <v>0</v>
      </c>
      <c r="M7" s="984" t="n">
        <v>0</v>
      </c>
    </row>
    <row r="8" customFormat="false" ht="18" hidden="false" customHeight="true" outlineLevel="0" collapsed="false">
      <c r="B8" s="1053"/>
      <c r="C8" s="968" t="s">
        <v>976</v>
      </c>
      <c r="D8" s="968"/>
      <c r="E8" s="968"/>
      <c r="F8" s="968"/>
      <c r="G8" s="985"/>
      <c r="H8" s="968"/>
      <c r="I8" s="982" t="n">
        <v>-1125</v>
      </c>
      <c r="J8" s="983" t="n">
        <v>-1080</v>
      </c>
      <c r="K8" s="983" t="n">
        <v>-1077</v>
      </c>
      <c r="L8" s="983" t="n">
        <v>-1028</v>
      </c>
      <c r="M8" s="984" t="n">
        <v>-1026</v>
      </c>
    </row>
    <row r="9" customFormat="false" ht="18" hidden="false" customHeight="true" outlineLevel="0" collapsed="false">
      <c r="B9" s="1053"/>
      <c r="C9" s="968" t="s">
        <v>977</v>
      </c>
      <c r="D9" s="968"/>
      <c r="E9" s="968"/>
      <c r="F9" s="968"/>
      <c r="G9" s="985"/>
      <c r="H9" s="968"/>
      <c r="I9" s="982" t="n">
        <v>0</v>
      </c>
      <c r="J9" s="983" t="n">
        <v>0</v>
      </c>
      <c r="K9" s="983" t="n">
        <v>0</v>
      </c>
      <c r="L9" s="983" t="n">
        <v>0</v>
      </c>
      <c r="M9" s="984" t="n">
        <v>0</v>
      </c>
    </row>
    <row r="10" customFormat="false" ht="18" hidden="false" customHeight="true" outlineLevel="0" collapsed="false">
      <c r="B10" s="1053"/>
      <c r="C10" s="968" t="s">
        <v>978</v>
      </c>
      <c r="D10" s="968"/>
      <c r="E10" s="968"/>
      <c r="F10" s="968"/>
      <c r="G10" s="985"/>
      <c r="H10" s="968"/>
      <c r="I10" s="982" t="n">
        <v>2316</v>
      </c>
      <c r="J10" s="983" t="n">
        <v>2352</v>
      </c>
      <c r="K10" s="983" t="n">
        <v>2175</v>
      </c>
      <c r="L10" s="983" t="n">
        <v>2067</v>
      </c>
      <c r="M10" s="984" t="n">
        <v>2095</v>
      </c>
    </row>
    <row r="11" customFormat="false" ht="18" hidden="false" customHeight="true" outlineLevel="0" collapsed="false">
      <c r="B11" s="1053"/>
      <c r="C11" s="968" t="s">
        <v>979</v>
      </c>
      <c r="D11" s="968"/>
      <c r="E11" s="968"/>
      <c r="F11" s="968"/>
      <c r="G11" s="985"/>
      <c r="H11" s="968"/>
      <c r="I11" s="982" t="n">
        <v>-53</v>
      </c>
      <c r="J11" s="983" t="n">
        <v>42</v>
      </c>
      <c r="K11" s="983" t="n">
        <v>136</v>
      </c>
      <c r="L11" s="983" t="n">
        <v>23</v>
      </c>
      <c r="M11" s="984" t="n">
        <v>-15</v>
      </c>
    </row>
    <row r="12" customFormat="false" ht="18" hidden="false" customHeight="true" outlineLevel="0" collapsed="false">
      <c r="B12" s="981"/>
      <c r="C12" s="973"/>
      <c r="D12" s="1085"/>
      <c r="E12" s="1085"/>
      <c r="F12" s="973"/>
      <c r="G12" s="974"/>
      <c r="H12" s="968"/>
      <c r="I12" s="982"/>
      <c r="J12" s="983"/>
      <c r="K12" s="983"/>
      <c r="L12" s="983"/>
      <c r="M12" s="984"/>
    </row>
    <row r="13" customFormat="false" ht="18" hidden="false" customHeight="true" outlineLevel="0" collapsed="false">
      <c r="B13" s="1053"/>
      <c r="C13" s="968" t="s">
        <v>980</v>
      </c>
      <c r="D13" s="968"/>
      <c r="E13" s="968"/>
      <c r="F13" s="968"/>
      <c r="G13" s="985"/>
      <c r="H13" s="968"/>
      <c r="I13" s="982" t="n">
        <v>464</v>
      </c>
      <c r="J13" s="983" t="n">
        <v>41</v>
      </c>
      <c r="K13" s="983" t="n">
        <v>-204</v>
      </c>
      <c r="L13" s="983" t="n">
        <v>909</v>
      </c>
      <c r="M13" s="984" t="n">
        <v>167</v>
      </c>
    </row>
    <row r="14" customFormat="false" ht="18" hidden="false" customHeight="true" outlineLevel="0" collapsed="false">
      <c r="B14" s="1053"/>
      <c r="C14" s="979"/>
      <c r="D14" s="979" t="s">
        <v>981</v>
      </c>
      <c r="E14" s="979"/>
      <c r="F14" s="968"/>
      <c r="G14" s="985"/>
      <c r="H14" s="968"/>
      <c r="I14" s="982"/>
      <c r="J14" s="983"/>
      <c r="K14" s="983"/>
      <c r="L14" s="983"/>
      <c r="M14" s="984"/>
    </row>
    <row r="15" customFormat="false" ht="18" hidden="false" customHeight="true" outlineLevel="0" collapsed="false">
      <c r="B15" s="1053"/>
      <c r="C15" s="979"/>
      <c r="D15" s="979"/>
      <c r="E15" s="979" t="s">
        <v>982</v>
      </c>
      <c r="F15" s="968"/>
      <c r="G15" s="985"/>
      <c r="H15" s="968"/>
      <c r="I15" s="1086" t="n">
        <v>454</v>
      </c>
      <c r="J15" s="1087" t="n">
        <v>10</v>
      </c>
      <c r="K15" s="1087" t="n">
        <v>-226</v>
      </c>
      <c r="L15" s="1087" t="n">
        <v>967</v>
      </c>
      <c r="M15" s="1088" t="n">
        <v>233</v>
      </c>
    </row>
    <row r="16" customFormat="false" ht="18" hidden="false" customHeight="true" outlineLevel="0" collapsed="false">
      <c r="B16" s="1053"/>
      <c r="C16" s="979"/>
      <c r="D16" s="979" t="s">
        <v>983</v>
      </c>
      <c r="E16" s="979"/>
      <c r="F16" s="968"/>
      <c r="G16" s="985"/>
      <c r="H16" s="968"/>
      <c r="I16" s="1086" t="n">
        <v>6</v>
      </c>
      <c r="J16" s="1087" t="n">
        <v>32</v>
      </c>
      <c r="K16" s="1087" t="n">
        <v>-16</v>
      </c>
      <c r="L16" s="1087" t="n">
        <v>63</v>
      </c>
      <c r="M16" s="1088" t="n">
        <v>76</v>
      </c>
    </row>
    <row r="17" customFormat="false" ht="18" hidden="false" customHeight="true" outlineLevel="0" collapsed="false">
      <c r="B17" s="1053"/>
      <c r="C17" s="979"/>
      <c r="D17" s="1089" t="s">
        <v>271</v>
      </c>
      <c r="E17" s="1089"/>
      <c r="F17" s="968"/>
      <c r="G17" s="985"/>
      <c r="H17" s="968"/>
      <c r="I17" s="1086" t="n">
        <v>4</v>
      </c>
      <c r="J17" s="1087" t="n">
        <v>-2</v>
      </c>
      <c r="K17" s="1087" t="n">
        <v>38</v>
      </c>
      <c r="L17" s="1087" t="n">
        <v>-121</v>
      </c>
      <c r="M17" s="1088" t="n">
        <v>-142</v>
      </c>
    </row>
    <row r="18" customFormat="false" ht="18" hidden="false" customHeight="true" outlineLevel="0" collapsed="false">
      <c r="B18" s="1053"/>
      <c r="C18" s="968"/>
      <c r="D18" s="968"/>
      <c r="E18" s="968"/>
      <c r="F18" s="968"/>
      <c r="G18" s="985"/>
      <c r="H18" s="968"/>
      <c r="I18" s="982"/>
      <c r="J18" s="983"/>
      <c r="K18" s="983"/>
      <c r="L18" s="983"/>
      <c r="M18" s="984"/>
    </row>
    <row r="19" customFormat="false" ht="18" hidden="false" customHeight="true" outlineLevel="0" collapsed="false">
      <c r="B19" s="1053"/>
      <c r="C19" s="968" t="s">
        <v>984</v>
      </c>
      <c r="D19" s="968"/>
      <c r="E19" s="968"/>
      <c r="F19" s="968"/>
      <c r="G19" s="985"/>
      <c r="H19" s="968"/>
      <c r="I19" s="982" t="n">
        <v>-56</v>
      </c>
      <c r="J19" s="983" t="n">
        <v>106</v>
      </c>
      <c r="K19" s="983" t="n">
        <v>55</v>
      </c>
      <c r="L19" s="983" t="n">
        <v>-28</v>
      </c>
      <c r="M19" s="984" t="n">
        <v>-140</v>
      </c>
    </row>
    <row r="20" customFormat="false" ht="18" hidden="false" customHeight="true" outlineLevel="0" collapsed="false">
      <c r="B20" s="1053"/>
      <c r="C20" s="968" t="s">
        <v>985</v>
      </c>
      <c r="D20" s="968"/>
      <c r="E20" s="968"/>
      <c r="F20" s="968"/>
      <c r="G20" s="985"/>
      <c r="H20" s="968"/>
      <c r="I20" s="982" t="n">
        <v>-143</v>
      </c>
      <c r="J20" s="983" t="n">
        <v>-267</v>
      </c>
      <c r="K20" s="983" t="n">
        <v>-343</v>
      </c>
      <c r="L20" s="983" t="n">
        <v>449</v>
      </c>
      <c r="M20" s="984" t="n">
        <v>368</v>
      </c>
    </row>
    <row r="21" customFormat="false" ht="18" hidden="false" customHeight="true" outlineLevel="0" collapsed="false">
      <c r="B21" s="1053"/>
      <c r="C21" s="968"/>
      <c r="D21" s="979" t="s">
        <v>986</v>
      </c>
      <c r="E21" s="979"/>
      <c r="F21" s="968"/>
      <c r="G21" s="985"/>
      <c r="H21" s="968"/>
      <c r="I21" s="982"/>
      <c r="J21" s="983"/>
      <c r="K21" s="983"/>
      <c r="L21" s="983"/>
      <c r="M21" s="984"/>
    </row>
    <row r="22" customFormat="false" ht="18" hidden="false" customHeight="true" outlineLevel="0" collapsed="false">
      <c r="B22" s="1053"/>
      <c r="C22" s="968"/>
      <c r="D22" s="979"/>
      <c r="E22" s="979" t="s">
        <v>987</v>
      </c>
      <c r="F22" s="968"/>
      <c r="G22" s="985"/>
      <c r="H22" s="968"/>
      <c r="I22" s="1086" t="n">
        <v>10</v>
      </c>
      <c r="J22" s="1087" t="n">
        <v>-1</v>
      </c>
      <c r="K22" s="1087" t="n">
        <v>7</v>
      </c>
      <c r="L22" s="1087" t="n">
        <v>3</v>
      </c>
      <c r="M22" s="1088" t="n">
        <v>-37</v>
      </c>
    </row>
    <row r="23" customFormat="false" ht="18" hidden="false" customHeight="true" outlineLevel="0" collapsed="false">
      <c r="B23" s="1053"/>
      <c r="C23" s="968"/>
      <c r="D23" s="979" t="s">
        <v>988</v>
      </c>
      <c r="E23" s="979"/>
      <c r="F23" s="968"/>
      <c r="G23" s="985"/>
      <c r="H23" s="968"/>
      <c r="I23" s="1086" t="n">
        <v>41</v>
      </c>
      <c r="J23" s="1087" t="n">
        <v>116</v>
      </c>
      <c r="K23" s="1087" t="n">
        <v>-51</v>
      </c>
      <c r="L23" s="1087" t="n">
        <v>586</v>
      </c>
      <c r="M23" s="1088" t="n">
        <v>259</v>
      </c>
    </row>
    <row r="24" customFormat="false" ht="18" hidden="false" customHeight="true" outlineLevel="0" collapsed="false">
      <c r="B24" s="1053"/>
      <c r="C24" s="968"/>
      <c r="D24" s="979" t="s">
        <v>989</v>
      </c>
      <c r="E24" s="979"/>
      <c r="F24" s="968"/>
      <c r="G24" s="985"/>
      <c r="H24" s="968"/>
      <c r="I24" s="1086" t="n">
        <v>-21</v>
      </c>
      <c r="J24" s="1087" t="n">
        <v>-28</v>
      </c>
      <c r="K24" s="1087" t="n">
        <v>38</v>
      </c>
      <c r="L24" s="1087" t="n">
        <v>317</v>
      </c>
      <c r="M24" s="1088" t="n">
        <v>46</v>
      </c>
    </row>
    <row r="25" customFormat="false" ht="18" hidden="false" customHeight="true" outlineLevel="0" collapsed="false">
      <c r="B25" s="1053"/>
      <c r="C25" s="968"/>
      <c r="D25" s="979" t="s">
        <v>736</v>
      </c>
      <c r="E25" s="979"/>
      <c r="F25" s="968"/>
      <c r="G25" s="985"/>
      <c r="H25" s="968"/>
      <c r="I25" s="1086" t="n">
        <v>0</v>
      </c>
      <c r="J25" s="1087" t="n">
        <v>0</v>
      </c>
      <c r="K25" s="1087" t="n">
        <v>0</v>
      </c>
      <c r="L25" s="1087" t="n">
        <v>0</v>
      </c>
      <c r="M25" s="1088" t="n">
        <v>0</v>
      </c>
    </row>
    <row r="26" customFormat="false" ht="22.5" hidden="false" customHeight="true" outlineLevel="0" collapsed="false">
      <c r="B26" s="1053"/>
      <c r="C26" s="968"/>
      <c r="D26" s="979" t="s">
        <v>990</v>
      </c>
      <c r="E26" s="979"/>
      <c r="F26" s="968"/>
      <c r="G26" s="985"/>
      <c r="H26" s="968"/>
      <c r="I26" s="1086" t="n">
        <v>-173</v>
      </c>
      <c r="J26" s="1087" t="n">
        <v>-354</v>
      </c>
      <c r="K26" s="1087" t="n">
        <v>-337</v>
      </c>
      <c r="L26" s="1087" t="n">
        <v>-457</v>
      </c>
      <c r="M26" s="1088" t="n">
        <v>100</v>
      </c>
    </row>
    <row r="27" customFormat="false" ht="18" hidden="false" customHeight="true" outlineLevel="0" collapsed="false">
      <c r="B27" s="1053"/>
      <c r="C27" s="968"/>
      <c r="D27" s="968"/>
      <c r="E27" s="968"/>
      <c r="F27" s="968"/>
      <c r="G27" s="985"/>
      <c r="H27" s="968"/>
      <c r="I27" s="1090"/>
      <c r="J27" s="1091"/>
      <c r="K27" s="1091"/>
      <c r="L27" s="983"/>
      <c r="M27" s="984"/>
    </row>
    <row r="28" customFormat="false" ht="18" hidden="false" customHeight="true" outlineLevel="0" collapsed="false">
      <c r="B28" s="981" t="s">
        <v>991</v>
      </c>
      <c r="C28" s="973"/>
      <c r="D28" s="968"/>
      <c r="E28" s="968"/>
      <c r="F28" s="968"/>
      <c r="G28" s="985"/>
      <c r="H28" s="1053"/>
      <c r="I28" s="1092" t="n">
        <v>36406</v>
      </c>
      <c r="J28" s="1093" t="n">
        <v>34967</v>
      </c>
      <c r="K28" s="1093" t="n">
        <v>33756</v>
      </c>
      <c r="L28" s="1093" t="n">
        <v>32998</v>
      </c>
      <c r="M28" s="1094" t="n">
        <v>30541</v>
      </c>
    </row>
    <row r="29" customFormat="false" ht="18" hidden="false" customHeight="true" outlineLevel="0" collapsed="false">
      <c r="B29" s="1053"/>
      <c r="C29" s="973"/>
      <c r="D29" s="968"/>
      <c r="E29" s="968"/>
      <c r="F29" s="968"/>
      <c r="G29" s="985"/>
      <c r="H29" s="1053"/>
      <c r="I29" s="1082"/>
      <c r="J29" s="1083"/>
      <c r="K29" s="1083"/>
      <c r="L29" s="1083"/>
      <c r="M29" s="1084"/>
    </row>
    <row r="30" customFormat="false" ht="18" hidden="false" customHeight="true" outlineLevel="0" collapsed="false">
      <c r="B30" s="981" t="s">
        <v>992</v>
      </c>
      <c r="C30" s="973"/>
      <c r="D30" s="973"/>
      <c r="E30" s="973"/>
      <c r="F30" s="968"/>
      <c r="G30" s="985"/>
      <c r="H30" s="1053"/>
      <c r="I30" s="1082"/>
      <c r="J30" s="1083"/>
      <c r="K30" s="1083"/>
      <c r="L30" s="1083"/>
      <c r="M30" s="1084"/>
    </row>
    <row r="31" customFormat="false" ht="18" hidden="false" customHeight="true" outlineLevel="0" collapsed="false">
      <c r="B31" s="981" t="s">
        <v>973</v>
      </c>
      <c r="C31" s="973"/>
      <c r="D31" s="968"/>
      <c r="E31" s="968"/>
      <c r="F31" s="968"/>
      <c r="G31" s="985"/>
      <c r="H31" s="968"/>
      <c r="I31" s="1082" t="n">
        <v>6441</v>
      </c>
      <c r="J31" s="1083" t="n">
        <v>5969</v>
      </c>
      <c r="K31" s="1083" t="n">
        <v>6416</v>
      </c>
      <c r="L31" s="1083" t="n">
        <v>6655</v>
      </c>
      <c r="M31" s="1084" t="n">
        <v>6654</v>
      </c>
    </row>
    <row r="32" customFormat="false" ht="18" hidden="false" customHeight="true" outlineLevel="0" collapsed="false">
      <c r="B32" s="1053"/>
      <c r="C32" s="968" t="s">
        <v>993</v>
      </c>
      <c r="D32" s="968"/>
      <c r="E32" s="968"/>
      <c r="F32" s="968"/>
      <c r="G32" s="985"/>
      <c r="H32" s="968"/>
      <c r="I32" s="982" t="n">
        <v>0</v>
      </c>
      <c r="J32" s="983" t="n">
        <v>500</v>
      </c>
      <c r="K32" s="983" t="n">
        <v>0</v>
      </c>
      <c r="L32" s="983" t="n">
        <v>500</v>
      </c>
      <c r="M32" s="984" t="n">
        <v>0</v>
      </c>
    </row>
    <row r="33" customFormat="false" ht="18" hidden="false" customHeight="true" outlineLevel="0" collapsed="false">
      <c r="B33" s="981"/>
      <c r="C33" s="968" t="s">
        <v>975</v>
      </c>
      <c r="D33" s="968"/>
      <c r="E33" s="968"/>
      <c r="F33" s="968"/>
      <c r="G33" s="985"/>
      <c r="H33" s="973"/>
      <c r="I33" s="982" t="n">
        <v>0</v>
      </c>
      <c r="J33" s="983" t="n">
        <v>0</v>
      </c>
      <c r="K33" s="983" t="n">
        <v>0</v>
      </c>
      <c r="L33" s="983" t="n">
        <v>0</v>
      </c>
      <c r="M33" s="984" t="n">
        <v>0</v>
      </c>
    </row>
    <row r="34" customFormat="false" ht="18.95" hidden="false" customHeight="true" outlineLevel="0" collapsed="false">
      <c r="B34" s="981"/>
      <c r="C34" s="968" t="s">
        <v>994</v>
      </c>
      <c r="D34" s="968"/>
      <c r="E34" s="968"/>
      <c r="F34" s="968"/>
      <c r="G34" s="985"/>
      <c r="H34" s="973"/>
      <c r="I34" s="982" t="n">
        <v>-645</v>
      </c>
      <c r="J34" s="983" t="n">
        <v>-28</v>
      </c>
      <c r="K34" s="983" t="n">
        <v>-447</v>
      </c>
      <c r="L34" s="983" t="n">
        <v>-739</v>
      </c>
      <c r="M34" s="984" t="n">
        <v>1</v>
      </c>
    </row>
    <row r="35" customFormat="false" ht="18" hidden="false" customHeight="true" outlineLevel="0" collapsed="false">
      <c r="B35" s="1055"/>
      <c r="C35" s="1037"/>
      <c r="D35" s="1037"/>
      <c r="E35" s="1037"/>
      <c r="F35" s="1037"/>
      <c r="G35" s="1056"/>
      <c r="H35" s="968"/>
      <c r="I35" s="1090"/>
      <c r="J35" s="1091"/>
      <c r="K35" s="1091"/>
      <c r="L35" s="1091"/>
      <c r="M35" s="1095"/>
    </row>
    <row r="36" customFormat="false" ht="18" hidden="false" customHeight="true" outlineLevel="0" collapsed="false">
      <c r="B36" s="1096" t="s">
        <v>991</v>
      </c>
      <c r="C36" s="1085"/>
      <c r="D36" s="1037"/>
      <c r="E36" s="1037"/>
      <c r="F36" s="1037"/>
      <c r="G36" s="1056"/>
      <c r="H36" s="968"/>
      <c r="I36" s="1092" t="n">
        <v>5796</v>
      </c>
      <c r="J36" s="1093" t="n">
        <v>6441</v>
      </c>
      <c r="K36" s="1093" t="n">
        <v>5969</v>
      </c>
      <c r="L36" s="1097" t="n">
        <v>6416</v>
      </c>
      <c r="M36" s="1098" t="n">
        <v>6655</v>
      </c>
    </row>
    <row r="37" customFormat="false" ht="18" hidden="false" customHeight="true" outlineLevel="0" collapsed="false">
      <c r="B37" s="1055"/>
      <c r="C37" s="1085"/>
      <c r="D37" s="1037"/>
      <c r="E37" s="1037"/>
      <c r="F37" s="1037"/>
      <c r="G37" s="1056"/>
      <c r="H37" s="968"/>
      <c r="I37" s="1099"/>
      <c r="J37" s="1097"/>
      <c r="K37" s="1097"/>
      <c r="L37" s="1083"/>
      <c r="M37" s="1084"/>
    </row>
    <row r="38" customFormat="false" ht="18" hidden="false" customHeight="true" outlineLevel="0" collapsed="false">
      <c r="B38" s="1096" t="s">
        <v>995</v>
      </c>
      <c r="C38" s="1085"/>
      <c r="D38" s="1037"/>
      <c r="E38" s="1037"/>
      <c r="F38" s="1037"/>
      <c r="G38" s="1056"/>
      <c r="H38" s="968"/>
      <c r="I38" s="1092" t="n">
        <v>42202</v>
      </c>
      <c r="J38" s="1093" t="n">
        <v>41408</v>
      </c>
      <c r="K38" s="1093" t="n">
        <v>39725</v>
      </c>
      <c r="L38" s="1093" t="n">
        <v>39414</v>
      </c>
      <c r="M38" s="1094" t="n">
        <v>37196</v>
      </c>
    </row>
    <row r="39" customFormat="false" ht="18" hidden="false" customHeight="true" outlineLevel="0" collapsed="false">
      <c r="B39" s="1055"/>
      <c r="C39" s="1085"/>
      <c r="D39" s="1037"/>
      <c r="E39" s="1037"/>
      <c r="F39" s="1037"/>
      <c r="G39" s="1056"/>
      <c r="H39" s="1053"/>
      <c r="I39" s="1082"/>
      <c r="J39" s="1083"/>
      <c r="K39" s="1083"/>
      <c r="L39" s="1083"/>
      <c r="M39" s="1084"/>
    </row>
    <row r="40" customFormat="false" ht="18" hidden="false" customHeight="true" outlineLevel="0" collapsed="false">
      <c r="B40" s="1096" t="s">
        <v>996</v>
      </c>
      <c r="C40" s="1037"/>
      <c r="D40" s="1037"/>
      <c r="E40" s="1037"/>
      <c r="F40" s="1037"/>
      <c r="G40" s="1056"/>
      <c r="H40" s="1053"/>
      <c r="I40" s="982"/>
      <c r="J40" s="983"/>
      <c r="K40" s="983"/>
      <c r="L40" s="983"/>
      <c r="M40" s="984"/>
    </row>
    <row r="41" customFormat="false" ht="18" hidden="false" customHeight="true" outlineLevel="0" collapsed="false">
      <c r="B41" s="981" t="s">
        <v>973</v>
      </c>
      <c r="C41" s="973"/>
      <c r="D41" s="968"/>
      <c r="E41" s="968"/>
      <c r="F41" s="968"/>
      <c r="G41" s="985"/>
      <c r="H41" s="1053"/>
      <c r="I41" s="1082" t="n">
        <v>6780</v>
      </c>
      <c r="J41" s="1083" t="n">
        <v>6512</v>
      </c>
      <c r="K41" s="1083" t="n">
        <v>6564</v>
      </c>
      <c r="L41" s="1083" t="n">
        <v>7520</v>
      </c>
      <c r="M41" s="1084" t="n">
        <v>7478</v>
      </c>
    </row>
    <row r="42" customFormat="false" ht="18" hidden="false" customHeight="true" outlineLevel="0" collapsed="false">
      <c r="B42" s="1053"/>
      <c r="C42" s="968" t="s">
        <v>997</v>
      </c>
      <c r="D42" s="968"/>
      <c r="E42" s="968"/>
      <c r="F42" s="968"/>
      <c r="G42" s="985"/>
      <c r="H42" s="1053"/>
      <c r="I42" s="982" t="n">
        <v>1000</v>
      </c>
      <c r="J42" s="983" t="n">
        <v>1000</v>
      </c>
      <c r="K42" s="983" t="n">
        <v>0</v>
      </c>
      <c r="L42" s="983" t="n">
        <v>0</v>
      </c>
      <c r="M42" s="984" t="n">
        <v>0</v>
      </c>
    </row>
    <row r="43" customFormat="false" ht="18" hidden="false" customHeight="true" outlineLevel="0" collapsed="false">
      <c r="B43" s="981"/>
      <c r="C43" s="968" t="s">
        <v>975</v>
      </c>
      <c r="D43" s="968"/>
      <c r="E43" s="968"/>
      <c r="F43" s="968"/>
      <c r="G43" s="985"/>
      <c r="H43" s="968"/>
      <c r="I43" s="982" t="n">
        <v>0</v>
      </c>
      <c r="J43" s="983" t="n">
        <v>0</v>
      </c>
      <c r="K43" s="983" t="n">
        <v>0</v>
      </c>
      <c r="L43" s="983" t="n">
        <v>0</v>
      </c>
      <c r="M43" s="984" t="n">
        <v>0</v>
      </c>
    </row>
    <row r="44" customFormat="false" ht="18" hidden="false" customHeight="true" outlineLevel="0" collapsed="false">
      <c r="B44" s="1053"/>
      <c r="C44" s="968" t="s">
        <v>998</v>
      </c>
      <c r="D44" s="968"/>
      <c r="E44" s="968"/>
      <c r="F44" s="968"/>
      <c r="G44" s="985"/>
      <c r="H44" s="968"/>
      <c r="I44" s="982" t="n">
        <v>0</v>
      </c>
      <c r="J44" s="983" t="n">
        <v>0</v>
      </c>
      <c r="K44" s="983" t="n">
        <v>0</v>
      </c>
      <c r="L44" s="983" t="n">
        <v>0</v>
      </c>
      <c r="M44" s="984" t="n">
        <v>0</v>
      </c>
    </row>
    <row r="45" customFormat="false" ht="18.95" hidden="false" customHeight="true" outlineLevel="0" collapsed="false">
      <c r="B45" s="1100"/>
      <c r="C45" s="989" t="s">
        <v>999</v>
      </c>
      <c r="D45" s="989"/>
      <c r="E45" s="989"/>
      <c r="F45" s="989"/>
      <c r="G45" s="1101"/>
      <c r="H45" s="968"/>
      <c r="I45" s="982" t="n">
        <v>38</v>
      </c>
      <c r="J45" s="983" t="n">
        <v>-732</v>
      </c>
      <c r="K45" s="983" t="n">
        <v>-52</v>
      </c>
      <c r="L45" s="983" t="n">
        <v>-956</v>
      </c>
      <c r="M45" s="984" t="n">
        <v>42</v>
      </c>
    </row>
    <row r="46" customFormat="false" ht="18" hidden="false" customHeight="true" outlineLevel="0" collapsed="false">
      <c r="B46" s="1100"/>
      <c r="C46" s="989"/>
      <c r="D46" s="989"/>
      <c r="E46" s="989"/>
      <c r="F46" s="989"/>
      <c r="G46" s="1101"/>
      <c r="H46" s="968"/>
      <c r="I46" s="1090"/>
      <c r="J46" s="1091"/>
      <c r="K46" s="1091"/>
      <c r="L46" s="1091"/>
      <c r="M46" s="1095"/>
    </row>
    <row r="47" customFormat="false" ht="18" hidden="false" customHeight="true" outlineLevel="0" collapsed="false">
      <c r="B47" s="981" t="s">
        <v>991</v>
      </c>
      <c r="C47" s="973"/>
      <c r="D47" s="968"/>
      <c r="E47" s="968"/>
      <c r="F47" s="968"/>
      <c r="G47" s="985"/>
      <c r="H47" s="968"/>
      <c r="I47" s="1099" t="n">
        <v>7818</v>
      </c>
      <c r="J47" s="1097" t="n">
        <v>6780</v>
      </c>
      <c r="K47" s="1097" t="n">
        <v>6512</v>
      </c>
      <c r="L47" s="1097" t="n">
        <v>6564</v>
      </c>
      <c r="M47" s="1098" t="n">
        <v>7520</v>
      </c>
    </row>
    <row r="48" customFormat="false" ht="18" hidden="false" customHeight="true" outlineLevel="0" collapsed="false">
      <c r="B48" s="1053"/>
      <c r="C48" s="968"/>
      <c r="D48" s="968"/>
      <c r="E48" s="968"/>
      <c r="F48" s="968"/>
      <c r="G48" s="985"/>
      <c r="H48" s="1053"/>
      <c r="I48" s="982"/>
      <c r="J48" s="983"/>
      <c r="K48" s="983"/>
      <c r="L48" s="983"/>
      <c r="M48" s="984"/>
    </row>
    <row r="49" customFormat="false" ht="18" hidden="false" customHeight="true" outlineLevel="0" collapsed="false">
      <c r="B49" s="981" t="s">
        <v>1000</v>
      </c>
      <c r="C49" s="968"/>
      <c r="D49" s="968"/>
      <c r="E49" s="968"/>
      <c r="F49" s="968"/>
      <c r="G49" s="985"/>
      <c r="H49" s="1053"/>
      <c r="I49" s="1092" t="n">
        <v>50020</v>
      </c>
      <c r="J49" s="1093" t="n">
        <v>48188</v>
      </c>
      <c r="K49" s="1093" t="n">
        <v>46237</v>
      </c>
      <c r="L49" s="1093" t="n">
        <v>45978</v>
      </c>
      <c r="M49" s="1094" t="n">
        <v>44716</v>
      </c>
    </row>
    <row r="50" customFormat="false" ht="18" hidden="false" customHeight="true" outlineLevel="0" collapsed="false">
      <c r="B50" s="1076"/>
      <c r="C50" s="1032"/>
      <c r="D50" s="1032"/>
      <c r="E50" s="1032"/>
      <c r="F50" s="1032"/>
      <c r="G50" s="1065"/>
      <c r="H50" s="1053"/>
      <c r="I50" s="1092"/>
      <c r="J50" s="1093"/>
      <c r="K50" s="1093"/>
      <c r="L50" s="1093"/>
      <c r="M50" s="1094"/>
    </row>
    <row r="51" customFormat="false" ht="18" hidden="false" customHeight="true" outlineLevel="0" collapsed="false">
      <c r="B51" s="973"/>
      <c r="C51" s="968"/>
      <c r="D51" s="968"/>
      <c r="E51" s="968"/>
      <c r="F51" s="968"/>
      <c r="G51" s="968"/>
      <c r="H51" s="968"/>
      <c r="I51" s="1102"/>
      <c r="J51" s="1102"/>
      <c r="K51" s="1102"/>
      <c r="L51" s="1102"/>
      <c r="M51" s="1102"/>
    </row>
    <row r="52" customFormat="false" ht="18" hidden="false" customHeight="true" outlineLevel="0" collapsed="false">
      <c r="B52" s="1078" t="s">
        <v>1001</v>
      </c>
      <c r="C52" s="1078"/>
      <c r="D52" s="1078"/>
      <c r="E52" s="1078"/>
      <c r="F52" s="1078"/>
      <c r="G52" s="1078"/>
      <c r="H52" s="1078"/>
      <c r="I52" s="1078"/>
      <c r="J52" s="1078"/>
      <c r="K52" s="1078"/>
      <c r="L52" s="1078"/>
      <c r="M52" s="1102"/>
    </row>
    <row r="53" customFormat="false" ht="42.75" hidden="false" customHeight="true" outlineLevel="0" collapsed="false">
      <c r="B53" s="1103" t="s">
        <v>1002</v>
      </c>
      <c r="C53" s="1103"/>
      <c r="D53" s="1103"/>
      <c r="E53" s="1103"/>
      <c r="F53" s="1103"/>
      <c r="G53" s="1103"/>
      <c r="H53" s="1103"/>
      <c r="I53" s="1103"/>
      <c r="J53" s="1103"/>
      <c r="K53" s="1103"/>
      <c r="L53" s="1103"/>
      <c r="M53" s="1102"/>
    </row>
    <row r="54" customFormat="false" ht="18" hidden="false" customHeight="true" outlineLevel="0" collapsed="false">
      <c r="B54" s="1078" t="s">
        <v>1003</v>
      </c>
      <c r="C54" s="1104"/>
      <c r="D54" s="1104"/>
      <c r="E54" s="1104"/>
      <c r="F54" s="1104"/>
      <c r="G54" s="1104"/>
      <c r="H54" s="1104"/>
      <c r="I54" s="1104"/>
      <c r="J54" s="1104"/>
      <c r="K54" s="1104"/>
      <c r="L54" s="1104"/>
      <c r="M54" s="1102"/>
    </row>
    <row r="55" customFormat="false" ht="18" hidden="false" customHeight="true" outlineLevel="0" collapsed="false">
      <c r="B55" s="1078" t="s">
        <v>1004</v>
      </c>
      <c r="C55" s="1104"/>
      <c r="D55" s="1104"/>
      <c r="E55" s="1104"/>
      <c r="F55" s="1104"/>
      <c r="G55" s="1104"/>
      <c r="H55" s="1104"/>
      <c r="I55" s="1104"/>
      <c r="J55" s="1104"/>
      <c r="K55" s="1104"/>
      <c r="L55" s="1104"/>
      <c r="M55" s="1102"/>
    </row>
    <row r="56" customFormat="false" ht="37.5" hidden="false" customHeight="true" outlineLevel="0" collapsed="false">
      <c r="B56" s="1036" t="s">
        <v>1005</v>
      </c>
      <c r="C56" s="1036"/>
      <c r="D56" s="1036"/>
      <c r="E56" s="1036"/>
      <c r="F56" s="1036"/>
      <c r="G56" s="1036"/>
      <c r="H56" s="1036"/>
      <c r="I56" s="1036"/>
      <c r="J56" s="1036"/>
      <c r="K56" s="1036"/>
      <c r="L56" s="1036"/>
      <c r="M56" s="1037"/>
    </row>
    <row r="57" customFormat="false" ht="21" hidden="false" customHeight="false" outlineLevel="0" collapsed="false">
      <c r="B57" s="1078" t="s">
        <v>1006</v>
      </c>
      <c r="C57" s="1078"/>
      <c r="D57" s="1078"/>
      <c r="E57" s="1078"/>
      <c r="F57" s="1078"/>
      <c r="G57" s="1078"/>
      <c r="H57" s="1078"/>
      <c r="I57" s="1078"/>
      <c r="J57" s="1078"/>
      <c r="K57" s="1078"/>
      <c r="L57" s="1078"/>
      <c r="M57" s="1037"/>
    </row>
    <row r="58" customFormat="false" ht="7.5" hidden="false" customHeight="true" outlineLevel="0" collapsed="false">
      <c r="B58" s="1037"/>
      <c r="C58" s="1037"/>
      <c r="D58" s="1037"/>
      <c r="E58" s="1037"/>
      <c r="F58" s="1037"/>
      <c r="G58" s="1037"/>
      <c r="H58" s="1037"/>
      <c r="I58" s="1037"/>
      <c r="J58" s="1037"/>
      <c r="K58" s="1037"/>
      <c r="L58" s="1037"/>
      <c r="M58" s="1037"/>
    </row>
    <row r="59" s="959" customFormat="true" ht="12.75" hidden="false" customHeight="false" outlineLevel="0" collapsed="false"/>
    <row r="60" s="959" customFormat="true" ht="12.75" hidden="false" customHeight="false" outlineLevel="0" collapsed="false"/>
  </sheetData>
  <mergeCells count="8">
    <mergeCell ref="B1:G1"/>
    <mergeCell ref="B2:G2"/>
    <mergeCell ref="I3:J3"/>
    <mergeCell ref="D17:E17"/>
    <mergeCell ref="B52:L52"/>
    <mergeCell ref="B53:L53"/>
    <mergeCell ref="B56:L56"/>
    <mergeCell ref="B57:L57"/>
  </mergeCells>
  <printOptions headings="false" gridLines="false" gridLinesSet="true" horizontalCentered="false" verticalCentered="false"/>
  <pageMargins left="0.5" right="0.5" top="0.5" bottom="0.984027777777778"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25-
4th Quarter 2014 - Supplementary Financial Information&amp;RROYAL BANK OF CANAD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18.9921875" defaultRowHeight="18" zeroHeight="false" outlineLevelRow="0" outlineLevelCol="0"/>
  <cols>
    <col collapsed="false" customWidth="true" hidden="false" outlineLevel="0" max="1" min="1" style="382" width="8.28"/>
    <col collapsed="false" customWidth="true" hidden="false" outlineLevel="0" max="2" min="2" style="431" width="5.71"/>
    <col collapsed="false" customWidth="true" hidden="false" outlineLevel="0" max="3" min="3" style="431" width="97.13"/>
    <col collapsed="false" customWidth="true" hidden="false" outlineLevel="0" max="4" min="4" style="382" width="1.7"/>
    <col collapsed="false" customWidth="true" hidden="false" outlineLevel="0" max="5" min="5" style="382" width="22.28"/>
    <col collapsed="false" customWidth="true" hidden="false" outlineLevel="0" max="6" min="6" style="382" width="21.7"/>
    <col collapsed="false" customWidth="true" hidden="false" outlineLevel="0" max="7" min="7" style="382" width="29.13"/>
    <col collapsed="false" customWidth="true" hidden="false" outlineLevel="0" max="8" min="8" style="382" width="25.41"/>
    <col collapsed="false" customWidth="true" hidden="false" outlineLevel="0" max="9" min="9" style="382" width="23.7"/>
    <col collapsed="false" customWidth="true" hidden="false" outlineLevel="0" max="10" min="10" style="431" width="21.7"/>
    <col collapsed="false" customWidth="true" hidden="false" outlineLevel="0" max="11" min="11" style="431" width="1.7"/>
    <col collapsed="false" customWidth="true" hidden="false" outlineLevel="0" max="12" min="12" style="431" width="23.99"/>
    <col collapsed="false" customWidth="true" hidden="false" outlineLevel="0" max="13" min="13" style="431" width="1.7"/>
    <col collapsed="false" customWidth="true" hidden="false" outlineLevel="0" max="16" min="14" style="431" width="21.7"/>
    <col collapsed="false" customWidth="true" hidden="false" outlineLevel="0" max="17" min="17" style="431" width="24.28"/>
    <col collapsed="false" customWidth="true" hidden="false" outlineLevel="0" max="18" min="18" style="406" width="1.7"/>
    <col collapsed="false" customWidth="true" hidden="false" outlineLevel="0" max="19" min="19" style="382" width="20.99"/>
    <col collapsed="false" customWidth="true" hidden="false" outlineLevel="0" max="20" min="20" style="431" width="17.7"/>
    <col collapsed="false" customWidth="true" hidden="false" outlineLevel="0" max="23" min="21" style="431" width="21.7"/>
    <col collapsed="false" customWidth="true" hidden="false" outlineLevel="0" max="24" min="24" style="355" width="21.7"/>
    <col collapsed="false" customWidth="true" hidden="false" outlineLevel="0" max="25" min="25" style="382" width="20.99"/>
    <col collapsed="false" customWidth="true" hidden="false" outlineLevel="0" max="26" min="26" style="382" width="22.7"/>
    <col collapsed="false" customWidth="true" hidden="false" outlineLevel="0" max="27" min="27" style="382" width="2.84"/>
    <col collapsed="false" customWidth="true" hidden="false" outlineLevel="0" max="28" min="28" style="382" width="19.7"/>
    <col collapsed="false" customWidth="true" hidden="false" outlineLevel="0" max="29" min="29" style="382" width="2.28"/>
    <col collapsed="false" customWidth="false" hidden="false" outlineLevel="0" max="257" min="30" style="382" width="18.99"/>
  </cols>
  <sheetData>
    <row r="1" customFormat="false" ht="23.25" hidden="false" customHeight="true" outlineLevel="0" collapsed="false">
      <c r="B1" s="1105" t="s">
        <v>1007</v>
      </c>
      <c r="C1" s="350"/>
      <c r="E1" s="1106" t="s">
        <v>145</v>
      </c>
      <c r="F1" s="1106"/>
      <c r="G1" s="1106"/>
      <c r="H1" s="1106"/>
      <c r="I1" s="1106"/>
      <c r="J1" s="1106"/>
      <c r="K1" s="1107"/>
      <c r="L1" s="1108" t="s">
        <v>145</v>
      </c>
      <c r="M1" s="1109"/>
      <c r="N1" s="1110" t="s">
        <v>1008</v>
      </c>
      <c r="O1" s="1110"/>
      <c r="P1" s="1110"/>
      <c r="Q1" s="1110"/>
      <c r="R1" s="355"/>
    </row>
    <row r="2" customFormat="false" ht="38.25" hidden="false" customHeight="true" outlineLevel="0" collapsed="false">
      <c r="B2" s="1111" t="s">
        <v>1009</v>
      </c>
      <c r="C2" s="356"/>
      <c r="E2" s="1112"/>
      <c r="F2" s="1112"/>
      <c r="G2" s="1110" t="s">
        <v>1008</v>
      </c>
      <c r="H2" s="1110"/>
      <c r="I2" s="1110"/>
      <c r="J2" s="1110"/>
      <c r="K2" s="1113"/>
      <c r="L2" s="1114" t="s">
        <v>1010</v>
      </c>
      <c r="M2" s="1109"/>
      <c r="N2" s="1110"/>
      <c r="O2" s="1110"/>
      <c r="P2" s="1110"/>
      <c r="Q2" s="1110"/>
      <c r="R2" s="355"/>
    </row>
    <row r="3" customFormat="false" ht="17.25" hidden="false" customHeight="true" outlineLevel="0" collapsed="false">
      <c r="B3" s="308"/>
      <c r="C3" s="356"/>
      <c r="E3" s="1112"/>
      <c r="F3" s="1112" t="s">
        <v>649</v>
      </c>
      <c r="G3" s="1112"/>
      <c r="H3" s="1112"/>
      <c r="I3" s="1112"/>
      <c r="J3" s="1112"/>
      <c r="K3" s="1113"/>
      <c r="L3" s="1112"/>
      <c r="M3" s="1109"/>
      <c r="N3" s="1112"/>
      <c r="O3" s="1112"/>
      <c r="P3" s="1112"/>
      <c r="Q3" s="1112"/>
      <c r="R3" s="355"/>
    </row>
    <row r="4" customFormat="false" ht="18" hidden="false" customHeight="false" outlineLevel="0" collapsed="false">
      <c r="B4" s="308"/>
      <c r="C4" s="356"/>
      <c r="E4" s="1112"/>
      <c r="F4" s="1112" t="s">
        <v>1011</v>
      </c>
      <c r="G4" s="1112" t="s">
        <v>1012</v>
      </c>
      <c r="H4" s="1112" t="s">
        <v>1013</v>
      </c>
      <c r="I4" s="1112"/>
      <c r="J4" s="1112"/>
      <c r="K4" s="1113"/>
      <c r="L4" s="1112"/>
      <c r="M4" s="1109"/>
      <c r="N4" s="1112" t="s">
        <v>146</v>
      </c>
      <c r="O4" s="1112" t="s">
        <v>147</v>
      </c>
      <c r="P4" s="1112" t="s">
        <v>148</v>
      </c>
      <c r="Q4" s="1112" t="s">
        <v>149</v>
      </c>
      <c r="R4" s="355"/>
    </row>
    <row r="5" customFormat="false" ht="21" hidden="false" customHeight="false" outlineLevel="0" collapsed="false">
      <c r="B5" s="361"/>
      <c r="C5" s="430" t="s">
        <v>1014</v>
      </c>
      <c r="E5" s="1112" t="s">
        <v>1015</v>
      </c>
      <c r="F5" s="1112" t="s">
        <v>1016</v>
      </c>
      <c r="G5" s="1112" t="s">
        <v>1017</v>
      </c>
      <c r="H5" s="1112" t="s">
        <v>1017</v>
      </c>
      <c r="I5" s="1112" t="s">
        <v>271</v>
      </c>
      <c r="J5" s="1112" t="s">
        <v>1018</v>
      </c>
      <c r="K5" s="1113"/>
      <c r="L5" s="1112" t="s">
        <v>1018</v>
      </c>
      <c r="M5" s="1109"/>
      <c r="N5" s="1112" t="s">
        <v>1018</v>
      </c>
      <c r="O5" s="1112" t="s">
        <v>1018</v>
      </c>
      <c r="P5" s="1112" t="s">
        <v>1018</v>
      </c>
      <c r="Q5" s="1112" t="s">
        <v>1018</v>
      </c>
      <c r="R5" s="355"/>
    </row>
    <row r="6" customFormat="false" ht="3.95" hidden="false" customHeight="true" outlineLevel="0" collapsed="false">
      <c r="B6" s="355"/>
      <c r="C6" s="355"/>
      <c r="E6" s="1113"/>
      <c r="F6" s="1113"/>
      <c r="G6" s="1113"/>
      <c r="H6" s="1113"/>
      <c r="I6" s="1113"/>
      <c r="J6" s="1113"/>
      <c r="K6" s="1113"/>
      <c r="L6" s="1113"/>
      <c r="M6" s="606"/>
      <c r="N6" s="1113"/>
      <c r="O6" s="1113"/>
      <c r="P6" s="1113"/>
      <c r="Q6" s="1113"/>
      <c r="R6" s="355"/>
    </row>
    <row r="7" customFormat="false" ht="8.1" hidden="false" customHeight="true" outlineLevel="0" collapsed="false">
      <c r="B7" s="355"/>
      <c r="C7" s="355"/>
      <c r="E7" s="1113"/>
      <c r="F7" s="1113"/>
      <c r="G7" s="1113"/>
      <c r="H7" s="1113"/>
      <c r="I7" s="1113"/>
      <c r="J7" s="1113"/>
      <c r="K7" s="1115"/>
      <c r="L7" s="1115"/>
      <c r="M7" s="1116"/>
      <c r="N7" s="1113"/>
      <c r="O7" s="1113"/>
      <c r="P7" s="1113"/>
      <c r="Q7" s="1113"/>
      <c r="R7" s="355"/>
    </row>
    <row r="8" customFormat="false" ht="3.95" hidden="false" customHeight="true" outlineLevel="0" collapsed="false">
      <c r="B8" s="1117"/>
      <c r="C8" s="1117"/>
      <c r="D8" s="431"/>
      <c r="E8" s="312"/>
      <c r="F8" s="312"/>
      <c r="G8" s="312"/>
      <c r="H8" s="312"/>
      <c r="I8" s="312"/>
      <c r="J8" s="312"/>
      <c r="K8" s="1118"/>
      <c r="L8" s="312"/>
      <c r="M8" s="1118"/>
      <c r="N8" s="406"/>
      <c r="O8" s="406"/>
      <c r="P8" s="406"/>
      <c r="Q8" s="406"/>
      <c r="R8" s="355"/>
    </row>
    <row r="9" customFormat="false" ht="21" hidden="false" customHeight="false" outlineLevel="0" collapsed="false">
      <c r="B9" s="348" t="s">
        <v>1019</v>
      </c>
      <c r="C9" s="350"/>
      <c r="D9" s="431"/>
      <c r="E9" s="424"/>
      <c r="F9" s="370"/>
      <c r="G9" s="370"/>
      <c r="H9" s="370"/>
      <c r="I9" s="370"/>
      <c r="J9" s="371"/>
      <c r="K9" s="1119"/>
      <c r="L9" s="1120"/>
      <c r="M9" s="1119"/>
      <c r="N9" s="1121"/>
      <c r="O9" s="1122"/>
      <c r="P9" s="1122"/>
      <c r="Q9" s="1123"/>
      <c r="R9" s="355"/>
    </row>
    <row r="10" customFormat="false" ht="18" hidden="false" customHeight="false" outlineLevel="0" collapsed="false">
      <c r="B10" s="1124" t="s">
        <v>1020</v>
      </c>
      <c r="C10" s="356"/>
      <c r="D10" s="431"/>
      <c r="E10" s="401"/>
      <c r="F10" s="402"/>
      <c r="G10" s="402"/>
      <c r="H10" s="402"/>
      <c r="I10" s="402"/>
      <c r="J10" s="399"/>
      <c r="K10" s="1119"/>
      <c r="L10" s="372"/>
      <c r="M10" s="1125"/>
      <c r="N10" s="440"/>
      <c r="O10" s="440"/>
      <c r="P10" s="440"/>
      <c r="Q10" s="826"/>
      <c r="R10" s="355"/>
    </row>
    <row r="11" customFormat="false" ht="21" hidden="false" customHeight="false" outlineLevel="0" collapsed="false">
      <c r="B11" s="1126" t="s">
        <v>1021</v>
      </c>
      <c r="C11" s="658"/>
      <c r="D11" s="431"/>
      <c r="E11" s="401" t="n">
        <v>191905</v>
      </c>
      <c r="F11" s="1127" t="n">
        <v>0.06</v>
      </c>
      <c r="G11" s="402" t="n">
        <v>1048</v>
      </c>
      <c r="H11" s="402" t="n">
        <v>9525</v>
      </c>
      <c r="I11" s="402" t="n">
        <v>0</v>
      </c>
      <c r="J11" s="399" t="n">
        <v>10573</v>
      </c>
      <c r="K11" s="1119"/>
      <c r="L11" s="372" t="n">
        <v>846</v>
      </c>
      <c r="M11" s="1125"/>
      <c r="N11" s="402" t="n">
        <v>10315</v>
      </c>
      <c r="O11" s="325" t="n">
        <v>9938</v>
      </c>
      <c r="P11" s="325" t="n">
        <v>8550</v>
      </c>
      <c r="Q11" s="554" t="n">
        <v>8490</v>
      </c>
      <c r="R11" s="355"/>
    </row>
    <row r="12" customFormat="false" ht="18" hidden="false" customHeight="false" outlineLevel="0" collapsed="false">
      <c r="B12" s="1126" t="s">
        <v>1022</v>
      </c>
      <c r="C12" s="658"/>
      <c r="D12" s="431"/>
      <c r="E12" s="401" t="n">
        <v>229594</v>
      </c>
      <c r="F12" s="1127" t="n">
        <v>0.21</v>
      </c>
      <c r="G12" s="402" t="n">
        <v>4775</v>
      </c>
      <c r="H12" s="402" t="n">
        <v>44201</v>
      </c>
      <c r="I12" s="402" t="n">
        <v>0</v>
      </c>
      <c r="J12" s="399" t="n">
        <v>48976</v>
      </c>
      <c r="K12" s="1119"/>
      <c r="L12" s="372" t="n">
        <v>3918</v>
      </c>
      <c r="M12" s="1119"/>
      <c r="N12" s="401" t="n">
        <v>48238</v>
      </c>
      <c r="O12" s="325" t="n">
        <v>47138</v>
      </c>
      <c r="P12" s="325" t="n">
        <v>47898</v>
      </c>
      <c r="Q12" s="554" t="n">
        <v>48418</v>
      </c>
      <c r="R12" s="355"/>
    </row>
    <row r="13" customFormat="false" ht="18" hidden="false" customHeight="false" outlineLevel="0" collapsed="false">
      <c r="B13" s="1126" t="s">
        <v>1023</v>
      </c>
      <c r="C13" s="658"/>
      <c r="D13" s="355"/>
      <c r="E13" s="401"/>
      <c r="F13" s="1127"/>
      <c r="G13" s="402"/>
      <c r="H13" s="402"/>
      <c r="I13" s="402"/>
      <c r="J13" s="399"/>
      <c r="K13" s="1119"/>
      <c r="L13" s="372"/>
      <c r="M13" s="1119"/>
      <c r="N13" s="401"/>
      <c r="O13" s="330"/>
      <c r="P13" s="330"/>
      <c r="Q13" s="1128"/>
      <c r="R13" s="355"/>
    </row>
    <row r="14" customFormat="false" ht="18" hidden="false" customHeight="false" outlineLevel="0" collapsed="false">
      <c r="B14" s="1129" t="s">
        <v>1024</v>
      </c>
      <c r="C14" s="658"/>
      <c r="D14" s="431"/>
      <c r="E14" s="401" t="n">
        <v>231982</v>
      </c>
      <c r="F14" s="1127" t="n">
        <v>0.55</v>
      </c>
      <c r="G14" s="402" t="n">
        <v>17594</v>
      </c>
      <c r="H14" s="402" t="n">
        <v>109354</v>
      </c>
      <c r="I14" s="402" t="n">
        <v>0</v>
      </c>
      <c r="J14" s="399" t="n">
        <v>126948</v>
      </c>
      <c r="K14" s="1119"/>
      <c r="L14" s="372" t="n">
        <v>10156</v>
      </c>
      <c r="M14" s="1119"/>
      <c r="N14" s="401" t="n">
        <v>122167</v>
      </c>
      <c r="O14" s="325" t="n">
        <v>110166</v>
      </c>
      <c r="P14" s="325" t="n">
        <v>106485</v>
      </c>
      <c r="Q14" s="554" t="n">
        <v>101780</v>
      </c>
      <c r="R14" s="355"/>
    </row>
    <row r="15" customFormat="false" ht="18" hidden="false" customHeight="false" outlineLevel="0" collapsed="false">
      <c r="B15" s="1126" t="s">
        <v>1025</v>
      </c>
      <c r="C15" s="658"/>
      <c r="D15" s="431"/>
      <c r="E15" s="401" t="n">
        <v>58453</v>
      </c>
      <c r="F15" s="1127" t="n">
        <v>0.13</v>
      </c>
      <c r="G15" s="402" t="n">
        <v>2538</v>
      </c>
      <c r="H15" s="402" t="n">
        <v>5145</v>
      </c>
      <c r="I15" s="402" t="n">
        <v>0</v>
      </c>
      <c r="J15" s="399" t="n">
        <v>7683</v>
      </c>
      <c r="K15" s="1119"/>
      <c r="L15" s="372" t="n">
        <v>615</v>
      </c>
      <c r="M15" s="1119"/>
      <c r="N15" s="401" t="n">
        <v>7844</v>
      </c>
      <c r="O15" s="325" t="n">
        <v>5583</v>
      </c>
      <c r="P15" s="325" t="n">
        <v>3781</v>
      </c>
      <c r="Q15" s="554" t="n">
        <v>3910</v>
      </c>
      <c r="R15" s="355"/>
    </row>
    <row r="16" customFormat="false" ht="18" hidden="false" customHeight="false" outlineLevel="0" collapsed="false">
      <c r="B16" s="1126" t="s">
        <v>902</v>
      </c>
      <c r="C16" s="658"/>
      <c r="D16" s="431"/>
      <c r="E16" s="401" t="n">
        <v>81477</v>
      </c>
      <c r="F16" s="1127" t="n">
        <v>0.09</v>
      </c>
      <c r="G16" s="402" t="n">
        <v>2543</v>
      </c>
      <c r="H16" s="402" t="n">
        <v>4536</v>
      </c>
      <c r="I16" s="402" t="n">
        <v>0</v>
      </c>
      <c r="J16" s="399" t="n">
        <v>7079</v>
      </c>
      <c r="K16" s="1119"/>
      <c r="L16" s="372" t="n">
        <v>566</v>
      </c>
      <c r="M16" s="1119"/>
      <c r="N16" s="401" t="n">
        <v>7134</v>
      </c>
      <c r="O16" s="650" t="n">
        <v>6728</v>
      </c>
      <c r="P16" s="650" t="n">
        <v>6137</v>
      </c>
      <c r="Q16" s="862" t="n">
        <v>5409</v>
      </c>
      <c r="R16" s="355"/>
    </row>
    <row r="17" customFormat="false" ht="18" hidden="false" customHeight="false" outlineLevel="0" collapsed="false">
      <c r="B17" s="1124" t="s">
        <v>1026</v>
      </c>
      <c r="C17" s="658"/>
      <c r="D17" s="431"/>
      <c r="E17" s="525" t="n">
        <v>793411</v>
      </c>
      <c r="F17" s="1130" t="n">
        <v>0.25</v>
      </c>
      <c r="G17" s="463" t="n">
        <v>28498</v>
      </c>
      <c r="H17" s="463" t="n">
        <v>172761</v>
      </c>
      <c r="I17" s="463" t="n">
        <v>0</v>
      </c>
      <c r="J17" s="464" t="n">
        <v>201259</v>
      </c>
      <c r="K17" s="1119"/>
      <c r="L17" s="1131" t="n">
        <v>16101</v>
      </c>
      <c r="M17" s="1119"/>
      <c r="N17" s="525" t="n">
        <v>195698</v>
      </c>
      <c r="O17" s="527" t="n">
        <v>179553</v>
      </c>
      <c r="P17" s="527" t="n">
        <v>172851</v>
      </c>
      <c r="Q17" s="1132" t="n">
        <v>168007</v>
      </c>
      <c r="R17" s="355"/>
    </row>
    <row r="18" customFormat="false" ht="18" hidden="false" customHeight="false" outlineLevel="0" collapsed="false">
      <c r="B18" s="1124" t="s">
        <v>1027</v>
      </c>
      <c r="C18" s="658"/>
      <c r="D18" s="431"/>
      <c r="E18" s="401"/>
      <c r="F18" s="402"/>
      <c r="G18" s="402"/>
      <c r="H18" s="402"/>
      <c r="I18" s="330"/>
      <c r="J18" s="399"/>
      <c r="K18" s="1119"/>
      <c r="L18" s="372"/>
      <c r="M18" s="1119"/>
      <c r="N18" s="401"/>
      <c r="O18" s="370"/>
      <c r="P18" s="370"/>
      <c r="Q18" s="371"/>
      <c r="R18" s="355"/>
    </row>
    <row r="19" customFormat="false" ht="18" hidden="false" customHeight="false" outlineLevel="0" collapsed="false">
      <c r="B19" s="1126" t="s">
        <v>1028</v>
      </c>
      <c r="C19" s="658"/>
      <c r="D19" s="431"/>
      <c r="E19" s="401" t="n">
        <v>284715</v>
      </c>
      <c r="F19" s="1127" t="n">
        <v>0.02</v>
      </c>
      <c r="G19" s="402" t="n">
        <v>24</v>
      </c>
      <c r="H19" s="402" t="n">
        <v>4864</v>
      </c>
      <c r="I19" s="402" t="n">
        <v>24</v>
      </c>
      <c r="J19" s="399" t="n">
        <v>4912</v>
      </c>
      <c r="K19" s="1119"/>
      <c r="L19" s="372" t="n">
        <v>393</v>
      </c>
      <c r="M19" s="1119"/>
      <c r="N19" s="401" t="n">
        <v>4289</v>
      </c>
      <c r="O19" s="325" t="n">
        <v>3705</v>
      </c>
      <c r="P19" s="325" t="n">
        <v>3474</v>
      </c>
      <c r="Q19" s="554" t="n">
        <v>2662</v>
      </c>
      <c r="R19" s="355"/>
    </row>
    <row r="20" customFormat="false" ht="21" hidden="false" customHeight="false" outlineLevel="0" collapsed="false">
      <c r="B20" s="1126" t="s">
        <v>1029</v>
      </c>
      <c r="C20" s="658"/>
      <c r="D20" s="431"/>
      <c r="E20" s="401" t="n">
        <v>73296</v>
      </c>
      <c r="F20" s="1127" t="n">
        <v>0.37</v>
      </c>
      <c r="G20" s="402" t="n">
        <v>1447</v>
      </c>
      <c r="H20" s="402" t="n">
        <v>15116</v>
      </c>
      <c r="I20" s="402" t="n">
        <v>10312</v>
      </c>
      <c r="J20" s="399" t="n">
        <v>26875</v>
      </c>
      <c r="K20" s="1119"/>
      <c r="L20" s="372" t="n">
        <v>2150</v>
      </c>
      <c r="M20" s="1119"/>
      <c r="N20" s="401" t="n">
        <v>27766</v>
      </c>
      <c r="O20" s="650" t="n">
        <v>27207</v>
      </c>
      <c r="P20" s="650" t="n">
        <v>28264</v>
      </c>
      <c r="Q20" s="862" t="n">
        <v>16489</v>
      </c>
      <c r="R20" s="355"/>
    </row>
    <row r="21" customFormat="false" ht="18" hidden="false" customHeight="false" outlineLevel="0" collapsed="false">
      <c r="B21" s="1124" t="s">
        <v>1030</v>
      </c>
      <c r="C21" s="658"/>
      <c r="D21" s="431"/>
      <c r="E21" s="525" t="n">
        <v>358011</v>
      </c>
      <c r="F21" s="1130" t="n">
        <v>0.09</v>
      </c>
      <c r="G21" s="463" t="n">
        <v>1471</v>
      </c>
      <c r="H21" s="463" t="n">
        <v>19980</v>
      </c>
      <c r="I21" s="463" t="n">
        <v>10336</v>
      </c>
      <c r="J21" s="464" t="n">
        <v>31787</v>
      </c>
      <c r="K21" s="1119"/>
      <c r="L21" s="1131" t="n">
        <v>2543</v>
      </c>
      <c r="M21" s="1119"/>
      <c r="N21" s="525" t="n">
        <v>32055</v>
      </c>
      <c r="O21" s="527" t="n">
        <v>30912</v>
      </c>
      <c r="P21" s="527" t="n">
        <v>31738</v>
      </c>
      <c r="Q21" s="1132" t="n">
        <v>19151</v>
      </c>
      <c r="R21" s="355"/>
    </row>
    <row r="22" customFormat="false" ht="18" hidden="false" customHeight="false" outlineLevel="0" collapsed="false">
      <c r="B22" s="1124" t="s">
        <v>1031</v>
      </c>
      <c r="C22" s="658"/>
      <c r="D22" s="431"/>
      <c r="E22" s="396" t="n">
        <v>1151422</v>
      </c>
      <c r="F22" s="1127" t="n">
        <v>0.2</v>
      </c>
      <c r="G22" s="402" t="n">
        <v>29969</v>
      </c>
      <c r="H22" s="402" t="n">
        <v>192741</v>
      </c>
      <c r="I22" s="402" t="n">
        <v>10336</v>
      </c>
      <c r="J22" s="399" t="n">
        <v>233046</v>
      </c>
      <c r="K22" s="1119"/>
      <c r="L22" s="372" t="n">
        <v>18644</v>
      </c>
      <c r="M22" s="1119"/>
      <c r="N22" s="401" t="n">
        <v>227753</v>
      </c>
      <c r="O22" s="535" t="n">
        <v>210465</v>
      </c>
      <c r="P22" s="535" t="n">
        <v>204589</v>
      </c>
      <c r="Q22" s="536" t="n">
        <v>187158</v>
      </c>
      <c r="R22" s="355"/>
    </row>
    <row r="23" customFormat="false" ht="21" hidden="false" customHeight="false" outlineLevel="0" collapsed="false">
      <c r="B23" s="1124" t="s">
        <v>1032</v>
      </c>
      <c r="C23" s="658"/>
      <c r="D23" s="431"/>
      <c r="E23" s="401" t="n">
        <v>2035</v>
      </c>
      <c r="F23" s="1127" t="n">
        <v>1</v>
      </c>
      <c r="G23" s="402" t="n">
        <v>0</v>
      </c>
      <c r="H23" s="402" t="n">
        <v>2025</v>
      </c>
      <c r="I23" s="402" t="n">
        <v>0</v>
      </c>
      <c r="J23" s="399" t="n">
        <v>2025</v>
      </c>
      <c r="K23" s="1119"/>
      <c r="L23" s="372" t="n">
        <v>162</v>
      </c>
      <c r="M23" s="1119"/>
      <c r="N23" s="401" t="n">
        <v>2052</v>
      </c>
      <c r="O23" s="325" t="n">
        <v>1859</v>
      </c>
      <c r="P23" s="325" t="n">
        <v>1851</v>
      </c>
      <c r="Q23" s="554" t="n">
        <v>1712</v>
      </c>
      <c r="R23" s="355"/>
    </row>
    <row r="24" customFormat="false" ht="18" hidden="false" customHeight="false" outlineLevel="0" collapsed="false">
      <c r="B24" s="1124" t="s">
        <v>1033</v>
      </c>
      <c r="C24" s="658"/>
      <c r="D24" s="431"/>
      <c r="E24" s="401" t="n">
        <v>39936</v>
      </c>
      <c r="F24" s="1127" t="n">
        <v>0.15</v>
      </c>
      <c r="G24" s="402" t="n">
        <v>342</v>
      </c>
      <c r="H24" s="402" t="n">
        <v>5488</v>
      </c>
      <c r="I24" s="402" t="n">
        <v>0</v>
      </c>
      <c r="J24" s="399" t="n">
        <v>5830</v>
      </c>
      <c r="K24" s="1119"/>
      <c r="L24" s="372" t="n">
        <v>466</v>
      </c>
      <c r="M24" s="1119"/>
      <c r="N24" s="401" t="n">
        <v>6032</v>
      </c>
      <c r="O24" s="325" t="n">
        <v>6004</v>
      </c>
      <c r="P24" s="325" t="n">
        <v>6451</v>
      </c>
      <c r="Q24" s="554" t="n">
        <v>6789</v>
      </c>
      <c r="R24" s="355"/>
    </row>
    <row r="25" customFormat="false" ht="21" hidden="false" customHeight="false" outlineLevel="0" collapsed="false">
      <c r="B25" s="1124" t="s">
        <v>1034</v>
      </c>
      <c r="C25" s="658"/>
      <c r="D25" s="431"/>
      <c r="E25" s="311" t="s">
        <v>184</v>
      </c>
      <c r="F25" s="1133" t="s">
        <v>184</v>
      </c>
      <c r="G25" s="312" t="s">
        <v>184</v>
      </c>
      <c r="H25" s="402" t="n">
        <v>11938</v>
      </c>
      <c r="I25" s="402" t="n">
        <v>0</v>
      </c>
      <c r="J25" s="399" t="n">
        <v>11938</v>
      </c>
      <c r="K25" s="1119"/>
      <c r="L25" s="372" t="n">
        <v>955</v>
      </c>
      <c r="M25" s="1119"/>
      <c r="N25" s="401" t="n">
        <v>11543</v>
      </c>
      <c r="O25" s="325" t="n">
        <v>10573</v>
      </c>
      <c r="P25" s="325" t="n">
        <v>10163</v>
      </c>
      <c r="Q25" s="554" t="n">
        <v>9813</v>
      </c>
      <c r="R25" s="355"/>
    </row>
    <row r="26" customFormat="false" ht="21" hidden="false" customHeight="false" outlineLevel="0" collapsed="false">
      <c r="B26" s="1124" t="s">
        <v>1035</v>
      </c>
      <c r="C26" s="658"/>
      <c r="D26" s="431"/>
      <c r="E26" s="401" t="n">
        <v>43764</v>
      </c>
      <c r="F26" s="1134" t="n">
        <v>0.69</v>
      </c>
      <c r="G26" s="670" t="s">
        <v>184</v>
      </c>
      <c r="H26" s="670" t="s">
        <v>184</v>
      </c>
      <c r="I26" s="404" t="n">
        <v>30032</v>
      </c>
      <c r="J26" s="399" t="n">
        <v>30032</v>
      </c>
      <c r="K26" s="1119"/>
      <c r="L26" s="372" t="n">
        <v>2402</v>
      </c>
      <c r="M26" s="1119"/>
      <c r="N26" s="401" t="n">
        <v>30675</v>
      </c>
      <c r="O26" s="650" t="n">
        <v>29374</v>
      </c>
      <c r="P26" s="650" t="n">
        <v>30745</v>
      </c>
      <c r="Q26" s="862" t="n">
        <v>27169</v>
      </c>
      <c r="R26" s="355"/>
    </row>
    <row r="27" customFormat="false" ht="21" hidden="false" customHeight="false" outlineLevel="0" collapsed="false">
      <c r="B27" s="1135" t="s">
        <v>1036</v>
      </c>
      <c r="C27" s="1136"/>
      <c r="D27" s="431"/>
      <c r="E27" s="396" t="n">
        <v>1237157</v>
      </c>
      <c r="F27" s="1137" t="n">
        <v>0.23</v>
      </c>
      <c r="G27" s="370" t="n">
        <v>30311</v>
      </c>
      <c r="H27" s="370" t="n">
        <v>212192</v>
      </c>
      <c r="I27" s="370" t="n">
        <v>40368</v>
      </c>
      <c r="J27" s="371" t="n">
        <v>282871</v>
      </c>
      <c r="K27" s="1119"/>
      <c r="L27" s="1131" t="n">
        <v>22629</v>
      </c>
      <c r="M27" s="1119"/>
      <c r="N27" s="525" t="n">
        <v>278055</v>
      </c>
      <c r="O27" s="535" t="n">
        <v>258275</v>
      </c>
      <c r="P27" s="535" t="n">
        <v>253799</v>
      </c>
      <c r="Q27" s="536" t="n">
        <v>232641</v>
      </c>
      <c r="R27" s="355"/>
    </row>
    <row r="28" customFormat="false" ht="18" hidden="false" customHeight="false" outlineLevel="0" collapsed="false">
      <c r="B28" s="1117"/>
      <c r="C28" s="1117"/>
      <c r="D28" s="431"/>
      <c r="E28" s="588"/>
      <c r="F28" s="692"/>
      <c r="G28" s="692"/>
      <c r="H28" s="692"/>
      <c r="I28" s="692"/>
      <c r="J28" s="723"/>
      <c r="K28" s="1118"/>
      <c r="L28" s="1138"/>
      <c r="M28" s="1118"/>
      <c r="N28" s="588"/>
      <c r="O28" s="692"/>
      <c r="P28" s="692"/>
      <c r="Q28" s="723"/>
      <c r="R28" s="355"/>
    </row>
    <row r="29" customFormat="false" ht="21" hidden="false" customHeight="false" outlineLevel="0" collapsed="false">
      <c r="B29" s="348" t="s">
        <v>1037</v>
      </c>
      <c r="C29" s="350"/>
      <c r="D29" s="431"/>
      <c r="E29" s="1139"/>
      <c r="F29" s="1140"/>
      <c r="G29" s="1140"/>
      <c r="H29" s="1140"/>
      <c r="I29" s="1140"/>
      <c r="J29" s="1141"/>
      <c r="K29" s="1142"/>
      <c r="L29" s="1143"/>
      <c r="M29" s="1142"/>
      <c r="N29" s="1139"/>
      <c r="O29" s="1144"/>
      <c r="P29" s="1144"/>
      <c r="Q29" s="1145"/>
      <c r="R29" s="355"/>
    </row>
    <row r="30" customFormat="false" ht="18" hidden="false" customHeight="false" outlineLevel="0" collapsed="false">
      <c r="B30" s="1124" t="s">
        <v>1038</v>
      </c>
      <c r="C30" s="356"/>
      <c r="D30" s="431"/>
      <c r="E30" s="401"/>
      <c r="F30" s="402"/>
      <c r="G30" s="402" t="n">
        <v>2211</v>
      </c>
      <c r="H30" s="402" t="n">
        <v>4115</v>
      </c>
      <c r="I30" s="402" t="n">
        <v>0</v>
      </c>
      <c r="J30" s="399" t="n">
        <v>6326</v>
      </c>
      <c r="K30" s="1119"/>
      <c r="L30" s="372" t="n">
        <v>506</v>
      </c>
      <c r="M30" s="1119"/>
      <c r="N30" s="401" t="n">
        <v>5703</v>
      </c>
      <c r="O30" s="325" t="n">
        <v>7199</v>
      </c>
      <c r="P30" s="325" t="n">
        <v>5881</v>
      </c>
      <c r="Q30" s="554" t="n">
        <v>3361</v>
      </c>
      <c r="R30" s="355"/>
    </row>
    <row r="31" customFormat="false" ht="18" hidden="false" customHeight="false" outlineLevel="0" collapsed="false">
      <c r="B31" s="1124" t="s">
        <v>952</v>
      </c>
      <c r="C31" s="356"/>
      <c r="D31" s="431"/>
      <c r="E31" s="401"/>
      <c r="F31" s="402"/>
      <c r="G31" s="402" t="n">
        <v>178</v>
      </c>
      <c r="H31" s="402" t="n">
        <v>1443</v>
      </c>
      <c r="I31" s="402" t="n">
        <v>0</v>
      </c>
      <c r="J31" s="399" t="n">
        <v>1621</v>
      </c>
      <c r="K31" s="1119"/>
      <c r="L31" s="372" t="n">
        <v>130</v>
      </c>
      <c r="M31" s="1118"/>
      <c r="N31" s="401" t="n">
        <v>3414</v>
      </c>
      <c r="O31" s="842" t="n">
        <v>3934</v>
      </c>
      <c r="P31" s="842" t="n">
        <v>3621</v>
      </c>
      <c r="Q31" s="844" t="n">
        <v>3330</v>
      </c>
      <c r="R31" s="355"/>
    </row>
    <row r="32" customFormat="false" ht="18" hidden="false" customHeight="false" outlineLevel="0" collapsed="false">
      <c r="B32" s="1124" t="s">
        <v>1039</v>
      </c>
      <c r="C32" s="356"/>
      <c r="D32" s="431"/>
      <c r="E32" s="401"/>
      <c r="F32" s="402"/>
      <c r="G32" s="402" t="n">
        <v>1224</v>
      </c>
      <c r="H32" s="402" t="n">
        <v>50</v>
      </c>
      <c r="I32" s="402" t="n">
        <v>0</v>
      </c>
      <c r="J32" s="399" t="n">
        <v>1274</v>
      </c>
      <c r="K32" s="1119"/>
      <c r="L32" s="372" t="n">
        <v>102</v>
      </c>
      <c r="M32" s="1118"/>
      <c r="N32" s="401" t="n">
        <v>1474</v>
      </c>
      <c r="O32" s="842" t="n">
        <v>1227</v>
      </c>
      <c r="P32" s="842" t="n">
        <v>1391</v>
      </c>
      <c r="Q32" s="844" t="n">
        <v>1661</v>
      </c>
      <c r="R32" s="355"/>
    </row>
    <row r="33" customFormat="false" ht="18" hidden="false" customHeight="false" outlineLevel="0" collapsed="false">
      <c r="B33" s="1124" t="s">
        <v>1040</v>
      </c>
      <c r="C33" s="356"/>
      <c r="D33" s="431"/>
      <c r="E33" s="401"/>
      <c r="F33" s="402"/>
      <c r="G33" s="402" t="n">
        <v>2025</v>
      </c>
      <c r="H33" s="402" t="n">
        <v>5</v>
      </c>
      <c r="I33" s="402" t="n">
        <v>0</v>
      </c>
      <c r="J33" s="399" t="n">
        <v>2030</v>
      </c>
      <c r="K33" s="1119"/>
      <c r="L33" s="372" t="n">
        <v>162</v>
      </c>
      <c r="M33" s="1118"/>
      <c r="N33" s="401" t="n">
        <v>1926</v>
      </c>
      <c r="O33" s="842" t="n">
        <v>1652</v>
      </c>
      <c r="P33" s="842" t="n">
        <v>1592</v>
      </c>
      <c r="Q33" s="844" t="n">
        <v>990</v>
      </c>
    </row>
    <row r="34" customFormat="false" ht="18" hidden="false" customHeight="false" outlineLevel="0" collapsed="false">
      <c r="B34" s="1124" t="s">
        <v>1041</v>
      </c>
      <c r="C34" s="356"/>
      <c r="D34" s="431"/>
      <c r="E34" s="401"/>
      <c r="F34" s="402"/>
      <c r="G34" s="402" t="n">
        <v>11640</v>
      </c>
      <c r="H34" s="402" t="n">
        <v>3340</v>
      </c>
      <c r="I34" s="402" t="n">
        <v>0</v>
      </c>
      <c r="J34" s="399" t="n">
        <v>14980</v>
      </c>
      <c r="K34" s="1119"/>
      <c r="L34" s="372" t="n">
        <v>1198</v>
      </c>
      <c r="M34" s="1118"/>
      <c r="N34" s="401" t="n">
        <v>18926</v>
      </c>
      <c r="O34" s="842" t="n">
        <v>19141</v>
      </c>
      <c r="P34" s="842" t="n">
        <v>20219</v>
      </c>
      <c r="Q34" s="844" t="n">
        <v>21948</v>
      </c>
    </row>
    <row r="35" customFormat="false" ht="18" hidden="false" customHeight="true" outlineLevel="0" collapsed="false">
      <c r="B35" s="1124" t="s">
        <v>1042</v>
      </c>
      <c r="C35" s="356"/>
      <c r="D35" s="431"/>
      <c r="E35" s="401"/>
      <c r="F35" s="402"/>
      <c r="G35" s="402" t="n">
        <v>0</v>
      </c>
      <c r="H35" s="402" t="n">
        <v>12229</v>
      </c>
      <c r="I35" s="402" t="n">
        <v>0</v>
      </c>
      <c r="J35" s="313" t="n">
        <v>12229</v>
      </c>
      <c r="K35" s="1118"/>
      <c r="L35" s="1146" t="n">
        <v>979</v>
      </c>
      <c r="M35" s="1118"/>
      <c r="N35" s="311" t="n">
        <v>12599</v>
      </c>
      <c r="O35" s="842" t="n">
        <v>12951</v>
      </c>
      <c r="P35" s="842" t="n">
        <v>11351</v>
      </c>
      <c r="Q35" s="844" t="n">
        <v>10894</v>
      </c>
    </row>
    <row r="36" customFormat="false" ht="18" hidden="false" customHeight="false" outlineLevel="0" collapsed="false">
      <c r="B36" s="1135" t="s">
        <v>1043</v>
      </c>
      <c r="C36" s="1136"/>
      <c r="D36" s="431"/>
      <c r="E36" s="586"/>
      <c r="F36" s="686"/>
      <c r="G36" s="686" t="n">
        <v>17278</v>
      </c>
      <c r="H36" s="686" t="n">
        <v>21182</v>
      </c>
      <c r="I36" s="686" t="n">
        <v>0</v>
      </c>
      <c r="J36" s="740" t="n">
        <v>38460</v>
      </c>
      <c r="K36" s="1118"/>
      <c r="L36" s="1138" t="n">
        <v>3077</v>
      </c>
      <c r="M36" s="1118"/>
      <c r="N36" s="588" t="n">
        <v>44042</v>
      </c>
      <c r="O36" s="692" t="n">
        <v>46104</v>
      </c>
      <c r="P36" s="692" t="n">
        <v>44055</v>
      </c>
      <c r="Q36" s="723" t="n">
        <v>42184</v>
      </c>
    </row>
    <row r="37" customFormat="false" ht="18" hidden="false" customHeight="false" outlineLevel="0" collapsed="false">
      <c r="B37" s="1147"/>
      <c r="C37" s="1148"/>
      <c r="D37" s="431"/>
      <c r="E37" s="586"/>
      <c r="F37" s="686"/>
      <c r="G37" s="686"/>
      <c r="H37" s="686"/>
      <c r="I37" s="686"/>
      <c r="J37" s="740"/>
      <c r="K37" s="1118"/>
      <c r="L37" s="1138"/>
      <c r="M37" s="1118"/>
      <c r="N37" s="588"/>
      <c r="O37" s="670"/>
      <c r="P37" s="670"/>
      <c r="Q37" s="690"/>
    </row>
    <row r="38" s="406" customFormat="true" ht="21" hidden="false" customHeight="false" outlineLevel="0" collapsed="false">
      <c r="B38" s="1149" t="s">
        <v>1044</v>
      </c>
      <c r="C38" s="1150"/>
      <c r="D38" s="355"/>
      <c r="E38" s="525"/>
      <c r="F38" s="463"/>
      <c r="G38" s="463" t="n">
        <v>47263</v>
      </c>
      <c r="H38" s="692" t="s">
        <v>184</v>
      </c>
      <c r="I38" s="692" t="s">
        <v>184</v>
      </c>
      <c r="J38" s="1151" t="n">
        <v>47263</v>
      </c>
      <c r="K38" s="1142"/>
      <c r="L38" s="1152" t="n">
        <v>3781</v>
      </c>
      <c r="M38" s="1142"/>
      <c r="N38" s="1153" t="n">
        <v>46223</v>
      </c>
      <c r="O38" s="1154" t="n">
        <v>44715</v>
      </c>
      <c r="P38" s="1154" t="n">
        <v>43898</v>
      </c>
      <c r="Q38" s="1155" t="n">
        <v>44156</v>
      </c>
    </row>
    <row r="39" customFormat="false" ht="18" hidden="false" customHeight="false" outlineLevel="0" collapsed="false">
      <c r="B39" s="1147"/>
      <c r="C39" s="1148"/>
      <c r="D39" s="431"/>
      <c r="E39" s="311"/>
      <c r="F39" s="312"/>
      <c r="G39" s="440"/>
      <c r="H39" s="440"/>
      <c r="I39" s="440"/>
      <c r="J39" s="412"/>
      <c r="K39" s="992"/>
      <c r="L39" s="1077"/>
      <c r="M39" s="992"/>
      <c r="N39" s="409"/>
      <c r="O39" s="1156"/>
      <c r="P39" s="1156"/>
      <c r="Q39" s="1157"/>
    </row>
    <row r="40" customFormat="false" ht="18" hidden="false" customHeight="false" outlineLevel="0" collapsed="false">
      <c r="B40" s="1158" t="s">
        <v>1045</v>
      </c>
      <c r="C40" s="1159"/>
      <c r="D40" s="431"/>
      <c r="E40" s="525"/>
      <c r="F40" s="463"/>
      <c r="G40" s="463" t="n">
        <v>94852</v>
      </c>
      <c r="H40" s="463" t="n">
        <v>233374</v>
      </c>
      <c r="I40" s="463" t="n">
        <v>40368</v>
      </c>
      <c r="J40" s="866" t="n">
        <v>368594</v>
      </c>
      <c r="K40" s="992"/>
      <c r="L40" s="1160" t="n">
        <v>29487</v>
      </c>
      <c r="M40" s="992"/>
      <c r="N40" s="828" t="n">
        <v>368320</v>
      </c>
      <c r="O40" s="1161" t="n">
        <v>349094</v>
      </c>
      <c r="P40" s="1161" t="n">
        <v>341752</v>
      </c>
      <c r="Q40" s="1162" t="n">
        <v>318981</v>
      </c>
    </row>
    <row r="41" customFormat="false" ht="18" hidden="false" customHeight="false" outlineLevel="0" collapsed="false">
      <c r="B41" s="1158"/>
      <c r="C41" s="1159"/>
      <c r="D41" s="431"/>
      <c r="E41" s="401"/>
      <c r="F41" s="402"/>
      <c r="G41" s="402"/>
      <c r="H41" s="402"/>
      <c r="I41" s="402"/>
      <c r="J41" s="826"/>
      <c r="K41" s="992"/>
      <c r="L41" s="1163"/>
      <c r="M41" s="992"/>
      <c r="N41" s="1121"/>
      <c r="O41" s="422"/>
      <c r="P41" s="422"/>
      <c r="Q41" s="412"/>
    </row>
    <row r="42" customFormat="false" ht="21" hidden="false" customHeight="false" outlineLevel="0" collapsed="false">
      <c r="B42" s="1158" t="s">
        <v>1046</v>
      </c>
      <c r="C42" s="1159"/>
      <c r="D42" s="431"/>
      <c r="E42" s="401"/>
      <c r="F42" s="402"/>
      <c r="G42" s="402" t="n">
        <v>0</v>
      </c>
      <c r="H42" s="402" t="n">
        <v>0</v>
      </c>
      <c r="I42" s="402" t="n">
        <v>1382</v>
      </c>
      <c r="J42" s="826" t="n">
        <v>1382</v>
      </c>
      <c r="K42" s="992"/>
      <c r="L42" s="437" t="n">
        <v>111</v>
      </c>
      <c r="M42" s="992"/>
      <c r="N42" s="825" t="n">
        <v>1452</v>
      </c>
      <c r="O42" s="422" t="n">
        <v>0</v>
      </c>
      <c r="P42" s="422" t="n">
        <v>0</v>
      </c>
      <c r="Q42" s="412" t="n">
        <v>0</v>
      </c>
    </row>
    <row r="43" customFormat="false" ht="18" hidden="false" customHeight="false" outlineLevel="0" collapsed="false">
      <c r="B43" s="1135"/>
      <c r="C43" s="1159"/>
      <c r="D43" s="431"/>
      <c r="E43" s="401"/>
      <c r="F43" s="402"/>
      <c r="G43" s="402"/>
      <c r="H43" s="402"/>
      <c r="I43" s="402"/>
      <c r="J43" s="826"/>
      <c r="K43" s="992"/>
      <c r="L43" s="1164"/>
      <c r="M43" s="992"/>
      <c r="N43" s="1165"/>
      <c r="O43" s="422"/>
      <c r="P43" s="422"/>
      <c r="Q43" s="412"/>
    </row>
    <row r="44" customFormat="false" ht="18" hidden="false" customHeight="false" outlineLevel="0" collapsed="false">
      <c r="B44" s="1135" t="s">
        <v>1047</v>
      </c>
      <c r="C44" s="1148"/>
      <c r="D44" s="431"/>
      <c r="E44" s="525"/>
      <c r="F44" s="463"/>
      <c r="G44" s="463" t="n">
        <v>94852</v>
      </c>
      <c r="H44" s="463" t="n">
        <v>233374</v>
      </c>
      <c r="I44" s="463" t="n">
        <v>41750</v>
      </c>
      <c r="J44" s="866" t="n">
        <v>369976</v>
      </c>
      <c r="K44" s="992"/>
      <c r="L44" s="1160" t="n">
        <v>29598</v>
      </c>
      <c r="M44" s="992"/>
      <c r="N44" s="828" t="n">
        <v>369772</v>
      </c>
      <c r="O44" s="1161" t="n">
        <v>349094</v>
      </c>
      <c r="P44" s="1161" t="n">
        <v>341752</v>
      </c>
      <c r="Q44" s="1162" t="n">
        <v>318981</v>
      </c>
    </row>
    <row r="45" customFormat="false" ht="18" hidden="false" customHeight="false" outlineLevel="0" collapsed="false">
      <c r="B45" s="1158"/>
      <c r="C45" s="1159"/>
      <c r="D45" s="431"/>
      <c r="E45" s="401"/>
      <c r="F45" s="402"/>
      <c r="G45" s="402"/>
      <c r="H45" s="402"/>
      <c r="I45" s="402"/>
      <c r="J45" s="826"/>
      <c r="K45" s="992"/>
      <c r="L45" s="1163"/>
      <c r="M45" s="992"/>
      <c r="N45" s="1121"/>
      <c r="O45" s="422"/>
      <c r="P45" s="422"/>
      <c r="Q45" s="412"/>
    </row>
    <row r="46" customFormat="false" ht="21" hidden="false" customHeight="false" outlineLevel="0" collapsed="false">
      <c r="B46" s="1166" t="s">
        <v>1048</v>
      </c>
      <c r="C46" s="1148"/>
      <c r="D46" s="431"/>
      <c r="E46" s="401"/>
      <c r="F46" s="402"/>
      <c r="G46" s="402" t="n">
        <v>0</v>
      </c>
      <c r="H46" s="402" t="n">
        <v>0</v>
      </c>
      <c r="I46" s="402" t="n">
        <v>2074</v>
      </c>
      <c r="J46" s="826" t="n">
        <v>2074</v>
      </c>
      <c r="K46" s="992"/>
      <c r="L46" s="437" t="n">
        <v>166</v>
      </c>
      <c r="M46" s="992"/>
      <c r="N46" s="825" t="n">
        <v>2177</v>
      </c>
      <c r="O46" s="422" t="n">
        <v>0</v>
      </c>
      <c r="P46" s="422" t="n">
        <v>0</v>
      </c>
      <c r="Q46" s="412" t="n">
        <v>0</v>
      </c>
    </row>
    <row r="47" customFormat="false" ht="18" hidden="false" customHeight="false" outlineLevel="0" collapsed="false">
      <c r="B47" s="1167"/>
      <c r="C47" s="1159"/>
      <c r="D47" s="431"/>
      <c r="E47" s="311"/>
      <c r="F47" s="312"/>
      <c r="G47" s="406"/>
      <c r="H47" s="406"/>
      <c r="I47" s="406"/>
      <c r="J47" s="1157"/>
      <c r="K47" s="1168"/>
      <c r="L47" s="1169"/>
      <c r="M47" s="992"/>
      <c r="N47" s="1170"/>
      <c r="O47" s="1156"/>
      <c r="P47" s="1156"/>
      <c r="Q47" s="1157"/>
    </row>
    <row r="48" customFormat="false" ht="18" hidden="false" customHeight="false" outlineLevel="0" collapsed="false">
      <c r="B48" s="1158" t="s">
        <v>1049</v>
      </c>
      <c r="C48" s="1159"/>
      <c r="D48" s="431"/>
      <c r="E48" s="588" t="n">
        <v>1237157</v>
      </c>
      <c r="F48" s="692"/>
      <c r="G48" s="692" t="n">
        <v>94852</v>
      </c>
      <c r="H48" s="692" t="n">
        <v>233374</v>
      </c>
      <c r="I48" s="692" t="n">
        <v>43824</v>
      </c>
      <c r="J48" s="723" t="n">
        <v>372050</v>
      </c>
      <c r="K48" s="1118"/>
      <c r="L48" s="1138" t="n">
        <v>29764</v>
      </c>
      <c r="M48" s="1118"/>
      <c r="N48" s="588" t="n">
        <v>371949</v>
      </c>
      <c r="O48" s="1161" t="n">
        <v>349094</v>
      </c>
      <c r="P48" s="1161" t="n">
        <v>341752</v>
      </c>
      <c r="Q48" s="1162" t="n">
        <v>318981</v>
      </c>
    </row>
    <row r="49" customFormat="false" ht="17.25" hidden="false" customHeight="true" outlineLevel="0" collapsed="false">
      <c r="B49" s="1171"/>
      <c r="C49" s="1117"/>
      <c r="D49" s="431"/>
      <c r="E49" s="312"/>
      <c r="F49" s="312"/>
      <c r="G49" s="312"/>
      <c r="H49" s="312"/>
      <c r="I49" s="312"/>
      <c r="J49" s="312"/>
      <c r="K49" s="1118"/>
      <c r="L49" s="312"/>
      <c r="M49" s="1118"/>
      <c r="N49" s="312"/>
      <c r="O49" s="312"/>
      <c r="P49" s="312"/>
      <c r="Q49" s="312"/>
    </row>
    <row r="50" customFormat="false" ht="17.25" hidden="false" customHeight="true" outlineLevel="0" collapsed="false">
      <c r="B50" s="1172"/>
      <c r="C50" s="1173"/>
      <c r="D50" s="431"/>
      <c r="E50" s="1174"/>
      <c r="F50" s="1175"/>
      <c r="G50" s="1175" t="s">
        <v>1050</v>
      </c>
      <c r="H50" s="1175" t="s">
        <v>1051</v>
      </c>
      <c r="I50" s="1176" t="s">
        <v>1052</v>
      </c>
      <c r="J50" s="312"/>
      <c r="K50" s="1118"/>
      <c r="L50" s="312"/>
      <c r="M50" s="1118"/>
      <c r="N50" s="312"/>
      <c r="O50" s="312"/>
      <c r="P50" s="312"/>
      <c r="Q50" s="312"/>
    </row>
    <row r="51" customFormat="false" ht="17.25" hidden="false" customHeight="true" outlineLevel="0" collapsed="false">
      <c r="B51" s="1166"/>
      <c r="C51" s="1148"/>
      <c r="D51" s="431"/>
      <c r="E51" s="1174" t="s">
        <v>1053</v>
      </c>
      <c r="F51" s="1175" t="s">
        <v>1054</v>
      </c>
      <c r="G51" s="1177" t="s">
        <v>1055</v>
      </c>
      <c r="H51" s="1177" t="s">
        <v>1056</v>
      </c>
      <c r="I51" s="1178" t="s">
        <v>1057</v>
      </c>
      <c r="J51" s="312"/>
      <c r="K51" s="1118"/>
      <c r="L51" s="312"/>
      <c r="M51" s="1118"/>
      <c r="N51" s="312"/>
      <c r="O51" s="312"/>
      <c r="P51" s="312"/>
      <c r="Q51" s="312"/>
    </row>
    <row r="52" customFormat="false" ht="23.25" hidden="false" customHeight="true" outlineLevel="0" collapsed="false">
      <c r="B52" s="1135" t="s">
        <v>1058</v>
      </c>
      <c r="C52" s="1136"/>
      <c r="D52" s="431"/>
      <c r="E52" s="1179" t="s">
        <v>1059</v>
      </c>
      <c r="F52" s="1177" t="s">
        <v>1060</v>
      </c>
      <c r="G52" s="1180" t="s">
        <v>1061</v>
      </c>
      <c r="H52" s="1180" t="s">
        <v>1062</v>
      </c>
      <c r="I52" s="1180" t="s">
        <v>1063</v>
      </c>
      <c r="J52" s="312"/>
      <c r="K52" s="1118"/>
      <c r="L52" s="312"/>
      <c r="M52" s="1118"/>
      <c r="N52" s="312"/>
      <c r="O52" s="312"/>
      <c r="P52" s="312"/>
      <c r="Q52" s="312"/>
    </row>
    <row r="53" customFormat="false" ht="17.25" hidden="false" customHeight="true" outlineLevel="0" collapsed="false">
      <c r="B53" s="1172" t="s">
        <v>1064</v>
      </c>
      <c r="C53" s="1173"/>
      <c r="D53" s="431"/>
      <c r="E53" s="586" t="n">
        <v>17281</v>
      </c>
      <c r="F53" s="1181" t="n">
        <v>0.57</v>
      </c>
      <c r="G53" s="686" t="n">
        <v>376024</v>
      </c>
      <c r="H53" s="686" t="n">
        <v>7430</v>
      </c>
      <c r="I53" s="740" t="n">
        <v>368594</v>
      </c>
      <c r="J53" s="312"/>
      <c r="K53" s="1118"/>
      <c r="L53" s="312"/>
      <c r="M53" s="1118"/>
      <c r="N53" s="312"/>
      <c r="O53" s="312"/>
      <c r="P53" s="312"/>
      <c r="Q53" s="312"/>
    </row>
    <row r="54" customFormat="false" ht="17.25" hidden="false" customHeight="true" outlineLevel="0" collapsed="false">
      <c r="B54" s="1166" t="s">
        <v>1065</v>
      </c>
      <c r="C54" s="1148"/>
      <c r="D54" s="431"/>
      <c r="E54" s="311" t="n">
        <v>17281</v>
      </c>
      <c r="F54" s="1133" t="n">
        <v>0.65</v>
      </c>
      <c r="G54" s="312" t="n">
        <v>376024</v>
      </c>
      <c r="H54" s="312" t="n">
        <v>6048</v>
      </c>
      <c r="I54" s="313" t="n">
        <v>369976</v>
      </c>
      <c r="J54" s="312"/>
      <c r="K54" s="1118"/>
      <c r="L54" s="312"/>
      <c r="M54" s="1118"/>
      <c r="N54" s="312"/>
      <c r="O54" s="312"/>
      <c r="P54" s="312"/>
      <c r="Q54" s="312"/>
    </row>
    <row r="55" customFormat="false" ht="19.5" hidden="false" customHeight="true" outlineLevel="0" collapsed="false">
      <c r="B55" s="1135" t="s">
        <v>1066</v>
      </c>
      <c r="C55" s="1136"/>
      <c r="D55" s="431"/>
      <c r="E55" s="587" t="n">
        <v>17281</v>
      </c>
      <c r="F55" s="1182" t="n">
        <v>0.77</v>
      </c>
      <c r="G55" s="670" t="n">
        <v>376024</v>
      </c>
      <c r="H55" s="670" t="n">
        <v>3974</v>
      </c>
      <c r="I55" s="690" t="n">
        <v>372050</v>
      </c>
      <c r="J55" s="312"/>
      <c r="K55" s="1118"/>
      <c r="L55" s="1118"/>
      <c r="M55" s="1118"/>
      <c r="N55" s="312"/>
      <c r="O55" s="312"/>
      <c r="P55" s="312"/>
      <c r="Q55" s="312"/>
    </row>
    <row r="56" customFormat="false" ht="18.75" hidden="false" customHeight="true" outlineLevel="0" collapsed="false">
      <c r="B56" s="1171"/>
      <c r="C56" s="1117"/>
      <c r="D56" s="431"/>
      <c r="E56" s="312"/>
      <c r="F56" s="312"/>
      <c r="G56" s="312"/>
      <c r="H56" s="312"/>
      <c r="I56" s="312"/>
      <c r="J56" s="312"/>
      <c r="K56" s="312"/>
      <c r="L56" s="312"/>
      <c r="M56" s="312"/>
      <c r="N56" s="312"/>
      <c r="O56" s="312"/>
      <c r="P56" s="312"/>
      <c r="Q56" s="312"/>
    </row>
    <row r="57" customFormat="false" ht="18.95" hidden="false" customHeight="true" outlineLevel="0" collapsed="false">
      <c r="B57" s="1183" t="s">
        <v>1067</v>
      </c>
      <c r="C57" s="1183"/>
      <c r="D57" s="1183"/>
      <c r="E57" s="1183"/>
      <c r="F57" s="1183"/>
      <c r="G57" s="1183"/>
      <c r="H57" s="1183"/>
      <c r="I57" s="1183"/>
      <c r="J57" s="1183"/>
      <c r="K57" s="1183"/>
      <c r="L57" s="1183"/>
      <c r="M57" s="1183"/>
      <c r="N57" s="1183"/>
      <c r="O57" s="1183"/>
      <c r="P57" s="1183"/>
      <c r="Q57" s="1184"/>
    </row>
    <row r="58" customFormat="false" ht="18.95" hidden="false" customHeight="true" outlineLevel="0" collapsed="false">
      <c r="B58" s="1183" t="s">
        <v>1068</v>
      </c>
      <c r="C58" s="1183"/>
      <c r="D58" s="1183"/>
      <c r="E58" s="1183"/>
      <c r="F58" s="1183"/>
      <c r="G58" s="1183"/>
      <c r="H58" s="1183"/>
      <c r="I58" s="1183"/>
      <c r="J58" s="1183"/>
      <c r="K58" s="1183"/>
      <c r="L58" s="1183"/>
      <c r="M58" s="1183"/>
      <c r="N58" s="1183"/>
      <c r="O58" s="1183"/>
      <c r="P58" s="1183"/>
      <c r="Q58" s="1183"/>
    </row>
    <row r="59" customFormat="false" ht="18.95" hidden="false" customHeight="true" outlineLevel="0" collapsed="false">
      <c r="B59" s="1183" t="s">
        <v>1069</v>
      </c>
      <c r="C59" s="1183"/>
      <c r="D59" s="1183"/>
      <c r="E59" s="1183"/>
      <c r="F59" s="1183"/>
      <c r="G59" s="1183"/>
      <c r="H59" s="1183"/>
      <c r="I59" s="1183"/>
      <c r="J59" s="1183"/>
      <c r="K59" s="1183"/>
      <c r="L59" s="1183"/>
      <c r="M59" s="1183"/>
      <c r="N59" s="1183"/>
      <c r="O59" s="1183"/>
      <c r="P59" s="1183"/>
      <c r="Q59" s="1183"/>
    </row>
    <row r="60" customFormat="false" ht="18.95" hidden="false" customHeight="true" outlineLevel="0" collapsed="false">
      <c r="B60" s="1183" t="s">
        <v>1070</v>
      </c>
      <c r="C60" s="1183"/>
      <c r="D60" s="1183"/>
      <c r="E60" s="1183"/>
      <c r="F60" s="1183"/>
      <c r="G60" s="1183"/>
      <c r="H60" s="1183"/>
      <c r="I60" s="1183"/>
      <c r="J60" s="1183"/>
      <c r="K60" s="1183"/>
      <c r="L60" s="1183"/>
      <c r="M60" s="1183"/>
      <c r="N60" s="1183"/>
      <c r="O60" s="1183"/>
      <c r="P60" s="1183"/>
      <c r="Q60" s="1183"/>
    </row>
    <row r="61" customFormat="false" ht="18.75" hidden="false" customHeight="true" outlineLevel="0" collapsed="false">
      <c r="B61" s="1183" t="s">
        <v>1071</v>
      </c>
      <c r="C61" s="1183"/>
      <c r="D61" s="1183"/>
      <c r="E61" s="1183"/>
      <c r="F61" s="1183"/>
      <c r="G61" s="1183"/>
      <c r="H61" s="1183"/>
      <c r="I61" s="1183"/>
      <c r="J61" s="1183"/>
      <c r="K61" s="1183"/>
      <c r="L61" s="1183"/>
      <c r="M61" s="1183"/>
      <c r="N61" s="1183"/>
      <c r="O61" s="1183"/>
      <c r="P61" s="1183"/>
      <c r="Q61" s="1183"/>
    </row>
    <row r="62" customFormat="false" ht="38.1" hidden="false" customHeight="true" outlineLevel="0" collapsed="false">
      <c r="B62" s="1183" t="s">
        <v>1072</v>
      </c>
      <c r="C62" s="1183"/>
      <c r="D62" s="1183"/>
      <c r="E62" s="1183"/>
      <c r="F62" s="1183"/>
      <c r="G62" s="1183"/>
      <c r="H62" s="1183"/>
      <c r="I62" s="1183"/>
      <c r="J62" s="1183"/>
      <c r="K62" s="1183"/>
      <c r="L62" s="1183"/>
      <c r="M62" s="1183"/>
      <c r="N62" s="1183"/>
      <c r="O62" s="1183"/>
      <c r="P62" s="1183"/>
      <c r="Q62" s="1183"/>
    </row>
    <row r="63" customFormat="false" ht="18.95" hidden="false" customHeight="true" outlineLevel="0" collapsed="false">
      <c r="B63" s="1183" t="s">
        <v>1073</v>
      </c>
      <c r="C63" s="1183"/>
      <c r="D63" s="1183"/>
      <c r="E63" s="1183"/>
      <c r="F63" s="1183"/>
      <c r="G63" s="1183"/>
      <c r="H63" s="1183"/>
      <c r="I63" s="1183"/>
      <c r="J63" s="1183"/>
      <c r="K63" s="1183"/>
      <c r="L63" s="1183"/>
      <c r="M63" s="1183"/>
      <c r="N63" s="1183"/>
      <c r="O63" s="1183"/>
      <c r="P63" s="1183"/>
      <c r="Q63" s="1183"/>
    </row>
    <row r="64" customFormat="false" ht="18.95" hidden="false" customHeight="true" outlineLevel="0" collapsed="false">
      <c r="B64" s="1185" t="s">
        <v>1074</v>
      </c>
      <c r="C64" s="1185"/>
      <c r="D64" s="1185"/>
      <c r="E64" s="1185"/>
      <c r="F64" s="1185"/>
      <c r="G64" s="1185"/>
      <c r="H64" s="1185"/>
      <c r="I64" s="1185"/>
      <c r="J64" s="1185"/>
      <c r="K64" s="1185"/>
      <c r="L64" s="1185"/>
      <c r="M64" s="1185"/>
      <c r="N64" s="1185"/>
      <c r="O64" s="1185"/>
      <c r="P64" s="1185"/>
      <c r="Q64" s="1185"/>
    </row>
    <row r="65" customFormat="false" ht="18.75" hidden="false" customHeight="true" outlineLevel="0" collapsed="false">
      <c r="B65" s="1185" t="s">
        <v>1075</v>
      </c>
      <c r="C65" s="1185"/>
      <c r="D65" s="1185"/>
      <c r="E65" s="1185"/>
      <c r="F65" s="1185"/>
      <c r="G65" s="1185"/>
      <c r="H65" s="1185"/>
      <c r="I65" s="1185"/>
      <c r="J65" s="1185"/>
      <c r="K65" s="1185"/>
      <c r="L65" s="1185"/>
      <c r="M65" s="1185"/>
      <c r="N65" s="1185"/>
      <c r="O65" s="1185"/>
      <c r="P65" s="1185"/>
      <c r="Q65" s="1185"/>
    </row>
    <row r="66" customFormat="false" ht="18.75" hidden="true" customHeight="true" outlineLevel="0" collapsed="false">
      <c r="B66" s="1185"/>
      <c r="C66" s="1185"/>
      <c r="D66" s="1185"/>
      <c r="E66" s="1185"/>
      <c r="F66" s="1185"/>
      <c r="G66" s="1185"/>
      <c r="H66" s="1185"/>
      <c r="I66" s="1185"/>
      <c r="J66" s="1185"/>
      <c r="K66" s="1185"/>
      <c r="L66" s="1185"/>
      <c r="M66" s="1185"/>
      <c r="N66" s="1185"/>
      <c r="O66" s="1185"/>
      <c r="P66" s="1185"/>
      <c r="Q66" s="1185"/>
    </row>
    <row r="67" customFormat="false" ht="18.95" hidden="false" customHeight="true" outlineLevel="0" collapsed="false">
      <c r="B67" s="1183" t="s">
        <v>1076</v>
      </c>
      <c r="C67" s="1183"/>
      <c r="D67" s="1183"/>
      <c r="E67" s="1183"/>
      <c r="F67" s="1183"/>
      <c r="G67" s="1183"/>
      <c r="H67" s="1183"/>
      <c r="I67" s="1183"/>
      <c r="J67" s="1183"/>
      <c r="K67" s="1183"/>
      <c r="L67" s="1183"/>
      <c r="M67" s="1183"/>
      <c r="N67" s="1183"/>
      <c r="O67" s="1183"/>
      <c r="P67" s="1183"/>
      <c r="Q67" s="1183"/>
    </row>
    <row r="68" customFormat="false" ht="18.95" hidden="false" customHeight="true" outlineLevel="0" collapsed="false">
      <c r="B68" s="1183" t="s">
        <v>1077</v>
      </c>
      <c r="C68" s="1183"/>
      <c r="D68" s="1183"/>
      <c r="E68" s="1183"/>
      <c r="F68" s="1183"/>
      <c r="G68" s="1183"/>
      <c r="H68" s="1183"/>
      <c r="I68" s="1183"/>
      <c r="J68" s="1183"/>
      <c r="K68" s="1183"/>
      <c r="L68" s="1183"/>
      <c r="M68" s="1183"/>
      <c r="N68" s="1183"/>
      <c r="O68" s="1183"/>
      <c r="P68" s="1183"/>
      <c r="Q68" s="1183"/>
    </row>
    <row r="69" customFormat="false" ht="18.95" hidden="false" customHeight="true" outlineLevel="0" collapsed="false">
      <c r="B69" s="1186" t="s">
        <v>1078</v>
      </c>
      <c r="C69" s="1186"/>
      <c r="D69" s="1186"/>
      <c r="E69" s="1186"/>
      <c r="F69" s="1186"/>
      <c r="G69" s="1186"/>
      <c r="H69" s="1186"/>
      <c r="I69" s="1186"/>
      <c r="J69" s="1186"/>
      <c r="K69" s="1186"/>
      <c r="L69" s="1186"/>
      <c r="M69" s="1186"/>
      <c r="N69" s="1186"/>
      <c r="O69" s="1186"/>
      <c r="P69" s="1186"/>
      <c r="Q69" s="1186"/>
    </row>
    <row r="70" customFormat="false" ht="18.95" hidden="false" customHeight="true" outlineLevel="0" collapsed="false">
      <c r="B70" s="1183" t="s">
        <v>1079</v>
      </c>
      <c r="C70" s="1183"/>
      <c r="D70" s="1183"/>
      <c r="E70" s="1183"/>
      <c r="F70" s="1183"/>
      <c r="G70" s="1183"/>
      <c r="H70" s="1183"/>
      <c r="I70" s="1183"/>
      <c r="J70" s="1183"/>
      <c r="K70" s="1183"/>
      <c r="L70" s="1183"/>
      <c r="M70" s="1183"/>
      <c r="N70" s="1183"/>
      <c r="O70" s="1183"/>
      <c r="P70" s="1183"/>
      <c r="Q70" s="1183"/>
    </row>
    <row r="71" customFormat="false" ht="18.95" hidden="false" customHeight="true" outlineLevel="0" collapsed="false">
      <c r="B71" s="1183" t="s">
        <v>1080</v>
      </c>
      <c r="C71" s="1183"/>
      <c r="D71" s="1183"/>
      <c r="E71" s="1183"/>
      <c r="F71" s="1183"/>
      <c r="G71" s="1183"/>
      <c r="H71" s="1183"/>
      <c r="I71" s="1183"/>
      <c r="J71" s="1183"/>
      <c r="K71" s="1183"/>
      <c r="L71" s="1183"/>
      <c r="M71" s="1183"/>
      <c r="N71" s="1183"/>
      <c r="O71" s="1183"/>
      <c r="P71" s="1183"/>
      <c r="Q71" s="1183"/>
    </row>
    <row r="72" customFormat="false" ht="18.95" hidden="false" customHeight="true" outlineLevel="0" collapsed="false">
      <c r="B72" s="1185" t="s">
        <v>1081</v>
      </c>
      <c r="C72" s="1185"/>
      <c r="D72" s="1185"/>
      <c r="E72" s="1185"/>
      <c r="F72" s="1185"/>
      <c r="G72" s="1185"/>
      <c r="H72" s="1185"/>
      <c r="I72" s="1185"/>
      <c r="J72" s="1185"/>
      <c r="K72" s="1185"/>
      <c r="L72" s="1185"/>
      <c r="M72" s="1185"/>
      <c r="N72" s="1185"/>
      <c r="O72" s="1185"/>
      <c r="P72" s="1185"/>
      <c r="Q72" s="1185"/>
    </row>
    <row r="73" customFormat="false" ht="18.95" hidden="false" customHeight="true" outlineLevel="0" collapsed="false">
      <c r="B73" s="1185" t="s">
        <v>1082</v>
      </c>
      <c r="C73" s="1185"/>
      <c r="D73" s="1185"/>
      <c r="E73" s="1185"/>
      <c r="F73" s="1185"/>
      <c r="G73" s="1185"/>
      <c r="H73" s="1185"/>
      <c r="I73" s="1185"/>
      <c r="J73" s="1185"/>
      <c r="K73" s="1185"/>
      <c r="L73" s="1185"/>
      <c r="M73" s="1185"/>
      <c r="N73" s="1185"/>
      <c r="O73" s="1185"/>
      <c r="P73" s="1185"/>
      <c r="Q73" s="1185"/>
    </row>
    <row r="74" customFormat="false" ht="18.95" hidden="false" customHeight="true" outlineLevel="0" collapsed="false">
      <c r="B74" s="1183" t="s">
        <v>1083</v>
      </c>
      <c r="C74" s="1183"/>
      <c r="D74" s="1183"/>
      <c r="E74" s="1183"/>
      <c r="F74" s="1183"/>
      <c r="G74" s="1183"/>
      <c r="H74" s="1183"/>
      <c r="I74" s="1183"/>
      <c r="J74" s="1183"/>
      <c r="K74" s="1183"/>
      <c r="L74" s="1183"/>
      <c r="M74" s="1183"/>
      <c r="N74" s="1183"/>
      <c r="O74" s="1183"/>
      <c r="P74" s="1183"/>
      <c r="Q74" s="1183"/>
    </row>
    <row r="75" customFormat="false" ht="18.95" hidden="false" customHeight="true" outlineLevel="0" collapsed="false">
      <c r="B75" s="1185" t="s">
        <v>1084</v>
      </c>
      <c r="C75" s="1185"/>
      <c r="D75" s="1185"/>
      <c r="E75" s="1185"/>
      <c r="F75" s="1185"/>
      <c r="G75" s="1185"/>
      <c r="H75" s="1185"/>
      <c r="I75" s="1185"/>
      <c r="J75" s="1185"/>
      <c r="K75" s="1185"/>
      <c r="L75" s="1185"/>
      <c r="M75" s="1185"/>
      <c r="N75" s="1185"/>
      <c r="O75" s="1185"/>
      <c r="P75" s="1185"/>
      <c r="Q75" s="1185"/>
    </row>
    <row r="76" customFormat="false" ht="18.95" hidden="false" customHeight="true" outlineLevel="0" collapsed="false">
      <c r="B76" s="1185" t="s">
        <v>1085</v>
      </c>
      <c r="C76" s="1185"/>
      <c r="D76" s="1185"/>
      <c r="E76" s="1185"/>
      <c r="F76" s="1185"/>
      <c r="G76" s="1185"/>
      <c r="H76" s="1185"/>
      <c r="I76" s="1185"/>
      <c r="J76" s="1185"/>
      <c r="K76" s="1185"/>
      <c r="L76" s="1185"/>
      <c r="M76" s="1185"/>
      <c r="N76" s="1185"/>
      <c r="O76" s="1185"/>
      <c r="P76" s="1185"/>
      <c r="Q76" s="1185"/>
    </row>
    <row r="77" customFormat="false" ht="18.95" hidden="false" customHeight="true" outlineLevel="0" collapsed="false">
      <c r="B77" s="1187" t="s">
        <v>1086</v>
      </c>
      <c r="C77" s="1187"/>
      <c r="D77" s="1187"/>
      <c r="E77" s="1187"/>
      <c r="F77" s="1187"/>
      <c r="G77" s="1187"/>
      <c r="H77" s="1187"/>
      <c r="I77" s="1187"/>
      <c r="J77" s="1187"/>
      <c r="K77" s="1187"/>
      <c r="L77" s="1187"/>
      <c r="M77" s="1187"/>
      <c r="N77" s="1187"/>
      <c r="O77" s="1187"/>
      <c r="P77" s="1187"/>
      <c r="Q77" s="1187"/>
    </row>
    <row r="78" customFormat="false" ht="18.95" hidden="false" customHeight="true" outlineLevel="0" collapsed="false">
      <c r="B78" s="1188" t="s">
        <v>1087</v>
      </c>
      <c r="C78" s="1188"/>
      <c r="D78" s="1188"/>
      <c r="E78" s="1188"/>
      <c r="F78" s="1188"/>
      <c r="G78" s="1188"/>
      <c r="H78" s="1188"/>
      <c r="I78" s="1188"/>
      <c r="J78" s="1188"/>
      <c r="K78" s="1188"/>
      <c r="L78" s="1188"/>
      <c r="M78" s="1188"/>
      <c r="N78" s="1188"/>
      <c r="O78" s="1188"/>
      <c r="P78" s="1188"/>
      <c r="Q78" s="1188"/>
    </row>
    <row r="79" customFormat="false" ht="18.95" hidden="false" customHeight="true" outlineLevel="0" collapsed="false">
      <c r="B79" s="1183" t="s">
        <v>1088</v>
      </c>
      <c r="C79" s="1183"/>
      <c r="D79" s="1183"/>
      <c r="E79" s="1183"/>
      <c r="F79" s="1183"/>
      <c r="G79" s="1183"/>
      <c r="H79" s="1183"/>
      <c r="I79" s="1183"/>
      <c r="J79" s="1183"/>
      <c r="K79" s="1183"/>
      <c r="L79" s="1183"/>
      <c r="M79" s="1183"/>
      <c r="N79" s="1183"/>
      <c r="O79" s="1183"/>
      <c r="P79" s="1183"/>
      <c r="Q79" s="1183"/>
    </row>
    <row r="80" customFormat="false" ht="18" hidden="false" customHeight="false" outlineLevel="0" collapsed="false">
      <c r="B80" s="1171"/>
      <c r="C80" s="1117"/>
      <c r="D80" s="431"/>
      <c r="E80" s="312"/>
      <c r="F80" s="312"/>
      <c r="G80" s="312"/>
      <c r="H80" s="312"/>
      <c r="I80" s="312"/>
      <c r="J80" s="312"/>
      <c r="K80" s="312"/>
      <c r="L80" s="312"/>
      <c r="M80" s="312"/>
      <c r="N80" s="312"/>
      <c r="O80" s="312"/>
      <c r="P80" s="312"/>
      <c r="Q80" s="312"/>
    </row>
    <row r="88" s="431" customFormat="true" ht="18" hidden="false" customHeight="false" outlineLevel="0" collapsed="false"/>
  </sheetData>
  <mergeCells count="26">
    <mergeCell ref="E1:J1"/>
    <mergeCell ref="N1:Q2"/>
    <mergeCell ref="G2:J2"/>
    <mergeCell ref="B57:P57"/>
    <mergeCell ref="B58:Q58"/>
    <mergeCell ref="B59:Q59"/>
    <mergeCell ref="B60:Q60"/>
    <mergeCell ref="B61:Q61"/>
    <mergeCell ref="B62:Q62"/>
    <mergeCell ref="B63:Q63"/>
    <mergeCell ref="B64:Q64"/>
    <mergeCell ref="B65:Q65"/>
    <mergeCell ref="B66:Q66"/>
    <mergeCell ref="B67:Q67"/>
    <mergeCell ref="B68:Q68"/>
    <mergeCell ref="B69:Q69"/>
    <mergeCell ref="B70:Q70"/>
    <mergeCell ref="B71:Q71"/>
    <mergeCell ref="B72:Q72"/>
    <mergeCell ref="B73:Q73"/>
    <mergeCell ref="B74:Q74"/>
    <mergeCell ref="B75:Q75"/>
    <mergeCell ref="B76:Q76"/>
    <mergeCell ref="B77:Q77"/>
    <mergeCell ref="B78:Q78"/>
    <mergeCell ref="B79:Q79"/>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26-
4th Quarter 2014 - Supplementary Financial Information&amp;R&amp;12ROYAL BANK OF CANAD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6"/>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B1" activeCellId="0" sqref="B1"/>
    </sheetView>
  </sheetViews>
  <sheetFormatPr defaultColWidth="9.13671875" defaultRowHeight="18" zeroHeight="false" outlineLevelRow="0" outlineLevelCol="0"/>
  <cols>
    <col collapsed="false" customWidth="true" hidden="false" outlineLevel="0" max="1" min="1" style="382" width="8.28"/>
    <col collapsed="false" customWidth="true" hidden="false" outlineLevel="0" max="2" min="2" style="431" width="5.71"/>
    <col collapsed="false" customWidth="true" hidden="false" outlineLevel="0" max="3" min="3" style="431" width="103.56"/>
    <col collapsed="false" customWidth="true" hidden="false" outlineLevel="0" max="4" min="4" style="382" width="1.7"/>
    <col collapsed="false" customWidth="true" hidden="false" outlineLevel="0" max="6" min="5" style="382" width="20.7"/>
    <col collapsed="false" customWidth="true" hidden="false" outlineLevel="0" max="7" min="7" style="382" width="1.7"/>
    <col collapsed="false" customWidth="true" hidden="false" outlineLevel="0" max="8" min="8" style="406" width="19.7"/>
    <col collapsed="false" customWidth="true" hidden="false" outlineLevel="0" max="9" min="9" style="382" width="21.7"/>
    <col collapsed="false" customWidth="true" hidden="false" outlineLevel="0" max="10" min="10" style="406" width="1.7"/>
    <col collapsed="false" customWidth="true" hidden="false" outlineLevel="0" max="12" min="11" style="406" width="20.7"/>
    <col collapsed="false" customWidth="true" hidden="false" outlineLevel="0" max="13" min="13" style="406" width="1.7"/>
    <col collapsed="false" customWidth="true" hidden="false" outlineLevel="0" max="15" min="14" style="406" width="20.7"/>
    <col collapsed="false" customWidth="true" hidden="false" outlineLevel="0" max="16" min="16" style="382" width="1.7"/>
    <col collapsed="false" customWidth="true" hidden="false" outlineLevel="0" max="17" min="17" style="382" width="20.99"/>
    <col collapsed="false" customWidth="true" hidden="false" outlineLevel="0" max="18" min="18" style="382" width="22.7"/>
    <col collapsed="false" customWidth="true" hidden="false" outlineLevel="0" max="19" min="19" style="382" width="2.28"/>
    <col collapsed="false" customWidth="false" hidden="false" outlineLevel="0" max="257" min="20" style="382" width="9.14"/>
  </cols>
  <sheetData>
    <row r="1" customFormat="false" ht="20.25" hidden="false" customHeight="false" outlineLevel="0" collapsed="false">
      <c r="B1" s="1105" t="s">
        <v>1089</v>
      </c>
      <c r="C1" s="350"/>
      <c r="D1" s="406"/>
      <c r="E1" s="1108" t="s">
        <v>145</v>
      </c>
      <c r="F1" s="1108"/>
      <c r="G1" s="1107"/>
      <c r="H1" s="1108" t="s">
        <v>146</v>
      </c>
      <c r="I1" s="1108"/>
      <c r="J1" s="1107"/>
      <c r="K1" s="1108" t="s">
        <v>147</v>
      </c>
      <c r="L1" s="1108"/>
      <c r="M1" s="1107"/>
      <c r="N1" s="1108" t="s">
        <v>148</v>
      </c>
      <c r="O1" s="1108"/>
      <c r="P1" s="406"/>
      <c r="Q1" s="1108" t="s">
        <v>149</v>
      </c>
      <c r="R1" s="1108"/>
    </row>
    <row r="2" customFormat="false" ht="18" hidden="false" customHeight="false" outlineLevel="0" collapsed="false">
      <c r="B2" s="448" t="s">
        <v>720</v>
      </c>
      <c r="C2" s="356"/>
      <c r="D2" s="406"/>
      <c r="E2" s="1112" t="s">
        <v>1090</v>
      </c>
      <c r="F2" s="1112" t="s">
        <v>693</v>
      </c>
      <c r="G2" s="1113"/>
      <c r="H2" s="1112" t="s">
        <v>1090</v>
      </c>
      <c r="I2" s="1189" t="s">
        <v>693</v>
      </c>
      <c r="J2" s="1113"/>
      <c r="K2" s="1112" t="s">
        <v>1090</v>
      </c>
      <c r="L2" s="1112" t="s">
        <v>693</v>
      </c>
      <c r="M2" s="1113"/>
      <c r="N2" s="1112" t="s">
        <v>1090</v>
      </c>
      <c r="O2" s="1112" t="s">
        <v>693</v>
      </c>
      <c r="P2" s="406"/>
      <c r="Q2" s="1112" t="s">
        <v>1090</v>
      </c>
      <c r="R2" s="1112" t="s">
        <v>693</v>
      </c>
    </row>
    <row r="3" customFormat="false" ht="18" hidden="false" customHeight="false" outlineLevel="0" collapsed="false">
      <c r="B3" s="711"/>
      <c r="C3" s="430"/>
      <c r="D3" s="406"/>
      <c r="E3" s="1112" t="s">
        <v>1091</v>
      </c>
      <c r="F3" s="1112" t="s">
        <v>1092</v>
      </c>
      <c r="G3" s="1113"/>
      <c r="H3" s="1112" t="s">
        <v>1091</v>
      </c>
      <c r="I3" s="1112" t="s">
        <v>1092</v>
      </c>
      <c r="J3" s="1113"/>
      <c r="K3" s="1112" t="s">
        <v>1091</v>
      </c>
      <c r="L3" s="1112" t="s">
        <v>1092</v>
      </c>
      <c r="M3" s="1113"/>
      <c r="N3" s="1112" t="s">
        <v>1091</v>
      </c>
      <c r="O3" s="1112" t="s">
        <v>1092</v>
      </c>
      <c r="P3" s="406"/>
      <c r="Q3" s="1112" t="s">
        <v>1091</v>
      </c>
      <c r="R3" s="1112" t="s">
        <v>1092</v>
      </c>
    </row>
    <row r="4" customFormat="false" ht="18" hidden="false" customHeight="false" outlineLevel="0" collapsed="false">
      <c r="B4" s="394"/>
      <c r="C4" s="394"/>
      <c r="D4" s="406"/>
      <c r="E4" s="1190"/>
      <c r="F4" s="1190"/>
      <c r="G4" s="355"/>
      <c r="I4" s="406"/>
      <c r="J4" s="355"/>
      <c r="K4" s="1190"/>
      <c r="L4" s="1190"/>
      <c r="N4" s="1190"/>
      <c r="O4" s="1190"/>
      <c r="P4" s="406"/>
      <c r="Q4" s="1190"/>
      <c r="R4" s="1190"/>
    </row>
    <row r="5" customFormat="false" ht="18" hidden="false" customHeight="false" outlineLevel="0" collapsed="false">
      <c r="B5" s="1191" t="s">
        <v>1093</v>
      </c>
      <c r="C5" s="669"/>
      <c r="D5" s="1192"/>
      <c r="E5" s="1193"/>
      <c r="F5" s="384"/>
      <c r="G5" s="355"/>
      <c r="H5" s="1194"/>
      <c r="I5" s="384"/>
      <c r="J5" s="356"/>
      <c r="K5" s="1194"/>
      <c r="L5" s="384"/>
      <c r="M5" s="1195"/>
      <c r="N5" s="1194"/>
      <c r="O5" s="384"/>
      <c r="P5" s="406"/>
      <c r="Q5" s="1194"/>
      <c r="R5" s="384"/>
    </row>
    <row r="6" customFormat="false" ht="18" hidden="false" customHeight="false" outlineLevel="0" collapsed="false">
      <c r="B6" s="354"/>
      <c r="C6" s="356" t="s">
        <v>1094</v>
      </c>
      <c r="D6" s="1192"/>
      <c r="E6" s="825" t="n">
        <v>2401</v>
      </c>
      <c r="F6" s="826" t="n">
        <v>192</v>
      </c>
      <c r="G6" s="422"/>
      <c r="H6" s="825" t="n">
        <v>2769</v>
      </c>
      <c r="I6" s="826" t="n">
        <v>221</v>
      </c>
      <c r="J6" s="412"/>
      <c r="K6" s="825" t="n">
        <v>4031</v>
      </c>
      <c r="L6" s="826" t="n">
        <v>322</v>
      </c>
      <c r="M6" s="825"/>
      <c r="N6" s="825" t="n">
        <v>3717</v>
      </c>
      <c r="O6" s="826" t="n">
        <v>297</v>
      </c>
      <c r="P6" s="406"/>
      <c r="Q6" s="825" t="n">
        <v>3385</v>
      </c>
      <c r="R6" s="826" t="n">
        <v>271</v>
      </c>
    </row>
    <row r="7" customFormat="false" ht="18" hidden="false" customHeight="false" outlineLevel="0" collapsed="false">
      <c r="B7" s="354"/>
      <c r="C7" s="356" t="s">
        <v>1095</v>
      </c>
      <c r="D7" s="1192"/>
      <c r="E7" s="825" t="n">
        <v>6552</v>
      </c>
      <c r="F7" s="826" t="n">
        <v>524</v>
      </c>
      <c r="G7" s="422"/>
      <c r="H7" s="825" t="n">
        <v>7067</v>
      </c>
      <c r="I7" s="826" t="n">
        <v>565</v>
      </c>
      <c r="J7" s="412"/>
      <c r="K7" s="825" t="n">
        <v>10034</v>
      </c>
      <c r="L7" s="826" t="n">
        <v>803</v>
      </c>
      <c r="M7" s="825"/>
      <c r="N7" s="825" t="n">
        <v>8665</v>
      </c>
      <c r="O7" s="826" t="n">
        <v>693</v>
      </c>
      <c r="P7" s="406"/>
      <c r="Q7" s="825" t="n">
        <v>6383</v>
      </c>
      <c r="R7" s="826" t="n">
        <v>511</v>
      </c>
    </row>
    <row r="8" customFormat="false" ht="18" hidden="false" customHeight="false" outlineLevel="0" collapsed="false">
      <c r="B8" s="354"/>
      <c r="C8" s="356" t="s">
        <v>1096</v>
      </c>
      <c r="D8" s="1192"/>
      <c r="E8" s="825" t="n">
        <v>12229</v>
      </c>
      <c r="F8" s="826" t="n">
        <v>979</v>
      </c>
      <c r="G8" s="422"/>
      <c r="H8" s="825" t="n">
        <v>12599</v>
      </c>
      <c r="I8" s="826" t="n">
        <v>1008</v>
      </c>
      <c r="J8" s="412"/>
      <c r="K8" s="825" t="n">
        <v>12951</v>
      </c>
      <c r="L8" s="826" t="n">
        <v>1036</v>
      </c>
      <c r="M8" s="825"/>
      <c r="N8" s="825" t="n">
        <v>11351</v>
      </c>
      <c r="O8" s="826" t="n">
        <v>908</v>
      </c>
      <c r="P8" s="611"/>
      <c r="Q8" s="825" t="n">
        <v>10894</v>
      </c>
      <c r="R8" s="826" t="n">
        <v>871</v>
      </c>
    </row>
    <row r="9" customFormat="false" ht="18" hidden="false" customHeight="false" outlineLevel="0" collapsed="false">
      <c r="B9" s="354"/>
      <c r="C9" s="356" t="s">
        <v>1097</v>
      </c>
      <c r="D9" s="1192"/>
      <c r="E9" s="825" t="n">
        <v>0</v>
      </c>
      <c r="F9" s="826" t="n">
        <v>0</v>
      </c>
      <c r="G9" s="422"/>
      <c r="H9" s="825" t="n">
        <v>0</v>
      </c>
      <c r="I9" s="826" t="n">
        <v>0</v>
      </c>
      <c r="J9" s="412"/>
      <c r="K9" s="825" t="n">
        <v>0</v>
      </c>
      <c r="L9" s="826" t="n">
        <v>0</v>
      </c>
      <c r="M9" s="825"/>
      <c r="N9" s="825" t="n">
        <v>0</v>
      </c>
      <c r="O9" s="826" t="n">
        <v>0</v>
      </c>
      <c r="P9" s="406"/>
      <c r="Q9" s="825" t="n">
        <v>0</v>
      </c>
      <c r="R9" s="826" t="n">
        <v>0</v>
      </c>
    </row>
    <row r="10" customFormat="false" ht="18" hidden="false" customHeight="false" outlineLevel="0" collapsed="false">
      <c r="B10" s="354"/>
      <c r="C10" s="356" t="s">
        <v>271</v>
      </c>
      <c r="D10" s="1192"/>
      <c r="E10" s="1165" t="n">
        <v>0</v>
      </c>
      <c r="F10" s="1196" t="n">
        <v>0</v>
      </c>
      <c r="G10" s="422"/>
      <c r="H10" s="1165" t="n">
        <v>0</v>
      </c>
      <c r="I10" s="1196" t="n">
        <v>0</v>
      </c>
      <c r="J10" s="412"/>
      <c r="K10" s="1165" t="n">
        <v>0</v>
      </c>
      <c r="L10" s="1196" t="n">
        <v>0</v>
      </c>
      <c r="M10" s="440"/>
      <c r="N10" s="1165" t="n">
        <v>0</v>
      </c>
      <c r="O10" s="1196" t="n">
        <v>0</v>
      </c>
      <c r="P10" s="406"/>
      <c r="Q10" s="1165" t="n">
        <v>0</v>
      </c>
      <c r="R10" s="1196" t="n">
        <v>0</v>
      </c>
    </row>
    <row r="11" customFormat="false" ht="18" hidden="false" customHeight="false" outlineLevel="0" collapsed="false">
      <c r="B11" s="354"/>
      <c r="C11" s="356"/>
      <c r="D11" s="1192"/>
      <c r="E11" s="825" t="n">
        <v>21182</v>
      </c>
      <c r="F11" s="826" t="n">
        <v>1695</v>
      </c>
      <c r="G11" s="422"/>
      <c r="H11" s="825" t="n">
        <v>22435</v>
      </c>
      <c r="I11" s="826" t="n">
        <v>1794</v>
      </c>
      <c r="J11" s="422"/>
      <c r="K11" s="825" t="n">
        <v>27016</v>
      </c>
      <c r="L11" s="826" t="n">
        <v>2161</v>
      </c>
      <c r="M11" s="440"/>
      <c r="N11" s="1121" t="n">
        <v>23733</v>
      </c>
      <c r="O11" s="826" t="n">
        <v>1898</v>
      </c>
      <c r="P11" s="406"/>
      <c r="Q11" s="825" t="n">
        <v>20662</v>
      </c>
      <c r="R11" s="826" t="n">
        <v>1653</v>
      </c>
    </row>
    <row r="12" customFormat="false" ht="18" hidden="false" customHeight="false" outlineLevel="0" collapsed="false">
      <c r="B12" s="354"/>
      <c r="C12" s="356"/>
      <c r="D12" s="1192"/>
      <c r="E12" s="825"/>
      <c r="F12" s="826"/>
      <c r="G12" s="422"/>
      <c r="H12" s="825"/>
      <c r="I12" s="826"/>
      <c r="J12" s="422"/>
      <c r="K12" s="825"/>
      <c r="L12" s="826"/>
      <c r="M12" s="440"/>
      <c r="N12" s="825"/>
      <c r="O12" s="826"/>
      <c r="P12" s="406"/>
      <c r="Q12" s="825"/>
      <c r="R12" s="826"/>
    </row>
    <row r="13" customFormat="false" ht="18" hidden="false" customHeight="false" outlineLevel="0" collapsed="false">
      <c r="B13" s="354" t="s">
        <v>690</v>
      </c>
      <c r="C13" s="356"/>
      <c r="D13" s="1192"/>
      <c r="E13" s="825" t="n">
        <v>17278</v>
      </c>
      <c r="F13" s="826" t="n">
        <v>1382</v>
      </c>
      <c r="G13" s="422"/>
      <c r="H13" s="825" t="n">
        <v>21607</v>
      </c>
      <c r="I13" s="826" t="n">
        <v>1729</v>
      </c>
      <c r="J13" s="422"/>
      <c r="K13" s="825" t="n">
        <v>19088</v>
      </c>
      <c r="L13" s="826" t="n">
        <v>1527</v>
      </c>
      <c r="M13" s="440"/>
      <c r="N13" s="825" t="n">
        <v>20322</v>
      </c>
      <c r="O13" s="826" t="n">
        <v>1626</v>
      </c>
      <c r="P13" s="406"/>
      <c r="Q13" s="825" t="n">
        <v>21522</v>
      </c>
      <c r="R13" s="826" t="n">
        <v>1722</v>
      </c>
    </row>
    <row r="14" customFormat="false" ht="18" hidden="false" customHeight="false" outlineLevel="0" collapsed="false">
      <c r="B14" s="354"/>
      <c r="C14" s="356"/>
      <c r="D14" s="1192"/>
      <c r="E14" s="1165"/>
      <c r="F14" s="1196"/>
      <c r="G14" s="422"/>
      <c r="H14" s="1165"/>
      <c r="I14" s="1196"/>
      <c r="J14" s="422"/>
      <c r="K14" s="1165"/>
      <c r="L14" s="1196"/>
      <c r="M14" s="440"/>
      <c r="N14" s="1165"/>
      <c r="O14" s="1196"/>
      <c r="P14" s="406"/>
      <c r="Q14" s="1165"/>
      <c r="R14" s="1196"/>
    </row>
    <row r="15" customFormat="false" ht="18" hidden="false" customHeight="false" outlineLevel="0" collapsed="false">
      <c r="B15" s="361" t="s">
        <v>1098</v>
      </c>
      <c r="C15" s="430"/>
      <c r="D15" s="1192"/>
      <c r="E15" s="1165" t="n">
        <v>38460</v>
      </c>
      <c r="F15" s="1196" t="n">
        <v>3077</v>
      </c>
      <c r="G15" s="422"/>
      <c r="H15" s="1165" t="n">
        <v>44042</v>
      </c>
      <c r="I15" s="1196" t="n">
        <v>3523</v>
      </c>
      <c r="J15" s="422"/>
      <c r="K15" s="1165" t="n">
        <v>46104</v>
      </c>
      <c r="L15" s="1196" t="n">
        <v>3688</v>
      </c>
      <c r="M15" s="440"/>
      <c r="N15" s="1165" t="n">
        <v>44055</v>
      </c>
      <c r="O15" s="1196" t="n">
        <v>3524</v>
      </c>
      <c r="P15" s="406"/>
      <c r="Q15" s="1165" t="n">
        <v>42184</v>
      </c>
      <c r="R15" s="1196" t="n">
        <v>3375</v>
      </c>
    </row>
    <row r="16" customFormat="false" ht="18" hidden="false" customHeight="false" outlineLevel="0" collapsed="false">
      <c r="D16" s="431"/>
      <c r="E16" s="431"/>
      <c r="F16" s="431"/>
      <c r="G16" s="431"/>
      <c r="I16" s="431"/>
    </row>
  </sheetData>
  <mergeCells count="5">
    <mergeCell ref="E1:F1"/>
    <mergeCell ref="H1:I1"/>
    <mergeCell ref="K1:L1"/>
    <mergeCell ref="N1:O1"/>
    <mergeCell ref="Q1:R1"/>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27-
4th Quarter 2014 - Supplementary Financial Information&amp;R&amp;12ROYAL BANK OF CANA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4"/>
  <sheetViews>
    <sheetView showFormulas="false" showGridLines="true" showRowColHeaders="true" showZeros="true" rightToLeft="false" tabSelected="false" showOutlineSymbols="true" defaultGridColor="true" view="pageBreakPreview" topLeftCell="B1" colorId="64" zoomScale="55" zoomScaleNormal="75" zoomScalePageLayoutView="55" workbookViewId="0">
      <selection pane="topLeft" activeCell="B1" activeCellId="0" sqref="B1"/>
    </sheetView>
  </sheetViews>
  <sheetFormatPr defaultColWidth="9.13671875" defaultRowHeight="20.25" zeroHeight="false" outlineLevelRow="0" outlineLevelCol="0"/>
  <cols>
    <col collapsed="false" customWidth="false" hidden="false" outlineLevel="0" max="1" min="1" style="55" width="9.14"/>
    <col collapsed="false" customWidth="true" hidden="false" outlineLevel="0" max="2" min="2" style="55" width="99.7"/>
    <col collapsed="false" customWidth="true" hidden="false" outlineLevel="0" max="3" min="3" style="55" width="25.7"/>
    <col collapsed="false" customWidth="true" hidden="false" outlineLevel="0" max="4" min="4" style="55" width="89.14"/>
    <col collapsed="false" customWidth="true" hidden="false" outlineLevel="0" max="5" min="5" style="55" width="15.7"/>
    <col collapsed="false" customWidth="true" hidden="false" outlineLevel="0" max="6" min="6" style="55" width="95.7"/>
    <col collapsed="false" customWidth="false" hidden="false" outlineLevel="0" max="257" min="7" style="55" width="9.14"/>
  </cols>
  <sheetData>
    <row r="1" customFormat="false" ht="25.5" hidden="false" customHeight="true" outlineLevel="0" collapsed="false">
      <c r="B1" s="56" t="s">
        <v>19</v>
      </c>
      <c r="C1" s="56"/>
      <c r="D1" s="56"/>
      <c r="E1" s="57"/>
      <c r="F1" s="57"/>
    </row>
    <row r="2" customFormat="false" ht="20.25" hidden="false" customHeight="false" outlineLevel="0" collapsed="false">
      <c r="B2" s="58" t="s">
        <v>102</v>
      </c>
      <c r="C2" s="58"/>
      <c r="D2" s="58"/>
      <c r="E2" s="59"/>
      <c r="F2" s="59"/>
    </row>
    <row r="3" customFormat="false" ht="20.25" hidden="false" customHeight="false" outlineLevel="0" collapsed="false">
      <c r="B3" s="58" t="s">
        <v>103</v>
      </c>
      <c r="C3" s="58"/>
      <c r="D3" s="58"/>
      <c r="E3" s="59"/>
      <c r="F3" s="59"/>
    </row>
    <row r="4" customFormat="false" ht="20.25" hidden="false" customHeight="false" outlineLevel="0" collapsed="false">
      <c r="B4" s="58" t="s">
        <v>104</v>
      </c>
      <c r="C4" s="58"/>
      <c r="D4" s="58"/>
      <c r="E4" s="59"/>
      <c r="F4" s="59"/>
    </row>
    <row r="5" customFormat="false" ht="20.25" hidden="false" customHeight="false" outlineLevel="0" collapsed="false">
      <c r="B5" s="60"/>
      <c r="C5" s="60"/>
      <c r="D5" s="60"/>
      <c r="E5" s="59"/>
      <c r="F5" s="59"/>
    </row>
    <row r="6" customFormat="false" ht="20.25" hidden="false" customHeight="false" outlineLevel="0" collapsed="false">
      <c r="B6" s="60"/>
      <c r="C6" s="60"/>
      <c r="D6" s="60"/>
      <c r="E6" s="59"/>
      <c r="F6" s="59"/>
    </row>
    <row r="7" customFormat="false" ht="20.25" hidden="false" customHeight="false" outlineLevel="0" collapsed="false">
      <c r="B7" s="61" t="s">
        <v>105</v>
      </c>
      <c r="C7" s="60"/>
      <c r="D7" s="60"/>
      <c r="E7" s="59"/>
      <c r="F7" s="59"/>
    </row>
    <row r="8" customFormat="false" ht="20.25" hidden="false" customHeight="false" outlineLevel="0" collapsed="false">
      <c r="B8" s="62" t="s">
        <v>106</v>
      </c>
      <c r="C8" s="60"/>
      <c r="D8" s="60"/>
      <c r="E8" s="59"/>
      <c r="F8" s="59"/>
    </row>
    <row r="9" customFormat="false" ht="20.25" hidden="false" customHeight="false" outlineLevel="0" collapsed="false">
      <c r="B9" s="62"/>
      <c r="C9" s="60"/>
      <c r="D9" s="60"/>
      <c r="E9" s="59"/>
      <c r="F9" s="59"/>
    </row>
    <row r="10" customFormat="false" ht="20.25" hidden="false" customHeight="false" outlineLevel="0" collapsed="false">
      <c r="B10" s="62"/>
      <c r="C10" s="60"/>
      <c r="D10" s="60"/>
      <c r="E10" s="59"/>
      <c r="F10" s="59"/>
    </row>
    <row r="11" customFormat="false" ht="20.25" hidden="false" customHeight="false" outlineLevel="0" collapsed="false">
      <c r="B11" s="63" t="s">
        <v>107</v>
      </c>
      <c r="C11" s="60"/>
      <c r="D11" s="60"/>
      <c r="E11" s="59"/>
      <c r="F11" s="59"/>
    </row>
    <row r="12" customFormat="false" ht="20.25" hidden="false" customHeight="true" outlineLevel="0" collapsed="false">
      <c r="B12" s="62" t="s">
        <v>108</v>
      </c>
      <c r="C12" s="60"/>
      <c r="D12" s="60"/>
      <c r="E12" s="64"/>
      <c r="F12" s="64"/>
    </row>
    <row r="13" customFormat="false" ht="20.25" hidden="false" customHeight="true" outlineLevel="0" collapsed="false">
      <c r="B13" s="62" t="s">
        <v>109</v>
      </c>
      <c r="C13" s="60"/>
      <c r="D13" s="60"/>
      <c r="E13" s="64"/>
      <c r="F13" s="64"/>
    </row>
    <row r="14" customFormat="false" ht="20.25" hidden="false" customHeight="true" outlineLevel="0" collapsed="false">
      <c r="B14" s="62" t="s">
        <v>110</v>
      </c>
      <c r="C14" s="60"/>
      <c r="D14" s="60"/>
      <c r="E14" s="64"/>
      <c r="F14" s="64"/>
    </row>
    <row r="15" customFormat="false" ht="21.75" hidden="false" customHeight="true" outlineLevel="0" collapsed="false">
      <c r="B15" s="62"/>
      <c r="C15" s="60"/>
      <c r="D15" s="60"/>
      <c r="E15" s="64"/>
      <c r="F15" s="64"/>
    </row>
    <row r="16" customFormat="false" ht="21.75" hidden="false" customHeight="true" outlineLevel="0" collapsed="false">
      <c r="B16" s="62"/>
      <c r="C16" s="60"/>
      <c r="D16" s="60"/>
      <c r="E16" s="64"/>
      <c r="F16" s="64"/>
    </row>
    <row r="17" customFormat="false" ht="21.75" hidden="false" customHeight="true" outlineLevel="0" collapsed="false">
      <c r="B17" s="63" t="s">
        <v>111</v>
      </c>
      <c r="C17" s="63"/>
      <c r="D17" s="63"/>
    </row>
    <row r="18" customFormat="false" ht="20.25" hidden="false" customHeight="false" outlineLevel="0" collapsed="false">
      <c r="B18" s="65" t="s">
        <v>112</v>
      </c>
      <c r="C18" s="66"/>
      <c r="D18" s="66"/>
    </row>
    <row r="19" customFormat="false" ht="21.75" hidden="false" customHeight="true" outlineLevel="0" collapsed="false">
      <c r="B19" s="67" t="s">
        <v>113</v>
      </c>
    </row>
    <row r="20" customFormat="false" ht="21.75" hidden="false" customHeight="true" outlineLevel="0" collapsed="false">
      <c r="B20" s="67"/>
    </row>
    <row r="21" customFormat="false" ht="21.75" hidden="false" customHeight="true" outlineLevel="0" collapsed="false">
      <c r="B21" s="67"/>
    </row>
    <row r="22" customFormat="false" ht="21.75" hidden="false" customHeight="true" outlineLevel="0" collapsed="false">
      <c r="B22" s="68" t="s">
        <v>114</v>
      </c>
      <c r="C22" s="69"/>
      <c r="D22" s="69"/>
    </row>
    <row r="23" customFormat="false" ht="21.75" hidden="false" customHeight="true" outlineLevel="0" collapsed="false">
      <c r="B23" s="69" t="s">
        <v>115</v>
      </c>
      <c r="C23" s="66"/>
      <c r="D23" s="66"/>
    </row>
    <row r="24" customFormat="false" ht="21.75" hidden="false" customHeight="true" outlineLevel="0" collapsed="false">
      <c r="B24" s="69" t="s">
        <v>116</v>
      </c>
      <c r="C24" s="66"/>
      <c r="D24" s="66"/>
    </row>
    <row r="25" customFormat="false" ht="21.75" hidden="false" customHeight="true" outlineLevel="0" collapsed="false">
      <c r="B25" s="66"/>
      <c r="C25" s="66"/>
      <c r="D25" s="66"/>
    </row>
    <row r="26" customFormat="false" ht="21.75" hidden="false" customHeight="true" outlineLevel="0" collapsed="false">
      <c r="B26" s="70" t="s">
        <v>117</v>
      </c>
      <c r="C26" s="71" t="s">
        <v>118</v>
      </c>
      <c r="D26" s="72" t="s">
        <v>119</v>
      </c>
      <c r="E26" s="73" t="s">
        <v>17</v>
      </c>
      <c r="F26" s="74"/>
    </row>
    <row r="27" customFormat="false" ht="21.75" hidden="false" customHeight="true" outlineLevel="0" collapsed="false">
      <c r="B27" s="75" t="s">
        <v>120</v>
      </c>
      <c r="C27" s="75" t="n">
        <v>10</v>
      </c>
      <c r="D27" s="76" t="s">
        <v>121</v>
      </c>
      <c r="E27" s="77" t="s">
        <v>122</v>
      </c>
      <c r="F27" s="74"/>
    </row>
    <row r="28" customFormat="false" ht="21.75" hidden="false" customHeight="true" outlineLevel="0" collapsed="false">
      <c r="B28" s="78"/>
      <c r="C28" s="79"/>
      <c r="D28" s="80" t="s">
        <v>123</v>
      </c>
      <c r="E28" s="81"/>
      <c r="F28" s="74"/>
    </row>
    <row r="29" customFormat="false" ht="21.75" hidden="false" customHeight="true" outlineLevel="0" collapsed="false">
      <c r="B29" s="78"/>
      <c r="C29" s="82" t="n">
        <v>11</v>
      </c>
      <c r="D29" s="83" t="s">
        <v>89</v>
      </c>
      <c r="E29" s="84" t="n">
        <v>25</v>
      </c>
      <c r="F29" s="85"/>
    </row>
    <row r="30" customFormat="false" ht="21.75" hidden="false" customHeight="true" outlineLevel="0" collapsed="false">
      <c r="B30" s="78"/>
      <c r="C30" s="75" t="n">
        <v>13</v>
      </c>
      <c r="D30" s="76" t="s">
        <v>124</v>
      </c>
      <c r="E30" s="86" t="n">
        <v>28</v>
      </c>
      <c r="F30" s="85"/>
    </row>
    <row r="31" customFormat="false" ht="21.75" hidden="false" customHeight="true" outlineLevel="0" collapsed="false">
      <c r="B31" s="78"/>
      <c r="C31" s="75" t="n">
        <v>14</v>
      </c>
      <c r="D31" s="75" t="s">
        <v>125</v>
      </c>
      <c r="E31" s="87" t="s">
        <v>126</v>
      </c>
      <c r="F31" s="74"/>
    </row>
    <row r="32" customFormat="false" ht="21.75" hidden="false" customHeight="true" outlineLevel="0" collapsed="false">
      <c r="B32" s="78"/>
      <c r="C32" s="79"/>
      <c r="D32" s="79" t="s">
        <v>127</v>
      </c>
      <c r="E32" s="88"/>
      <c r="F32" s="74"/>
    </row>
    <row r="33" customFormat="false" ht="21.75" hidden="false" customHeight="true" outlineLevel="0" collapsed="false">
      <c r="B33" s="78"/>
      <c r="C33" s="78" t="n">
        <v>15</v>
      </c>
      <c r="D33" s="89" t="s">
        <v>128</v>
      </c>
      <c r="E33" s="90" t="s">
        <v>129</v>
      </c>
      <c r="F33" s="74"/>
    </row>
    <row r="34" customFormat="false" ht="21.75" hidden="false" customHeight="true" outlineLevel="0" collapsed="false">
      <c r="B34" s="78"/>
      <c r="C34" s="82" t="n">
        <v>16</v>
      </c>
      <c r="D34" s="83" t="s">
        <v>130</v>
      </c>
      <c r="E34" s="84" t="n">
        <v>28</v>
      </c>
      <c r="F34" s="85"/>
    </row>
    <row r="35" customFormat="false" ht="21.75" hidden="false" customHeight="true" outlineLevel="0" collapsed="false">
      <c r="B35" s="79"/>
      <c r="C35" s="79" t="n">
        <v>17</v>
      </c>
      <c r="D35" s="80" t="s">
        <v>131</v>
      </c>
      <c r="E35" s="91" t="n">
        <v>40</v>
      </c>
      <c r="F35" s="85"/>
    </row>
    <row r="36" customFormat="false" ht="21.75" hidden="false" customHeight="true" outlineLevel="0" collapsed="false">
      <c r="B36" s="78" t="s">
        <v>132</v>
      </c>
      <c r="C36" s="76" t="n">
        <v>26</v>
      </c>
      <c r="D36" s="76" t="s">
        <v>133</v>
      </c>
      <c r="E36" s="92" t="s">
        <v>134</v>
      </c>
      <c r="F36" s="85"/>
    </row>
    <row r="37" customFormat="false" ht="21.75" hidden="false" customHeight="true" outlineLevel="0" collapsed="false">
      <c r="B37" s="78"/>
      <c r="C37" s="78"/>
      <c r="D37" s="89" t="s">
        <v>135</v>
      </c>
      <c r="E37" s="93" t="n">
        <v>38</v>
      </c>
      <c r="F37" s="85"/>
    </row>
    <row r="38" customFormat="false" ht="21.75" hidden="false" customHeight="true" outlineLevel="0" collapsed="false">
      <c r="B38" s="78"/>
      <c r="C38" s="75" t="n">
        <v>28</v>
      </c>
      <c r="D38" s="76" t="s">
        <v>136</v>
      </c>
      <c r="E38" s="86" t="s">
        <v>137</v>
      </c>
      <c r="F38" s="85"/>
    </row>
    <row r="39" customFormat="false" ht="21.75" hidden="false" customHeight="true" outlineLevel="0" collapsed="false">
      <c r="B39" s="78"/>
      <c r="C39" s="79"/>
      <c r="D39" s="80" t="s">
        <v>138</v>
      </c>
      <c r="E39" s="91"/>
      <c r="F39" s="85"/>
    </row>
    <row r="40" customFormat="false" ht="21.75" hidden="false" customHeight="true" outlineLevel="0" collapsed="false">
      <c r="B40" s="78"/>
      <c r="C40" s="75" t="n">
        <v>29</v>
      </c>
      <c r="D40" s="76" t="s">
        <v>139</v>
      </c>
      <c r="E40" s="86" t="n">
        <v>44</v>
      </c>
      <c r="F40" s="85"/>
    </row>
    <row r="41" customFormat="false" ht="21.75" hidden="false" customHeight="true" outlineLevel="0" collapsed="false">
      <c r="B41" s="78"/>
      <c r="C41" s="79"/>
      <c r="D41" s="80" t="s">
        <v>140</v>
      </c>
      <c r="E41" s="91"/>
      <c r="F41" s="85"/>
    </row>
    <row r="42" customFormat="false" ht="21.75" hidden="false" customHeight="true" outlineLevel="0" collapsed="false">
      <c r="B42" s="78"/>
      <c r="C42" s="75" t="n">
        <v>30</v>
      </c>
      <c r="D42" s="76" t="s">
        <v>141</v>
      </c>
      <c r="E42" s="86" t="n">
        <v>39</v>
      </c>
      <c r="F42" s="85"/>
    </row>
    <row r="43" customFormat="false" ht="21.75" hidden="false" customHeight="true" outlineLevel="0" collapsed="false">
      <c r="B43" s="79"/>
      <c r="C43" s="79"/>
      <c r="D43" s="80" t="s">
        <v>142</v>
      </c>
      <c r="E43" s="91"/>
      <c r="F43" s="85"/>
    </row>
    <row r="44" customFormat="false" ht="21.75" hidden="false" customHeight="true" outlineLevel="0" collapsed="false">
      <c r="B44" s="69"/>
      <c r="C44" s="69"/>
      <c r="D44" s="69"/>
      <c r="E44" s="94"/>
      <c r="F44" s="94"/>
    </row>
    <row r="45" customFormat="false" ht="21.75" hidden="false" customHeight="true" outlineLevel="0" collapsed="false">
      <c r="B45" s="69" t="s">
        <v>143</v>
      </c>
      <c r="C45" s="69"/>
      <c r="D45" s="69"/>
    </row>
    <row r="46" customFormat="false" ht="20.25" hidden="false" customHeight="false" outlineLevel="0" collapsed="false">
      <c r="B46" s="69"/>
      <c r="C46" s="69"/>
      <c r="D46" s="69"/>
    </row>
    <row r="47" customFormat="false" ht="20.25" hidden="false" customHeight="false" outlineLevel="0" collapsed="false">
      <c r="B47" s="69"/>
      <c r="C47" s="69"/>
      <c r="D47" s="69"/>
    </row>
    <row r="48" customFormat="false" ht="20.25" hidden="false" customHeight="false" outlineLevel="0" collapsed="false">
      <c r="B48" s="68"/>
      <c r="C48" s="69"/>
      <c r="D48" s="69"/>
    </row>
    <row r="49" customFormat="false" ht="20.25" hidden="false" customHeight="false" outlineLevel="0" collapsed="false">
      <c r="B49" s="66"/>
      <c r="C49" s="66"/>
      <c r="D49" s="66"/>
      <c r="E49" s="66"/>
      <c r="F49" s="66"/>
    </row>
    <row r="50" customFormat="false" ht="21.75" hidden="false" customHeight="true" outlineLevel="0" collapsed="false">
      <c r="B50" s="66"/>
      <c r="C50" s="66"/>
      <c r="D50" s="66"/>
      <c r="E50" s="66"/>
      <c r="F50" s="66"/>
    </row>
    <row r="51" customFormat="false" ht="21.75" hidden="false" customHeight="true" outlineLevel="0" collapsed="false">
      <c r="B51" s="95"/>
      <c r="C51" s="95"/>
      <c r="D51" s="95"/>
      <c r="E51" s="95"/>
      <c r="F51" s="95"/>
    </row>
    <row r="52" customFormat="false" ht="21.75" hidden="false" customHeight="true" outlineLevel="0" collapsed="false">
      <c r="B52" s="66"/>
      <c r="C52" s="66"/>
      <c r="D52" s="66"/>
      <c r="E52" s="66"/>
      <c r="F52" s="66"/>
    </row>
    <row r="53" customFormat="false" ht="21.75" hidden="false" customHeight="true" outlineLevel="0" collapsed="false">
      <c r="B53" s="66"/>
      <c r="C53" s="66"/>
      <c r="D53" s="66"/>
      <c r="E53" s="66"/>
      <c r="F53" s="66"/>
    </row>
    <row r="54" customFormat="false" ht="21.75" hidden="false" customHeight="true" outlineLevel="0" collapsed="false"/>
  </sheetData>
  <mergeCells count="5">
    <mergeCell ref="B49:F49"/>
    <mergeCell ref="B50:F50"/>
    <mergeCell ref="B51:F51"/>
    <mergeCell ref="B52:F52"/>
    <mergeCell ref="B53:F53"/>
  </mergeCells>
  <hyperlinks>
    <hyperlink ref="B19" r:id="rId1" display="and conditions for each of our capital instruments on our Investor Relations website at http://www.rbc.com/investorrelations/quarterly-financial-statements.html."/>
  </hyperlink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
4th Quarter 2014 - Supplementary Financial Information&amp;R&amp;12ROYAL BANK OF CANAD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14"/>
  <sheetViews>
    <sheetView showFormulas="false" showGridLines="true" showRowColHeaders="true" showZeros="true" rightToLeft="false" tabSelected="false" showOutlineSymbols="true" defaultGridColor="true" view="pageBreakPreview" topLeftCell="B1" colorId="64" zoomScale="55" zoomScaleNormal="55" zoomScalePageLayoutView="55" workbookViewId="0">
      <selection pane="topLeft" activeCell="B1" activeCellId="0" sqref="B1:C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431" width="5.71"/>
    <col collapsed="false" customWidth="true" hidden="false" outlineLevel="0" max="3" min="3" style="431" width="68.7"/>
    <col collapsed="false" customWidth="true" hidden="false" outlineLevel="0" max="4" min="4" style="382" width="1.7"/>
    <col collapsed="false" customWidth="true" hidden="false" outlineLevel="0" max="7" min="5" style="406" width="19.7"/>
    <col collapsed="false" customWidth="true" hidden="false" outlineLevel="0" max="8" min="8" style="406" width="1.7"/>
    <col collapsed="false" customWidth="true" hidden="false" outlineLevel="0" max="11" min="9" style="406" width="19.7"/>
    <col collapsed="false" customWidth="true" hidden="false" outlineLevel="0" max="12" min="12" style="406" width="1.7"/>
    <col collapsed="false" customWidth="true" hidden="false" outlineLevel="0" max="13" min="13" style="406" width="22.99"/>
    <col collapsed="false" customWidth="true" hidden="false" outlineLevel="0" max="15" min="14" style="406" width="19.7"/>
    <col collapsed="false" customWidth="true" hidden="false" outlineLevel="0" max="16" min="16" style="382" width="1.7"/>
    <col collapsed="false" customWidth="true" hidden="false" outlineLevel="0" max="18" min="17" style="382" width="19.7"/>
    <col collapsed="false" customWidth="true" hidden="false" outlineLevel="0" max="19" min="19" style="406" width="19.7"/>
    <col collapsed="false" customWidth="true" hidden="false" outlineLevel="0" max="20" min="20" style="406" width="19.85"/>
    <col collapsed="false" customWidth="false" hidden="false" outlineLevel="0" max="21" min="21" style="382" width="9.14"/>
    <col collapsed="false" customWidth="true" hidden="false" outlineLevel="0" max="22" min="22" style="382" width="13.85"/>
    <col collapsed="false" customWidth="true" hidden="false" outlineLevel="0" max="23" min="23" style="406" width="17.7"/>
    <col collapsed="false" customWidth="true" hidden="false" outlineLevel="0" max="24" min="24" style="382" width="13.28"/>
    <col collapsed="false" customWidth="true" hidden="false" outlineLevel="0" max="25" min="25" style="406" width="17.7"/>
    <col collapsed="false" customWidth="true" hidden="false" outlineLevel="0" max="26" min="26" style="406" width="15.7"/>
    <col collapsed="false" customWidth="false" hidden="false" outlineLevel="0" max="257" min="27" style="382" width="9.14"/>
  </cols>
  <sheetData>
    <row r="1" customFormat="false" ht="20.25" hidden="false" customHeight="false" outlineLevel="0" collapsed="false">
      <c r="B1" s="879" t="s">
        <v>1099</v>
      </c>
      <c r="C1" s="879"/>
      <c r="D1" s="406"/>
      <c r="E1" s="1197" t="s">
        <v>145</v>
      </c>
      <c r="F1" s="1197" t="s">
        <v>146</v>
      </c>
      <c r="G1" s="1197" t="s">
        <v>147</v>
      </c>
      <c r="H1" s="1198"/>
      <c r="I1" s="1197" t="s">
        <v>148</v>
      </c>
      <c r="J1" s="1197" t="s">
        <v>149</v>
      </c>
    </row>
    <row r="2" customFormat="false" ht="20.25" hidden="false" customHeight="false" outlineLevel="0" collapsed="false">
      <c r="B2" s="1199" t="s">
        <v>1100</v>
      </c>
      <c r="C2" s="1200"/>
      <c r="D2" s="406"/>
      <c r="E2" s="1201"/>
      <c r="F2" s="1201"/>
      <c r="G2" s="1201"/>
      <c r="H2" s="1198"/>
      <c r="I2" s="1201"/>
      <c r="J2" s="1201"/>
    </row>
    <row r="3" customFormat="false" ht="18" hidden="false" customHeight="false" outlineLevel="0" collapsed="false">
      <c r="B3" s="691" t="s">
        <v>283</v>
      </c>
      <c r="C3" s="430"/>
      <c r="D3" s="406"/>
      <c r="E3" s="1201"/>
      <c r="F3" s="1201"/>
      <c r="G3" s="1201"/>
      <c r="H3" s="1198"/>
      <c r="I3" s="1201"/>
      <c r="J3" s="1201"/>
    </row>
    <row r="4" customFormat="false" ht="18" hidden="false" customHeight="false" outlineLevel="0" collapsed="false">
      <c r="B4" s="355"/>
      <c r="C4" s="355"/>
      <c r="D4" s="406"/>
      <c r="G4" s="1190"/>
      <c r="H4" s="1190"/>
      <c r="I4" s="1190"/>
    </row>
    <row r="5" customFormat="false" ht="18" hidden="false" customHeight="false" outlineLevel="0" collapsed="false">
      <c r="B5" s="1191" t="s">
        <v>1101</v>
      </c>
      <c r="C5" s="350"/>
      <c r="D5" s="406"/>
      <c r="E5" s="1202"/>
      <c r="F5" s="1203"/>
      <c r="G5" s="1204"/>
      <c r="I5" s="1204"/>
      <c r="J5" s="1205"/>
    </row>
    <row r="6" customFormat="false" ht="18" hidden="false" customHeight="false" outlineLevel="0" collapsed="false">
      <c r="B6" s="354"/>
      <c r="C6" s="356" t="s">
        <v>43</v>
      </c>
      <c r="D6" s="406"/>
      <c r="E6" s="1206" t="n">
        <v>125187</v>
      </c>
      <c r="F6" s="1207" t="n">
        <v>123792</v>
      </c>
      <c r="G6" s="1207" t="n">
        <v>112682</v>
      </c>
      <c r="I6" s="1208" t="n">
        <v>109793</v>
      </c>
      <c r="J6" s="1209" t="n">
        <v>108210</v>
      </c>
    </row>
    <row r="7" customFormat="false" ht="18" hidden="false" customHeight="false" outlineLevel="0" collapsed="false">
      <c r="B7" s="354"/>
      <c r="C7" s="356" t="s">
        <v>370</v>
      </c>
      <c r="D7" s="406"/>
      <c r="E7" s="1206" t="n">
        <v>14557</v>
      </c>
      <c r="F7" s="1207" t="n">
        <v>14183</v>
      </c>
      <c r="G7" s="1207" t="n">
        <v>14411</v>
      </c>
      <c r="I7" s="1208" t="n">
        <v>15858</v>
      </c>
      <c r="J7" s="1209" t="n">
        <v>14665</v>
      </c>
    </row>
    <row r="8" customFormat="false" ht="18" hidden="false" customHeight="false" outlineLevel="0" collapsed="false">
      <c r="B8" s="354" t="s">
        <v>46</v>
      </c>
      <c r="C8" s="356"/>
      <c r="D8" s="406"/>
      <c r="E8" s="1206" t="n">
        <v>23049</v>
      </c>
      <c r="F8" s="1207" t="n">
        <v>22740</v>
      </c>
      <c r="G8" s="1207" t="n">
        <v>20217</v>
      </c>
      <c r="I8" s="1208" t="n">
        <v>20302</v>
      </c>
      <c r="J8" s="1209" t="n">
        <v>18776</v>
      </c>
    </row>
    <row r="9" customFormat="false" ht="18" hidden="false" customHeight="false" outlineLevel="0" collapsed="false">
      <c r="B9" s="354" t="s">
        <v>49</v>
      </c>
      <c r="C9" s="356"/>
      <c r="D9" s="406"/>
      <c r="E9" s="1206" t="n">
        <v>7301</v>
      </c>
      <c r="F9" s="1207" t="n">
        <v>7261</v>
      </c>
      <c r="G9" s="1207" t="n">
        <v>7039</v>
      </c>
      <c r="I9" s="1208" t="n">
        <v>7193</v>
      </c>
      <c r="J9" s="1209" t="n">
        <v>6921</v>
      </c>
    </row>
    <row r="10" customFormat="false" ht="18" hidden="false" customHeight="false" outlineLevel="0" collapsed="false">
      <c r="B10" s="354" t="s">
        <v>52</v>
      </c>
      <c r="C10" s="356"/>
      <c r="D10" s="406"/>
      <c r="E10" s="1206" t="n">
        <v>23533</v>
      </c>
      <c r="F10" s="1207" t="n">
        <v>21944</v>
      </c>
      <c r="G10" s="1207" t="n">
        <v>19858</v>
      </c>
      <c r="I10" s="1208" t="n">
        <v>21862</v>
      </c>
      <c r="J10" s="1209" t="n">
        <v>18375</v>
      </c>
    </row>
    <row r="11" customFormat="false" ht="18" hidden="false" customHeight="false" outlineLevel="0" collapsed="false">
      <c r="B11" s="354" t="s">
        <v>55</v>
      </c>
      <c r="C11" s="356"/>
      <c r="D11" s="406"/>
      <c r="E11" s="1206" t="n">
        <v>171057</v>
      </c>
      <c r="F11" s="1207" t="n">
        <v>172871</v>
      </c>
      <c r="G11" s="1207" t="n">
        <v>166579</v>
      </c>
      <c r="I11" s="1208" t="n">
        <v>158040</v>
      </c>
      <c r="J11" s="1209" t="n">
        <v>146237</v>
      </c>
    </row>
    <row r="12" customFormat="false" ht="18" hidden="false" customHeight="false" outlineLevel="0" collapsed="false">
      <c r="B12" s="354" t="s">
        <v>58</v>
      </c>
      <c r="C12" s="356"/>
      <c r="D12" s="406"/>
      <c r="E12" s="1210" t="n">
        <v>7366</v>
      </c>
      <c r="F12" s="1211" t="n">
        <v>9158</v>
      </c>
      <c r="G12" s="1211" t="n">
        <v>8308</v>
      </c>
      <c r="H12" s="1190"/>
      <c r="I12" s="1212" t="n">
        <v>8704</v>
      </c>
      <c r="J12" s="1213" t="n">
        <v>5797</v>
      </c>
    </row>
    <row r="13" customFormat="false" ht="18" hidden="false" customHeight="false" outlineLevel="0" collapsed="false">
      <c r="B13" s="691" t="s">
        <v>92</v>
      </c>
      <c r="C13" s="430"/>
      <c r="D13" s="406"/>
      <c r="E13" s="1210" t="n">
        <v>372050</v>
      </c>
      <c r="F13" s="1211" t="n">
        <v>371949</v>
      </c>
      <c r="G13" s="1211" t="n">
        <v>349094</v>
      </c>
      <c r="I13" s="1212" t="n">
        <v>341752</v>
      </c>
      <c r="J13" s="1213" t="n">
        <v>318981</v>
      </c>
    </row>
    <row r="14" customFormat="false" ht="18" hidden="false" customHeight="false" outlineLevel="0" collapsed="false">
      <c r="H14" s="1193"/>
    </row>
    <row r="15" customFormat="false" ht="20.25" hidden="false" customHeight="false" outlineLevel="0" collapsed="false">
      <c r="B15" s="879" t="s">
        <v>1102</v>
      </c>
      <c r="C15" s="879"/>
      <c r="D15" s="406"/>
      <c r="E15" s="1108" t="s">
        <v>145</v>
      </c>
      <c r="F15" s="1108"/>
      <c r="G15" s="1108"/>
      <c r="I15" s="1108" t="s">
        <v>146</v>
      </c>
      <c r="J15" s="1108"/>
      <c r="K15" s="1108"/>
      <c r="L15" s="1214"/>
      <c r="M15" s="1215" t="s">
        <v>147</v>
      </c>
      <c r="N15" s="1215"/>
      <c r="O15" s="1215"/>
      <c r="Q15" s="1108" t="s">
        <v>148</v>
      </c>
      <c r="R15" s="1108"/>
      <c r="S15" s="1108"/>
      <c r="V15" s="406"/>
      <c r="X15" s="406"/>
    </row>
    <row r="16" customFormat="false" ht="20.25" hidden="false" customHeight="false" outlineLevel="0" collapsed="false">
      <c r="B16" s="1216" t="s">
        <v>1103</v>
      </c>
      <c r="C16" s="1200"/>
      <c r="D16" s="406"/>
      <c r="E16" s="1217" t="s">
        <v>1104</v>
      </c>
      <c r="F16" s="1217"/>
      <c r="G16" s="1217"/>
      <c r="I16" s="1217" t="s">
        <v>1104</v>
      </c>
      <c r="J16" s="1217"/>
      <c r="K16" s="1217"/>
      <c r="L16" s="1218"/>
      <c r="M16" s="1217" t="s">
        <v>1104</v>
      </c>
      <c r="N16" s="1217"/>
      <c r="O16" s="1217"/>
      <c r="Q16" s="1217" t="s">
        <v>1104</v>
      </c>
      <c r="R16" s="1217"/>
      <c r="S16" s="1217"/>
    </row>
    <row r="17" customFormat="false" ht="18" hidden="false" customHeight="false" outlineLevel="0" collapsed="false">
      <c r="B17" s="448" t="s">
        <v>1105</v>
      </c>
      <c r="C17" s="356"/>
      <c r="D17" s="406"/>
      <c r="E17" s="1217" t="s">
        <v>1106</v>
      </c>
      <c r="F17" s="1217" t="s">
        <v>1107</v>
      </c>
      <c r="G17" s="1217"/>
      <c r="I17" s="1217" t="s">
        <v>1106</v>
      </c>
      <c r="J17" s="1217" t="s">
        <v>1107</v>
      </c>
      <c r="K17" s="1217"/>
      <c r="L17" s="1218"/>
      <c r="M17" s="1217" t="s">
        <v>1106</v>
      </c>
      <c r="N17" s="1217" t="s">
        <v>1107</v>
      </c>
      <c r="O17" s="1217"/>
      <c r="Q17" s="1217" t="s">
        <v>1106</v>
      </c>
      <c r="R17" s="1217" t="s">
        <v>1107</v>
      </c>
      <c r="S17" s="1217"/>
    </row>
    <row r="18" customFormat="false" ht="18" hidden="false" customHeight="false" outlineLevel="0" collapsed="false">
      <c r="B18" s="711" t="s">
        <v>1108</v>
      </c>
      <c r="C18" s="524"/>
      <c r="D18" s="406"/>
      <c r="E18" s="1217" t="s">
        <v>1109</v>
      </c>
      <c r="F18" s="1217" t="s">
        <v>1109</v>
      </c>
      <c r="G18" s="1217" t="s">
        <v>272</v>
      </c>
      <c r="I18" s="1217" t="s">
        <v>1109</v>
      </c>
      <c r="J18" s="1217" t="s">
        <v>1109</v>
      </c>
      <c r="K18" s="1217" t="s">
        <v>272</v>
      </c>
      <c r="L18" s="1218"/>
      <c r="M18" s="1217" t="s">
        <v>1109</v>
      </c>
      <c r="N18" s="1217" t="s">
        <v>1109</v>
      </c>
      <c r="O18" s="1217" t="s">
        <v>272</v>
      </c>
      <c r="Q18" s="1217" t="s">
        <v>1109</v>
      </c>
      <c r="R18" s="1217" t="s">
        <v>1109</v>
      </c>
      <c r="S18" s="1217" t="s">
        <v>272</v>
      </c>
    </row>
    <row r="19" customFormat="false" ht="18" hidden="false" customHeight="false" outlineLevel="0" collapsed="false">
      <c r="B19" s="355"/>
      <c r="C19" s="355"/>
      <c r="D19" s="406"/>
    </row>
    <row r="20" customFormat="false" ht="18" hidden="false" customHeight="false" outlineLevel="0" collapsed="false">
      <c r="B20" s="1172" t="s">
        <v>1110</v>
      </c>
      <c r="C20" s="1173"/>
      <c r="D20" s="406"/>
      <c r="E20" s="586"/>
      <c r="F20" s="686"/>
      <c r="G20" s="740"/>
      <c r="H20" s="312"/>
      <c r="I20" s="586"/>
      <c r="J20" s="686"/>
      <c r="K20" s="740"/>
      <c r="L20" s="312"/>
      <c r="M20" s="586"/>
      <c r="N20" s="686"/>
      <c r="O20" s="740"/>
      <c r="Q20" s="586"/>
      <c r="R20" s="686"/>
      <c r="S20" s="740"/>
    </row>
    <row r="21" customFormat="false" ht="18" hidden="false" customHeight="false" outlineLevel="0" collapsed="false">
      <c r="B21" s="1147" t="s">
        <v>1111</v>
      </c>
      <c r="C21" s="1148"/>
      <c r="D21" s="355"/>
      <c r="E21" s="311" t="n">
        <v>246000</v>
      </c>
      <c r="F21" s="312" t="n">
        <v>35684</v>
      </c>
      <c r="G21" s="313" t="n">
        <v>281684</v>
      </c>
      <c r="H21" s="312"/>
      <c r="I21" s="311" t="n">
        <v>227363</v>
      </c>
      <c r="J21" s="312" t="n">
        <v>30912</v>
      </c>
      <c r="K21" s="313" t="n">
        <v>258275</v>
      </c>
      <c r="L21" s="312"/>
      <c r="M21" s="311" t="n">
        <v>221747</v>
      </c>
      <c r="N21" s="312" t="n">
        <v>32052</v>
      </c>
      <c r="O21" s="313" t="n">
        <v>253799</v>
      </c>
      <c r="Q21" s="311" t="n">
        <v>213109</v>
      </c>
      <c r="R21" s="312" t="n">
        <v>19532</v>
      </c>
      <c r="S21" s="313" t="n">
        <v>232641</v>
      </c>
    </row>
    <row r="22" customFormat="false" ht="21" hidden="false" customHeight="false" outlineLevel="0" collapsed="false">
      <c r="B22" s="1147"/>
      <c r="C22" s="1148" t="s">
        <v>1112</v>
      </c>
      <c r="D22" s="355"/>
      <c r="E22" s="311" t="n">
        <v>3312</v>
      </c>
      <c r="F22" s="312" t="n">
        <v>488</v>
      </c>
      <c r="G22" s="313" t="n">
        <v>3800</v>
      </c>
      <c r="H22" s="312"/>
      <c r="I22" s="311" t="n">
        <v>5834</v>
      </c>
      <c r="J22" s="312" t="n">
        <v>3032</v>
      </c>
      <c r="K22" s="313" t="n">
        <v>8866</v>
      </c>
      <c r="L22" s="312"/>
      <c r="M22" s="311" t="n">
        <v>3547</v>
      </c>
      <c r="N22" s="312" t="n">
        <v>-694</v>
      </c>
      <c r="O22" s="313" t="n">
        <v>2853</v>
      </c>
      <c r="Q22" s="311" t="n">
        <v>1698</v>
      </c>
      <c r="R22" s="312" t="n">
        <v>617</v>
      </c>
      <c r="S22" s="313" t="n">
        <v>2315</v>
      </c>
    </row>
    <row r="23" customFormat="false" ht="21" hidden="false" customHeight="false" outlineLevel="0" collapsed="false">
      <c r="B23" s="1147"/>
      <c r="C23" s="1148" t="s">
        <v>1113</v>
      </c>
      <c r="D23" s="355"/>
      <c r="E23" s="311" t="n">
        <v>290</v>
      </c>
      <c r="F23" s="312" t="n">
        <v>-1784</v>
      </c>
      <c r="G23" s="313" t="n">
        <v>-1494</v>
      </c>
      <c r="H23" s="312"/>
      <c r="I23" s="311" t="n">
        <v>1275</v>
      </c>
      <c r="J23" s="312" t="n">
        <v>-2249</v>
      </c>
      <c r="K23" s="313" t="n">
        <v>-974</v>
      </c>
      <c r="L23" s="312"/>
      <c r="M23" s="311" t="n">
        <v>492</v>
      </c>
      <c r="N23" s="312" t="n">
        <v>-200</v>
      </c>
      <c r="O23" s="313" t="n">
        <v>292</v>
      </c>
      <c r="Q23" s="311" t="n">
        <v>-124</v>
      </c>
      <c r="R23" s="312" t="n">
        <v>-47</v>
      </c>
      <c r="S23" s="313" t="n">
        <v>-171</v>
      </c>
    </row>
    <row r="24" customFormat="false" ht="21" hidden="false" customHeight="false" outlineLevel="0" collapsed="false">
      <c r="B24" s="1147"/>
      <c r="C24" s="1148" t="s">
        <v>1114</v>
      </c>
      <c r="D24" s="355"/>
      <c r="E24" s="311" t="n">
        <v>0</v>
      </c>
      <c r="F24" s="312" t="n">
        <v>0</v>
      </c>
      <c r="G24" s="313" t="n">
        <v>0</v>
      </c>
      <c r="H24" s="312"/>
      <c r="I24" s="311" t="n">
        <v>12097</v>
      </c>
      <c r="J24" s="312" t="n">
        <v>796</v>
      </c>
      <c r="K24" s="313" t="n">
        <v>12893</v>
      </c>
      <c r="L24" s="312"/>
      <c r="M24" s="311" t="n">
        <v>2227</v>
      </c>
      <c r="N24" s="312" t="n">
        <v>0</v>
      </c>
      <c r="O24" s="313" t="n">
        <v>2227</v>
      </c>
      <c r="Q24" s="311" t="n">
        <v>0</v>
      </c>
      <c r="R24" s="312" t="n">
        <v>0</v>
      </c>
      <c r="S24" s="313" t="n">
        <v>0</v>
      </c>
    </row>
    <row r="25" customFormat="false" ht="21" hidden="false" customHeight="false" outlineLevel="0" collapsed="false">
      <c r="B25" s="1147"/>
      <c r="C25" s="1148" t="s">
        <v>1115</v>
      </c>
      <c r="D25" s="355"/>
      <c r="E25" s="311" t="n">
        <v>0</v>
      </c>
      <c r="F25" s="312" t="n">
        <v>0</v>
      </c>
      <c r="G25" s="313" t="n">
        <v>0</v>
      </c>
      <c r="H25" s="312"/>
      <c r="I25" s="311" t="n">
        <v>0</v>
      </c>
      <c r="J25" s="312" t="n">
        <v>3427</v>
      </c>
      <c r="K25" s="313" t="n">
        <v>3427</v>
      </c>
      <c r="L25" s="312"/>
      <c r="M25" s="311" t="n">
        <v>0</v>
      </c>
      <c r="N25" s="312" t="n">
        <v>0</v>
      </c>
      <c r="O25" s="313" t="n">
        <v>0</v>
      </c>
      <c r="Q25" s="311" t="n">
        <v>0</v>
      </c>
      <c r="R25" s="312" t="n">
        <v>11076</v>
      </c>
      <c r="S25" s="313" t="n">
        <v>11076</v>
      </c>
    </row>
    <row r="26" customFormat="false" ht="18" hidden="false" customHeight="false" outlineLevel="0" collapsed="false">
      <c r="B26" s="1147"/>
      <c r="C26" s="1148" t="s">
        <v>1116</v>
      </c>
      <c r="D26" s="355"/>
      <c r="E26" s="311" t="n">
        <v>0</v>
      </c>
      <c r="F26" s="312" t="n">
        <v>0</v>
      </c>
      <c r="G26" s="313" t="n">
        <v>0</v>
      </c>
      <c r="H26" s="312"/>
      <c r="I26" s="311" t="n">
        <v>0</v>
      </c>
      <c r="J26" s="312" t="n">
        <v>0</v>
      </c>
      <c r="K26" s="313" t="n">
        <v>0</v>
      </c>
      <c r="L26" s="312"/>
      <c r="M26" s="311" t="n">
        <v>0</v>
      </c>
      <c r="N26" s="312" t="n">
        <v>0</v>
      </c>
      <c r="O26" s="313" t="n">
        <v>0</v>
      </c>
      <c r="Q26" s="311" t="n">
        <v>0</v>
      </c>
      <c r="R26" s="312" t="n">
        <v>0</v>
      </c>
      <c r="S26" s="313" t="n">
        <v>0</v>
      </c>
    </row>
    <row r="27" customFormat="false" ht="18" hidden="false" customHeight="false" outlineLevel="0" collapsed="false">
      <c r="B27" s="1147"/>
      <c r="C27" s="1148" t="s">
        <v>1117</v>
      </c>
      <c r="D27" s="355"/>
      <c r="E27" s="311" t="n">
        <v>2050</v>
      </c>
      <c r="F27" s="312" t="n">
        <v>421</v>
      </c>
      <c r="G27" s="313" t="n">
        <v>2471</v>
      </c>
      <c r="H27" s="312"/>
      <c r="I27" s="311" t="n">
        <v>-845</v>
      </c>
      <c r="J27" s="312" t="n">
        <v>-375</v>
      </c>
      <c r="K27" s="313" t="n">
        <v>-1220</v>
      </c>
      <c r="L27" s="312"/>
      <c r="M27" s="311" t="n">
        <v>-1101</v>
      </c>
      <c r="N27" s="312" t="n">
        <v>-144</v>
      </c>
      <c r="O27" s="313" t="n">
        <v>-1245</v>
      </c>
      <c r="Q27" s="311" t="n">
        <v>7497</v>
      </c>
      <c r="R27" s="312" t="n">
        <v>917</v>
      </c>
      <c r="S27" s="313" t="n">
        <v>8414</v>
      </c>
    </row>
    <row r="28" customFormat="false" ht="18" hidden="false" customHeight="false" outlineLevel="0" collapsed="false">
      <c r="B28" s="1147"/>
      <c r="C28" s="1148" t="s">
        <v>271</v>
      </c>
      <c r="D28" s="355"/>
      <c r="E28" s="587" t="n">
        <v>-568</v>
      </c>
      <c r="F28" s="670" t="n">
        <v>434</v>
      </c>
      <c r="G28" s="313" t="n">
        <v>-134</v>
      </c>
      <c r="H28" s="312"/>
      <c r="I28" s="587" t="n">
        <v>276</v>
      </c>
      <c r="J28" s="670" t="n">
        <v>141</v>
      </c>
      <c r="K28" s="313" t="n">
        <v>417</v>
      </c>
      <c r="L28" s="312"/>
      <c r="M28" s="587" t="n">
        <v>451</v>
      </c>
      <c r="N28" s="670" t="n">
        <v>-102</v>
      </c>
      <c r="O28" s="313" t="n">
        <v>349</v>
      </c>
      <c r="Q28" s="587" t="n">
        <v>-433</v>
      </c>
      <c r="R28" s="670" t="n">
        <v>-43</v>
      </c>
      <c r="S28" s="690" t="n">
        <v>-476</v>
      </c>
    </row>
    <row r="29" customFormat="false" ht="18" hidden="false" customHeight="false" outlineLevel="0" collapsed="false">
      <c r="B29" s="1147" t="s">
        <v>1118</v>
      </c>
      <c r="C29" s="1148"/>
      <c r="D29" s="355"/>
      <c r="E29" s="586" t="n">
        <v>251084</v>
      </c>
      <c r="F29" s="686" t="n">
        <v>35243</v>
      </c>
      <c r="G29" s="740" t="n">
        <v>286327</v>
      </c>
      <c r="H29" s="312"/>
      <c r="I29" s="586" t="n">
        <v>246000</v>
      </c>
      <c r="J29" s="686" t="n">
        <v>35684</v>
      </c>
      <c r="K29" s="740" t="n">
        <v>281684</v>
      </c>
      <c r="L29" s="312"/>
      <c r="M29" s="586" t="n">
        <v>227363</v>
      </c>
      <c r="N29" s="686" t="n">
        <v>30912</v>
      </c>
      <c r="O29" s="740" t="n">
        <v>258275</v>
      </c>
      <c r="Q29" s="586" t="n">
        <v>221747</v>
      </c>
      <c r="R29" s="686" t="n">
        <v>32052</v>
      </c>
      <c r="S29" s="313" t="n">
        <v>253799</v>
      </c>
    </row>
    <row r="30" customFormat="false" ht="18" hidden="false" customHeight="false" outlineLevel="0" collapsed="false">
      <c r="B30" s="1147"/>
      <c r="C30" s="1148"/>
      <c r="D30" s="355"/>
      <c r="E30" s="311"/>
      <c r="F30" s="312"/>
      <c r="G30" s="313"/>
      <c r="H30" s="312"/>
      <c r="I30" s="311"/>
      <c r="J30" s="312"/>
      <c r="K30" s="313"/>
      <c r="L30" s="312"/>
      <c r="M30" s="311"/>
      <c r="N30" s="312"/>
      <c r="O30" s="313"/>
      <c r="Q30" s="311"/>
      <c r="R30" s="312"/>
      <c r="S30" s="313"/>
    </row>
    <row r="31" customFormat="false" ht="18" hidden="false" customHeight="false" outlineLevel="0" collapsed="false">
      <c r="B31" s="1166" t="s">
        <v>1119</v>
      </c>
      <c r="C31" s="1148"/>
      <c r="D31" s="355"/>
      <c r="E31" s="311"/>
      <c r="F31" s="312"/>
      <c r="G31" s="313"/>
      <c r="H31" s="312"/>
      <c r="I31" s="311"/>
      <c r="J31" s="312"/>
      <c r="K31" s="313"/>
      <c r="L31" s="312"/>
      <c r="M31" s="311"/>
      <c r="N31" s="312"/>
      <c r="O31" s="313"/>
      <c r="Q31" s="311"/>
      <c r="R31" s="312"/>
      <c r="S31" s="313"/>
    </row>
    <row r="32" customFormat="false" ht="18" hidden="false" customHeight="false" outlineLevel="0" collapsed="false">
      <c r="B32" s="1147" t="s">
        <v>1120</v>
      </c>
      <c r="C32" s="1148"/>
      <c r="D32" s="355"/>
      <c r="E32" s="311" t="s">
        <v>1121</v>
      </c>
      <c r="F32" s="312" t="s">
        <v>1121</v>
      </c>
      <c r="G32" s="313" t="n">
        <v>44042</v>
      </c>
      <c r="H32" s="312"/>
      <c r="I32" s="311" t="s">
        <v>184</v>
      </c>
      <c r="J32" s="312" t="s">
        <v>184</v>
      </c>
      <c r="K32" s="313" t="n">
        <v>46104</v>
      </c>
      <c r="L32" s="312"/>
      <c r="M32" s="311" t="s">
        <v>184</v>
      </c>
      <c r="N32" s="312" t="s">
        <v>184</v>
      </c>
      <c r="O32" s="313" t="n">
        <v>44055</v>
      </c>
      <c r="Q32" s="311" t="s">
        <v>184</v>
      </c>
      <c r="R32" s="312" t="s">
        <v>184</v>
      </c>
      <c r="S32" s="313" t="n">
        <v>42184</v>
      </c>
    </row>
    <row r="33" customFormat="false" ht="21" hidden="false" customHeight="false" outlineLevel="0" collapsed="false">
      <c r="B33" s="1147"/>
      <c r="C33" s="1148" t="s">
        <v>1122</v>
      </c>
      <c r="D33" s="355"/>
      <c r="E33" s="311" t="s">
        <v>1121</v>
      </c>
      <c r="F33" s="312" t="s">
        <v>1121</v>
      </c>
      <c r="G33" s="313" t="n">
        <v>-5689</v>
      </c>
      <c r="H33" s="312"/>
      <c r="I33" s="311" t="s">
        <v>184</v>
      </c>
      <c r="J33" s="312" t="s">
        <v>184</v>
      </c>
      <c r="K33" s="313" t="n">
        <v>1686</v>
      </c>
      <c r="L33" s="312"/>
      <c r="M33" s="311" t="s">
        <v>184</v>
      </c>
      <c r="N33" s="312" t="s">
        <v>184</v>
      </c>
      <c r="O33" s="313" t="n">
        <v>1044</v>
      </c>
      <c r="Q33" s="311" t="s">
        <v>184</v>
      </c>
      <c r="R33" s="312" t="s">
        <v>184</v>
      </c>
      <c r="S33" s="313" t="n">
        <v>1114</v>
      </c>
    </row>
    <row r="34" customFormat="false" ht="21" hidden="false" customHeight="false" outlineLevel="0" collapsed="false">
      <c r="B34" s="1147"/>
      <c r="C34" s="1148" t="s">
        <v>1114</v>
      </c>
      <c r="D34" s="355"/>
      <c r="E34" s="311" t="s">
        <v>1121</v>
      </c>
      <c r="F34" s="312" t="s">
        <v>1121</v>
      </c>
      <c r="G34" s="313" t="s">
        <v>479</v>
      </c>
      <c r="H34" s="312"/>
      <c r="I34" s="311" t="s">
        <v>184</v>
      </c>
      <c r="J34" s="312" t="s">
        <v>184</v>
      </c>
      <c r="K34" s="313" t="n">
        <v>-261</v>
      </c>
      <c r="L34" s="312"/>
      <c r="M34" s="311" t="s">
        <v>184</v>
      </c>
      <c r="N34" s="312" t="s">
        <v>184</v>
      </c>
      <c r="O34" s="313" t="n">
        <v>463</v>
      </c>
      <c r="Q34" s="311" t="s">
        <v>184</v>
      </c>
      <c r="R34" s="312" t="s">
        <v>184</v>
      </c>
      <c r="S34" s="313" t="n">
        <v>-1241</v>
      </c>
    </row>
    <row r="35" customFormat="false" ht="21" hidden="false" customHeight="false" outlineLevel="0" collapsed="false">
      <c r="B35" s="1147"/>
      <c r="C35" s="1148" t="s">
        <v>1115</v>
      </c>
      <c r="D35" s="355"/>
      <c r="E35" s="311" t="s">
        <v>1121</v>
      </c>
      <c r="F35" s="312" t="s">
        <v>1121</v>
      </c>
      <c r="G35" s="313" t="s">
        <v>479</v>
      </c>
      <c r="H35" s="312"/>
      <c r="I35" s="311" t="s">
        <v>184</v>
      </c>
      <c r="J35" s="312" t="s">
        <v>184</v>
      </c>
      <c r="K35" s="313" t="n">
        <v>-2650</v>
      </c>
      <c r="L35" s="312"/>
      <c r="M35" s="311" t="s">
        <v>184</v>
      </c>
      <c r="N35" s="312" t="s">
        <v>184</v>
      </c>
      <c r="O35" s="313" t="n">
        <v>0</v>
      </c>
      <c r="Q35" s="311" t="s">
        <v>184</v>
      </c>
      <c r="R35" s="312" t="s">
        <v>184</v>
      </c>
      <c r="S35" s="313" t="n">
        <v>0</v>
      </c>
    </row>
    <row r="36" customFormat="false" ht="18" hidden="false" customHeight="false" outlineLevel="0" collapsed="false">
      <c r="B36" s="1147"/>
      <c r="C36" s="1148" t="s">
        <v>1116</v>
      </c>
      <c r="D36" s="355"/>
      <c r="E36" s="766" t="s">
        <v>1121</v>
      </c>
      <c r="F36" s="426" t="s">
        <v>1121</v>
      </c>
      <c r="G36" s="313" t="s">
        <v>1123</v>
      </c>
      <c r="H36" s="422"/>
      <c r="I36" s="766" t="s">
        <v>184</v>
      </c>
      <c r="J36" s="426" t="s">
        <v>184</v>
      </c>
      <c r="K36" s="313" t="s">
        <v>479</v>
      </c>
      <c r="L36" s="422"/>
      <c r="M36" s="766" t="s">
        <v>184</v>
      </c>
      <c r="N36" s="426" t="s">
        <v>184</v>
      </c>
      <c r="O36" s="412" t="n">
        <v>0</v>
      </c>
      <c r="Q36" s="766" t="s">
        <v>184</v>
      </c>
      <c r="R36" s="426" t="s">
        <v>184</v>
      </c>
      <c r="S36" s="412" t="n">
        <v>0</v>
      </c>
    </row>
    <row r="37" customFormat="false" ht="18" hidden="false" customHeight="false" outlineLevel="0" collapsed="false">
      <c r="B37" s="1147"/>
      <c r="C37" s="1148" t="s">
        <v>1117</v>
      </c>
      <c r="D37" s="355"/>
      <c r="E37" s="311" t="s">
        <v>1121</v>
      </c>
      <c r="F37" s="312" t="s">
        <v>1121</v>
      </c>
      <c r="G37" s="399" t="n">
        <v>511</v>
      </c>
      <c r="H37" s="402"/>
      <c r="I37" s="311" t="s">
        <v>184</v>
      </c>
      <c r="J37" s="312" t="s">
        <v>184</v>
      </c>
      <c r="K37" s="399" t="n">
        <v>-687</v>
      </c>
      <c r="L37" s="402"/>
      <c r="M37" s="311" t="s">
        <v>184</v>
      </c>
      <c r="N37" s="312" t="s">
        <v>184</v>
      </c>
      <c r="O37" s="399" t="n">
        <v>482</v>
      </c>
      <c r="Q37" s="311" t="s">
        <v>184</v>
      </c>
      <c r="R37" s="312" t="s">
        <v>184</v>
      </c>
      <c r="S37" s="399" t="n">
        <v>1998</v>
      </c>
    </row>
    <row r="38" customFormat="false" ht="18" hidden="false" customHeight="false" outlineLevel="0" collapsed="false">
      <c r="B38" s="1147"/>
      <c r="C38" s="1148" t="s">
        <v>271</v>
      </c>
      <c r="D38" s="355"/>
      <c r="E38" s="587" t="s">
        <v>1121</v>
      </c>
      <c r="F38" s="670" t="s">
        <v>1121</v>
      </c>
      <c r="G38" s="405" t="n">
        <v>-404</v>
      </c>
      <c r="H38" s="402"/>
      <c r="I38" s="587" t="s">
        <v>184</v>
      </c>
      <c r="J38" s="670" t="s">
        <v>184</v>
      </c>
      <c r="K38" s="405" t="n">
        <v>-150</v>
      </c>
      <c r="L38" s="402"/>
      <c r="M38" s="587" t="s">
        <v>184</v>
      </c>
      <c r="N38" s="670" t="s">
        <v>184</v>
      </c>
      <c r="O38" s="405" t="n">
        <v>60</v>
      </c>
      <c r="Q38" s="587" t="s">
        <v>184</v>
      </c>
      <c r="R38" s="670" t="s">
        <v>184</v>
      </c>
      <c r="S38" s="405" t="n">
        <v>0</v>
      </c>
    </row>
    <row r="39" customFormat="false" ht="18" hidden="false" customHeight="false" outlineLevel="0" collapsed="false">
      <c r="B39" s="1147" t="s">
        <v>1124</v>
      </c>
      <c r="C39" s="1148"/>
      <c r="D39" s="355"/>
      <c r="E39" s="311" t="s">
        <v>1121</v>
      </c>
      <c r="F39" s="312" t="s">
        <v>1121</v>
      </c>
      <c r="G39" s="399" t="n">
        <v>38460</v>
      </c>
      <c r="H39" s="402"/>
      <c r="I39" s="311" t="s">
        <v>184</v>
      </c>
      <c r="J39" s="312" t="s">
        <v>184</v>
      </c>
      <c r="K39" s="399" t="n">
        <v>44042</v>
      </c>
      <c r="L39" s="402"/>
      <c r="M39" s="311" t="s">
        <v>184</v>
      </c>
      <c r="N39" s="312" t="s">
        <v>184</v>
      </c>
      <c r="O39" s="399" t="n">
        <v>46104</v>
      </c>
      <c r="Q39" s="311" t="s">
        <v>184</v>
      </c>
      <c r="R39" s="312" t="s">
        <v>184</v>
      </c>
      <c r="S39" s="399" t="n">
        <v>44055</v>
      </c>
    </row>
    <row r="40" customFormat="false" ht="18" hidden="false" customHeight="false" outlineLevel="0" collapsed="false">
      <c r="B40" s="1147"/>
      <c r="C40" s="1148"/>
      <c r="D40" s="355"/>
      <c r="E40" s="311"/>
      <c r="F40" s="312"/>
      <c r="G40" s="399"/>
      <c r="H40" s="402"/>
      <c r="I40" s="311"/>
      <c r="J40" s="312"/>
      <c r="K40" s="399"/>
      <c r="L40" s="402"/>
      <c r="M40" s="311"/>
      <c r="N40" s="312"/>
      <c r="O40" s="399"/>
      <c r="Q40" s="311"/>
      <c r="R40" s="312"/>
      <c r="S40" s="313"/>
    </row>
    <row r="41" customFormat="false" ht="18" hidden="false" customHeight="false" outlineLevel="0" collapsed="false">
      <c r="B41" s="1166" t="s">
        <v>1125</v>
      </c>
      <c r="C41" s="1148"/>
      <c r="D41" s="355"/>
      <c r="E41" s="311"/>
      <c r="F41" s="312"/>
      <c r="G41" s="399"/>
      <c r="H41" s="402"/>
      <c r="I41" s="311"/>
      <c r="J41" s="312"/>
      <c r="K41" s="399"/>
      <c r="L41" s="402"/>
      <c r="M41" s="311"/>
      <c r="N41" s="312"/>
      <c r="O41" s="399"/>
      <c r="Q41" s="311"/>
      <c r="R41" s="312"/>
      <c r="S41" s="313"/>
    </row>
    <row r="42" customFormat="false" ht="18" hidden="false" customHeight="false" outlineLevel="0" collapsed="false">
      <c r="B42" s="1147" t="s">
        <v>1126</v>
      </c>
      <c r="C42" s="1148"/>
      <c r="D42" s="355"/>
      <c r="E42" s="311" t="n">
        <v>0</v>
      </c>
      <c r="F42" s="312" t="n">
        <v>0</v>
      </c>
      <c r="G42" s="399" t="n">
        <v>46223</v>
      </c>
      <c r="H42" s="402"/>
      <c r="I42" s="311" t="s">
        <v>184</v>
      </c>
      <c r="J42" s="312" t="s">
        <v>184</v>
      </c>
      <c r="K42" s="399" t="n">
        <v>44715</v>
      </c>
      <c r="L42" s="402"/>
      <c r="M42" s="311" t="s">
        <v>184</v>
      </c>
      <c r="N42" s="312" t="s">
        <v>184</v>
      </c>
      <c r="O42" s="399" t="n">
        <v>43898</v>
      </c>
      <c r="Q42" s="311" t="s">
        <v>184</v>
      </c>
      <c r="R42" s="312" t="s">
        <v>184</v>
      </c>
      <c r="S42" s="399" t="n">
        <v>44156</v>
      </c>
    </row>
    <row r="43" customFormat="false" ht="18" hidden="false" customHeight="false" outlineLevel="0" collapsed="false">
      <c r="B43" s="1147" t="s">
        <v>1127</v>
      </c>
      <c r="C43" s="1148"/>
      <c r="D43" s="355"/>
      <c r="E43" s="311" t="n">
        <v>0</v>
      </c>
      <c r="F43" s="312" t="n">
        <v>0</v>
      </c>
      <c r="G43" s="399" t="n">
        <v>1040</v>
      </c>
      <c r="H43" s="402"/>
      <c r="I43" s="311" t="s">
        <v>184</v>
      </c>
      <c r="J43" s="312" t="s">
        <v>184</v>
      </c>
      <c r="K43" s="399" t="n">
        <v>1508</v>
      </c>
      <c r="L43" s="402"/>
      <c r="M43" s="311" t="s">
        <v>184</v>
      </c>
      <c r="N43" s="312" t="s">
        <v>184</v>
      </c>
      <c r="O43" s="399" t="n">
        <v>817</v>
      </c>
      <c r="Q43" s="311" t="s">
        <v>184</v>
      </c>
      <c r="R43" s="312" t="s">
        <v>184</v>
      </c>
      <c r="S43" s="399" t="n">
        <v>-258</v>
      </c>
    </row>
    <row r="44" customFormat="false" ht="18" hidden="false" customHeight="false" outlineLevel="0" collapsed="false">
      <c r="B44" s="1147" t="s">
        <v>1128</v>
      </c>
      <c r="C44" s="1148"/>
      <c r="D44" s="355"/>
      <c r="E44" s="588" t="n">
        <v>0</v>
      </c>
      <c r="F44" s="692" t="n">
        <v>0</v>
      </c>
      <c r="G44" s="464" t="n">
        <v>47263</v>
      </c>
      <c r="H44" s="402"/>
      <c r="I44" s="588" t="s">
        <v>184</v>
      </c>
      <c r="J44" s="692" t="s">
        <v>184</v>
      </c>
      <c r="K44" s="464" t="n">
        <v>46223</v>
      </c>
      <c r="L44" s="402"/>
      <c r="M44" s="588" t="s">
        <v>184</v>
      </c>
      <c r="N44" s="692" t="s">
        <v>184</v>
      </c>
      <c r="O44" s="464" t="n">
        <v>44715</v>
      </c>
      <c r="Q44" s="588" t="s">
        <v>184</v>
      </c>
      <c r="R44" s="692" t="s">
        <v>184</v>
      </c>
      <c r="S44" s="464" t="n">
        <v>43898</v>
      </c>
    </row>
    <row r="45" customFormat="false" ht="18" hidden="false" customHeight="false" outlineLevel="0" collapsed="false">
      <c r="B45" s="691" t="s">
        <v>1066</v>
      </c>
      <c r="C45" s="1136"/>
      <c r="D45" s="355"/>
      <c r="E45" s="588" t="n">
        <v>251084</v>
      </c>
      <c r="F45" s="692" t="n">
        <v>35243</v>
      </c>
      <c r="G45" s="464" t="n">
        <v>372050</v>
      </c>
      <c r="H45" s="402"/>
      <c r="I45" s="588" t="n">
        <v>246000</v>
      </c>
      <c r="J45" s="692" t="n">
        <v>35684</v>
      </c>
      <c r="K45" s="464" t="n">
        <v>371949</v>
      </c>
      <c r="L45" s="402"/>
      <c r="M45" s="588" t="n">
        <v>227363</v>
      </c>
      <c r="N45" s="692" t="n">
        <v>30912</v>
      </c>
      <c r="O45" s="464" t="n">
        <v>349094</v>
      </c>
      <c r="Q45" s="588" t="n">
        <v>221747</v>
      </c>
      <c r="R45" s="692" t="n">
        <v>32052</v>
      </c>
      <c r="S45" s="464" t="n">
        <v>341752</v>
      </c>
    </row>
    <row r="47" customFormat="false" ht="20.25" hidden="false" customHeight="false" outlineLevel="0" collapsed="false">
      <c r="B47" s="709" t="s">
        <v>1129</v>
      </c>
      <c r="C47" s="350"/>
      <c r="D47" s="443"/>
      <c r="E47" s="1219" t="s">
        <v>145</v>
      </c>
      <c r="F47" s="1219" t="s">
        <v>146</v>
      </c>
      <c r="G47" s="1219" t="s">
        <v>147</v>
      </c>
      <c r="H47" s="1219"/>
      <c r="I47" s="1220" t="s">
        <v>148</v>
      </c>
      <c r="J47" s="1220" t="s">
        <v>149</v>
      </c>
      <c r="K47" s="1219" t="s">
        <v>150</v>
      </c>
      <c r="L47" s="1219"/>
      <c r="M47" s="1219" t="s">
        <v>151</v>
      </c>
      <c r="N47" s="1219" t="s">
        <v>152</v>
      </c>
      <c r="O47" s="1219" t="s">
        <v>153</v>
      </c>
      <c r="P47" s="402"/>
      <c r="Q47" s="1221" t="n">
        <v>2014</v>
      </c>
      <c r="R47" s="1222" t="n">
        <v>2013</v>
      </c>
      <c r="S47" s="1223" t="n">
        <v>2012</v>
      </c>
    </row>
    <row r="48" customFormat="false" ht="18" hidden="false" customHeight="false" outlineLevel="0" collapsed="false">
      <c r="B48" s="711" t="s">
        <v>283</v>
      </c>
      <c r="C48" s="430"/>
      <c r="D48" s="443"/>
      <c r="E48" s="1224"/>
      <c r="F48" s="1224"/>
      <c r="G48" s="1224"/>
      <c r="H48" s="1224"/>
      <c r="I48" s="1224"/>
      <c r="J48" s="1225"/>
      <c r="K48" s="1219"/>
      <c r="L48" s="1219"/>
      <c r="M48" s="1219"/>
      <c r="N48" s="1219"/>
      <c r="O48" s="1219"/>
      <c r="P48" s="402"/>
      <c r="Q48" s="1226"/>
      <c r="R48" s="1219"/>
      <c r="S48" s="1219"/>
    </row>
    <row r="49" customFormat="false" ht="18" hidden="false" customHeight="false" outlineLevel="0" collapsed="false">
      <c r="B49" s="355"/>
      <c r="C49" s="309"/>
      <c r="D49" s="443"/>
      <c r="E49" s="402"/>
      <c r="F49" s="402"/>
      <c r="G49" s="402"/>
      <c r="H49" s="402"/>
      <c r="I49" s="402"/>
      <c r="J49" s="402"/>
      <c r="K49" s="402"/>
      <c r="L49" s="402"/>
      <c r="M49" s="402"/>
      <c r="N49" s="402"/>
      <c r="O49" s="402"/>
      <c r="P49" s="1227"/>
      <c r="Q49" s="422"/>
      <c r="R49" s="422"/>
      <c r="S49" s="422"/>
    </row>
    <row r="50" customFormat="false" ht="18" hidden="false" customHeight="false" outlineLevel="0" collapsed="false">
      <c r="B50" s="348" t="s">
        <v>22</v>
      </c>
      <c r="C50" s="350"/>
      <c r="D50" s="443"/>
      <c r="E50" s="396"/>
      <c r="F50" s="370"/>
      <c r="G50" s="370"/>
      <c r="H50" s="370"/>
      <c r="I50" s="370"/>
      <c r="J50" s="370"/>
      <c r="K50" s="370"/>
      <c r="L50" s="370"/>
      <c r="M50" s="370"/>
      <c r="N50" s="370"/>
      <c r="O50" s="370"/>
      <c r="P50" s="372"/>
      <c r="Q50" s="1121"/>
      <c r="R50" s="1122"/>
      <c r="S50" s="371"/>
    </row>
    <row r="51" s="431" customFormat="true" ht="18" hidden="false" customHeight="false" outlineLevel="0" collapsed="false">
      <c r="B51" s="354"/>
      <c r="C51" s="465" t="s">
        <v>132</v>
      </c>
      <c r="D51" s="443"/>
      <c r="E51" s="421" t="n">
        <v>15250</v>
      </c>
      <c r="F51" s="422" t="n">
        <v>13900</v>
      </c>
      <c r="G51" s="422" t="n">
        <v>13050</v>
      </c>
      <c r="H51" s="402"/>
      <c r="I51" s="422" t="n">
        <v>13000</v>
      </c>
      <c r="J51" s="402" t="n">
        <v>12450</v>
      </c>
      <c r="K51" s="402" t="n">
        <v>11700</v>
      </c>
      <c r="L51" s="402"/>
      <c r="M51" s="402" t="n">
        <v>11700</v>
      </c>
      <c r="N51" s="402" t="n">
        <v>11400</v>
      </c>
      <c r="O51" s="402" t="n">
        <v>11100</v>
      </c>
      <c r="P51" s="372"/>
      <c r="Q51" s="421" t="n">
        <v>13800</v>
      </c>
      <c r="R51" s="1228" t="n">
        <v>11800</v>
      </c>
      <c r="S51" s="412" t="n">
        <v>9550</v>
      </c>
    </row>
    <row r="52" s="431" customFormat="true" ht="18" hidden="false" customHeight="false" outlineLevel="0" collapsed="false">
      <c r="B52" s="354"/>
      <c r="C52" s="465" t="s">
        <v>1130</v>
      </c>
      <c r="D52" s="443"/>
      <c r="E52" s="421" t="n">
        <v>4200</v>
      </c>
      <c r="F52" s="422" t="n">
        <v>4000</v>
      </c>
      <c r="G52" s="422" t="n">
        <v>3600</v>
      </c>
      <c r="H52" s="402"/>
      <c r="I52" s="422" t="n">
        <v>3900</v>
      </c>
      <c r="J52" s="402" t="n">
        <v>3050</v>
      </c>
      <c r="K52" s="402" t="n">
        <v>3150</v>
      </c>
      <c r="L52" s="402"/>
      <c r="M52" s="402" t="n">
        <v>3400</v>
      </c>
      <c r="N52" s="402" t="n">
        <v>3700</v>
      </c>
      <c r="O52" s="402" t="n">
        <v>3700</v>
      </c>
      <c r="P52" s="372"/>
      <c r="Q52" s="421" t="n">
        <v>3900</v>
      </c>
      <c r="R52" s="1228" t="n">
        <v>3300</v>
      </c>
      <c r="S52" s="412" t="n">
        <v>3800</v>
      </c>
    </row>
    <row r="53" s="431" customFormat="true" ht="18" hidden="false" customHeight="false" outlineLevel="0" collapsed="false">
      <c r="B53" s="354"/>
      <c r="C53" s="465" t="s">
        <v>1131</v>
      </c>
      <c r="D53" s="443"/>
      <c r="E53" s="421" t="n">
        <v>4200</v>
      </c>
      <c r="F53" s="422" t="n">
        <v>4550</v>
      </c>
      <c r="G53" s="422" t="n">
        <v>4300</v>
      </c>
      <c r="H53" s="402"/>
      <c r="I53" s="422" t="n">
        <v>4200</v>
      </c>
      <c r="J53" s="402" t="n">
        <v>4000</v>
      </c>
      <c r="K53" s="402" t="n">
        <v>3950</v>
      </c>
      <c r="L53" s="402"/>
      <c r="M53" s="402" t="n">
        <v>4050</v>
      </c>
      <c r="N53" s="402" t="n">
        <v>4100</v>
      </c>
      <c r="O53" s="402" t="n">
        <v>3850</v>
      </c>
      <c r="P53" s="372"/>
      <c r="Q53" s="421" t="n">
        <v>4300</v>
      </c>
      <c r="R53" s="1228" t="n">
        <v>4050</v>
      </c>
      <c r="S53" s="412" t="n">
        <v>3750</v>
      </c>
    </row>
    <row r="54" s="431" customFormat="true" ht="18" hidden="false" customHeight="false" outlineLevel="0" collapsed="false">
      <c r="B54" s="354"/>
      <c r="C54" s="465" t="s">
        <v>1132</v>
      </c>
      <c r="D54" s="443"/>
      <c r="E54" s="421" t="n">
        <v>2600</v>
      </c>
      <c r="F54" s="422" t="n">
        <v>2850</v>
      </c>
      <c r="G54" s="422" t="n">
        <v>2750</v>
      </c>
      <c r="H54" s="402"/>
      <c r="I54" s="422" t="n">
        <v>2700</v>
      </c>
      <c r="J54" s="402" t="n">
        <v>2550</v>
      </c>
      <c r="K54" s="402" t="n">
        <v>2500</v>
      </c>
      <c r="L54" s="402"/>
      <c r="M54" s="402" t="n">
        <v>2600</v>
      </c>
      <c r="N54" s="402" t="n">
        <v>2850</v>
      </c>
      <c r="O54" s="402" t="n">
        <v>2850</v>
      </c>
      <c r="P54" s="372"/>
      <c r="Q54" s="421" t="n">
        <v>2750</v>
      </c>
      <c r="R54" s="1228" t="n">
        <v>2650</v>
      </c>
      <c r="S54" s="412" t="n">
        <v>2750</v>
      </c>
    </row>
    <row r="55" s="431" customFormat="true" ht="18" hidden="false" customHeight="false" outlineLevel="0" collapsed="false">
      <c r="B55" s="354"/>
      <c r="C55" s="465" t="s">
        <v>1133</v>
      </c>
      <c r="D55" s="443"/>
      <c r="E55" s="421" t="n">
        <v>500</v>
      </c>
      <c r="F55" s="422" t="n">
        <v>500</v>
      </c>
      <c r="G55" s="422" t="n">
        <v>550</v>
      </c>
      <c r="H55" s="402"/>
      <c r="I55" s="422" t="n">
        <v>500</v>
      </c>
      <c r="J55" s="402" t="n">
        <v>500</v>
      </c>
      <c r="K55" s="402" t="n">
        <v>450</v>
      </c>
      <c r="L55" s="402"/>
      <c r="M55" s="402" t="n">
        <v>450</v>
      </c>
      <c r="N55" s="402" t="n">
        <v>500</v>
      </c>
      <c r="O55" s="402" t="n">
        <v>450</v>
      </c>
      <c r="P55" s="372"/>
      <c r="Q55" s="421" t="n">
        <v>500</v>
      </c>
      <c r="R55" s="1228" t="n">
        <v>500</v>
      </c>
      <c r="S55" s="412" t="n">
        <v>450</v>
      </c>
    </row>
    <row r="56" s="431" customFormat="true" ht="18" hidden="false" customHeight="false" outlineLevel="0" collapsed="false">
      <c r="B56" s="354"/>
      <c r="C56" s="1229" t="s">
        <v>1134</v>
      </c>
      <c r="D56" s="443"/>
      <c r="E56" s="421" t="n">
        <v>11400</v>
      </c>
      <c r="F56" s="422" t="n">
        <v>11300</v>
      </c>
      <c r="G56" s="422" t="n">
        <v>11350</v>
      </c>
      <c r="H56" s="402"/>
      <c r="I56" s="422" t="n">
        <v>11350</v>
      </c>
      <c r="J56" s="402" t="n">
        <v>11150</v>
      </c>
      <c r="K56" s="402" t="n">
        <v>10950</v>
      </c>
      <c r="L56" s="402"/>
      <c r="M56" s="402" t="n">
        <v>10800</v>
      </c>
      <c r="N56" s="402" t="n">
        <v>10150</v>
      </c>
      <c r="O56" s="402" t="n">
        <v>10100</v>
      </c>
      <c r="P56" s="372"/>
      <c r="Q56" s="421" t="n">
        <v>11350</v>
      </c>
      <c r="R56" s="1228" t="n">
        <v>10750</v>
      </c>
      <c r="S56" s="412" t="n">
        <v>9800</v>
      </c>
    </row>
    <row r="57" s="431" customFormat="true" ht="21" hidden="false" customHeight="false" outlineLevel="0" collapsed="false">
      <c r="B57" s="354"/>
      <c r="C57" s="1229" t="s">
        <v>1135</v>
      </c>
      <c r="D57" s="443"/>
      <c r="E57" s="416" t="n">
        <v>4200</v>
      </c>
      <c r="F57" s="417" t="n">
        <v>4050</v>
      </c>
      <c r="G57" s="417" t="n">
        <v>4400</v>
      </c>
      <c r="H57" s="404"/>
      <c r="I57" s="417" t="n">
        <v>3900</v>
      </c>
      <c r="J57" s="404" t="n">
        <v>4950</v>
      </c>
      <c r="K57" s="404" t="n">
        <v>4500</v>
      </c>
      <c r="L57" s="404"/>
      <c r="M57" s="404" t="n">
        <v>2650</v>
      </c>
      <c r="N57" s="404" t="n">
        <v>1550</v>
      </c>
      <c r="O57" s="404" t="n">
        <v>3100</v>
      </c>
      <c r="P57" s="372"/>
      <c r="Q57" s="416" t="n">
        <v>4150</v>
      </c>
      <c r="R57" s="1230" t="n">
        <v>3400</v>
      </c>
      <c r="S57" s="420" t="n">
        <v>4100</v>
      </c>
    </row>
    <row r="58" s="431" customFormat="true" ht="18" hidden="false" customHeight="false" outlineLevel="0" collapsed="false">
      <c r="B58" s="354"/>
      <c r="C58" s="356" t="s">
        <v>22</v>
      </c>
      <c r="D58" s="443"/>
      <c r="E58" s="401" t="n">
        <v>42350</v>
      </c>
      <c r="F58" s="402" t="n">
        <v>41150</v>
      </c>
      <c r="G58" s="402" t="n">
        <v>40000</v>
      </c>
      <c r="H58" s="402"/>
      <c r="I58" s="402" t="n">
        <v>39550</v>
      </c>
      <c r="J58" s="402" t="n">
        <v>38650</v>
      </c>
      <c r="K58" s="402" t="n">
        <v>37200</v>
      </c>
      <c r="L58" s="402"/>
      <c r="M58" s="402" t="n">
        <v>35650</v>
      </c>
      <c r="N58" s="402" t="n">
        <v>34250</v>
      </c>
      <c r="O58" s="402" t="n">
        <v>35150</v>
      </c>
      <c r="P58" s="372"/>
      <c r="Q58" s="401" t="n">
        <v>40750</v>
      </c>
      <c r="R58" s="1228" t="n">
        <v>36450</v>
      </c>
      <c r="S58" s="1231" t="n">
        <v>34200</v>
      </c>
    </row>
    <row r="59" s="431" customFormat="true" ht="21" hidden="false" customHeight="false" outlineLevel="0" collapsed="false">
      <c r="B59" s="354"/>
      <c r="C59" s="465" t="s">
        <v>1136</v>
      </c>
      <c r="D59" s="443"/>
      <c r="E59" s="421" t="n">
        <v>5100</v>
      </c>
      <c r="F59" s="422" t="n">
        <v>5250</v>
      </c>
      <c r="G59" s="422" t="n">
        <v>5550</v>
      </c>
      <c r="H59" s="402"/>
      <c r="I59" s="422" t="n">
        <v>4500</v>
      </c>
      <c r="J59" s="402" t="n">
        <v>3850</v>
      </c>
      <c r="K59" s="402" t="n">
        <v>3800</v>
      </c>
      <c r="L59" s="402"/>
      <c r="M59" s="402" t="n">
        <v>4200</v>
      </c>
      <c r="N59" s="402" t="n">
        <v>4600</v>
      </c>
      <c r="O59" s="402" t="n">
        <v>2750</v>
      </c>
      <c r="P59" s="372"/>
      <c r="Q59" s="421" t="n">
        <v>4950</v>
      </c>
      <c r="R59" s="1228" t="n">
        <v>4150</v>
      </c>
      <c r="S59" s="412" t="n">
        <v>1900</v>
      </c>
    </row>
    <row r="60" s="431" customFormat="true" ht="18" hidden="false" customHeight="false" outlineLevel="0" collapsed="false">
      <c r="B60" s="354"/>
      <c r="C60" s="465" t="s">
        <v>1137</v>
      </c>
      <c r="D60" s="443"/>
      <c r="E60" s="416" t="n">
        <v>0</v>
      </c>
      <c r="F60" s="417" t="n">
        <v>0</v>
      </c>
      <c r="G60" s="417" t="n">
        <v>0</v>
      </c>
      <c r="H60" s="402"/>
      <c r="I60" s="417" t="n">
        <v>0</v>
      </c>
      <c r="J60" s="402" t="n">
        <v>0</v>
      </c>
      <c r="K60" s="402" t="n">
        <v>0</v>
      </c>
      <c r="L60" s="402"/>
      <c r="M60" s="402" t="n">
        <v>0</v>
      </c>
      <c r="N60" s="402" t="n">
        <v>0</v>
      </c>
      <c r="O60" s="402" t="n">
        <v>0</v>
      </c>
      <c r="P60" s="372"/>
      <c r="Q60" s="416" t="n">
        <v>0</v>
      </c>
      <c r="R60" s="417" t="n">
        <v>0</v>
      </c>
      <c r="S60" s="420" t="n">
        <v>400</v>
      </c>
    </row>
    <row r="61" s="431" customFormat="true" ht="18" hidden="false" customHeight="false" outlineLevel="0" collapsed="false">
      <c r="B61" s="361"/>
      <c r="C61" s="430" t="s">
        <v>1138</v>
      </c>
      <c r="D61" s="443"/>
      <c r="E61" s="525" t="n">
        <v>47450</v>
      </c>
      <c r="F61" s="463" t="n">
        <v>46400</v>
      </c>
      <c r="G61" s="463" t="n">
        <v>45550</v>
      </c>
      <c r="H61" s="463"/>
      <c r="I61" s="463" t="n">
        <v>44050</v>
      </c>
      <c r="J61" s="463" t="n">
        <v>42500</v>
      </c>
      <c r="K61" s="463" t="n">
        <v>41000</v>
      </c>
      <c r="L61" s="463"/>
      <c r="M61" s="463" t="n">
        <v>39850</v>
      </c>
      <c r="N61" s="463" t="n">
        <v>38850</v>
      </c>
      <c r="O61" s="463" t="n">
        <v>37900</v>
      </c>
      <c r="P61" s="372"/>
      <c r="Q61" s="416" t="n">
        <v>45700</v>
      </c>
      <c r="R61" s="1230" t="n">
        <v>40600</v>
      </c>
      <c r="S61" s="420" t="n">
        <v>36500</v>
      </c>
    </row>
    <row r="62" s="431" customFormat="true" ht="18" hidden="false" customHeight="false" outlineLevel="0" collapsed="false">
      <c r="B62" s="355"/>
      <c r="C62" s="355"/>
      <c r="D62" s="443"/>
      <c r="E62" s="402"/>
      <c r="F62" s="402"/>
      <c r="G62" s="402"/>
      <c r="H62" s="402"/>
      <c r="I62" s="402"/>
      <c r="J62" s="402"/>
      <c r="K62" s="402"/>
      <c r="L62" s="402"/>
      <c r="M62" s="402"/>
      <c r="N62" s="402"/>
      <c r="O62" s="402"/>
      <c r="P62" s="1227"/>
      <c r="Q62" s="1227"/>
      <c r="R62" s="1227"/>
      <c r="S62" s="1228"/>
    </row>
    <row r="63" s="431" customFormat="true" ht="21" hidden="false" customHeight="false" outlineLevel="0" collapsed="false">
      <c r="B63" s="1232" t="s">
        <v>1139</v>
      </c>
      <c r="C63" s="1232"/>
      <c r="D63" s="1232"/>
      <c r="E63" s="1232"/>
      <c r="F63" s="1232"/>
      <c r="G63" s="1232"/>
      <c r="H63" s="1232"/>
      <c r="I63" s="1232"/>
      <c r="J63" s="358"/>
      <c r="K63" s="358"/>
      <c r="L63" s="358"/>
      <c r="M63" s="358"/>
      <c r="N63" s="358"/>
      <c r="O63" s="358"/>
      <c r="P63" s="358"/>
      <c r="Q63" s="358"/>
      <c r="R63" s="358"/>
      <c r="S63" s="358"/>
    </row>
    <row r="64" s="431" customFormat="true" ht="21" hidden="false" customHeight="false" outlineLevel="0" collapsed="false">
      <c r="B64" s="1232" t="s">
        <v>1140</v>
      </c>
      <c r="C64" s="1232"/>
      <c r="D64" s="1232"/>
      <c r="E64" s="1232"/>
      <c r="F64" s="1232"/>
      <c r="G64" s="1232"/>
      <c r="H64" s="1232"/>
      <c r="I64" s="1232"/>
      <c r="J64" s="358"/>
      <c r="K64" s="358"/>
      <c r="L64" s="358"/>
      <c r="M64" s="358"/>
      <c r="N64" s="358"/>
      <c r="O64" s="358"/>
      <c r="P64" s="358"/>
      <c r="Q64" s="358"/>
      <c r="R64" s="358"/>
      <c r="S64" s="358"/>
    </row>
    <row r="65" s="431" customFormat="true" ht="21" hidden="false" customHeight="true" outlineLevel="0" collapsed="false">
      <c r="B65" s="1233" t="s">
        <v>1141</v>
      </c>
      <c r="C65" s="1233"/>
      <c r="D65" s="1233"/>
      <c r="E65" s="1233"/>
      <c r="F65" s="1233"/>
      <c r="G65" s="1233"/>
      <c r="H65" s="1233"/>
      <c r="I65" s="1233"/>
      <c r="J65" s="1233"/>
      <c r="K65" s="1233"/>
      <c r="L65" s="1233"/>
      <c r="M65" s="1233"/>
      <c r="N65" s="1233"/>
      <c r="O65" s="1233"/>
      <c r="P65" s="1233"/>
      <c r="Q65" s="1233"/>
      <c r="R65" s="1233"/>
      <c r="S65" s="1233"/>
      <c r="T65" s="1233"/>
    </row>
    <row r="66" s="431" customFormat="true" ht="21" hidden="false" customHeight="false" outlineLevel="0" collapsed="false">
      <c r="B66" s="1232" t="s">
        <v>1142</v>
      </c>
      <c r="C66" s="1232"/>
      <c r="D66" s="1232"/>
      <c r="E66" s="1232"/>
      <c r="F66" s="1232"/>
      <c r="G66" s="1232"/>
      <c r="H66" s="1232"/>
      <c r="I66" s="1232"/>
      <c r="J66" s="1232"/>
      <c r="K66" s="1232"/>
      <c r="L66" s="1232"/>
      <c r="M66" s="1232"/>
      <c r="N66" s="358"/>
      <c r="O66" s="358"/>
      <c r="P66" s="358"/>
      <c r="Q66" s="358"/>
      <c r="R66" s="358"/>
      <c r="S66" s="358"/>
    </row>
    <row r="67" s="431" customFormat="true" ht="19.5" hidden="false" customHeight="true" outlineLevel="0" collapsed="false">
      <c r="B67" s="1232" t="s">
        <v>1143</v>
      </c>
      <c r="C67" s="1232"/>
      <c r="D67" s="1232"/>
      <c r="E67" s="1232"/>
      <c r="F67" s="1232"/>
      <c r="G67" s="1232"/>
      <c r="H67" s="1232"/>
      <c r="I67" s="1232"/>
      <c r="J67" s="358"/>
      <c r="K67" s="358"/>
      <c r="L67" s="358"/>
      <c r="M67" s="358"/>
      <c r="N67" s="358"/>
      <c r="O67" s="358"/>
      <c r="P67" s="358"/>
      <c r="Q67" s="358"/>
      <c r="R67" s="358"/>
      <c r="S67" s="358"/>
    </row>
    <row r="68" s="431" customFormat="true" ht="19.5" hidden="true" customHeight="true" outlineLevel="0" collapsed="false">
      <c r="B68" s="1234" t="s">
        <v>1144</v>
      </c>
      <c r="C68" s="1234"/>
      <c r="D68" s="1234"/>
      <c r="E68" s="1234"/>
      <c r="F68" s="1234"/>
      <c r="G68" s="1234"/>
      <c r="H68" s="1234"/>
      <c r="I68" s="1234"/>
      <c r="J68" s="1234"/>
      <c r="K68" s="1234"/>
      <c r="L68" s="1234"/>
      <c r="M68" s="1234"/>
      <c r="N68" s="1234"/>
      <c r="O68" s="1234"/>
      <c r="P68" s="1234"/>
      <c r="Q68" s="1234"/>
      <c r="R68" s="1234"/>
      <c r="S68" s="1234"/>
      <c r="T68" s="1234"/>
    </row>
    <row r="69" s="431" customFormat="true" ht="18" hidden="true" customHeight="true" outlineLevel="0" collapsed="false">
      <c r="B69" s="1234"/>
      <c r="C69" s="1234"/>
      <c r="D69" s="1234"/>
      <c r="E69" s="1234"/>
      <c r="F69" s="1234"/>
      <c r="G69" s="1234"/>
      <c r="H69" s="1234"/>
      <c r="I69" s="1234"/>
      <c r="J69" s="1234"/>
      <c r="K69" s="1234"/>
      <c r="L69" s="1234"/>
      <c r="M69" s="1234"/>
      <c r="N69" s="1234"/>
      <c r="O69" s="1234"/>
      <c r="P69" s="1234"/>
      <c r="Q69" s="1234"/>
      <c r="R69" s="1234"/>
      <c r="S69" s="1234"/>
      <c r="T69" s="1234"/>
    </row>
    <row r="70" s="431" customFormat="true" ht="42" hidden="false" customHeight="true" outlineLevel="0" collapsed="false">
      <c r="B70" s="1234"/>
      <c r="C70" s="1234"/>
      <c r="D70" s="1234"/>
      <c r="E70" s="1234"/>
      <c r="F70" s="1234"/>
      <c r="G70" s="1234"/>
      <c r="H70" s="1234"/>
      <c r="I70" s="1234"/>
      <c r="J70" s="1234"/>
      <c r="K70" s="1234"/>
      <c r="L70" s="1234"/>
      <c r="M70" s="1234"/>
      <c r="N70" s="1234"/>
      <c r="O70" s="1234"/>
      <c r="P70" s="1234"/>
      <c r="Q70" s="1234"/>
      <c r="R70" s="1234"/>
      <c r="S70" s="1234"/>
      <c r="T70" s="1234"/>
    </row>
    <row r="71" s="431" customFormat="true" ht="18" hidden="false" customHeight="true" outlineLevel="0" collapsed="false">
      <c r="B71" s="693" t="s">
        <v>1145</v>
      </c>
      <c r="C71" s="693"/>
      <c r="D71" s="693"/>
      <c r="E71" s="693"/>
      <c r="F71" s="693"/>
      <c r="G71" s="693"/>
      <c r="H71" s="693"/>
      <c r="I71" s="693"/>
      <c r="J71" s="693"/>
      <c r="K71" s="693"/>
      <c r="L71" s="693"/>
      <c r="M71" s="693"/>
      <c r="N71" s="693"/>
      <c r="O71" s="693"/>
      <c r="P71" s="693"/>
      <c r="Q71" s="693"/>
      <c r="R71" s="693"/>
      <c r="S71" s="693"/>
      <c r="T71" s="693"/>
    </row>
    <row r="72" s="431" customFormat="true" ht="21" hidden="false" customHeight="true" outlineLevel="0" collapsed="false"/>
    <row r="73" s="431" customFormat="true" ht="18" hidden="false" customHeight="false" outlineLevel="0" collapsed="false"/>
    <row r="74" s="431" customFormat="true" ht="18" hidden="false" customHeight="false" outlineLevel="0" collapsed="false"/>
    <row r="75" s="431" customFormat="true" ht="18" hidden="false" customHeight="false" outlineLevel="0" collapsed="false"/>
    <row r="76" s="431" customFormat="true" ht="18" hidden="false" customHeight="false" outlineLevel="0" collapsed="false"/>
    <row r="77" s="431" customFormat="true" ht="18" hidden="false" customHeight="false" outlineLevel="0" collapsed="false"/>
    <row r="78" s="431" customFormat="true" ht="18" hidden="false" customHeight="false" outlineLevel="0" collapsed="false"/>
    <row r="79" s="431" customFormat="true" ht="18" hidden="false" customHeight="false" outlineLevel="0" collapsed="false"/>
    <row r="80" s="431" customFormat="true" ht="18" hidden="false" customHeight="false" outlineLevel="0" collapsed="false"/>
    <row r="81" s="431" customFormat="true" ht="18" hidden="false" customHeight="false" outlineLevel="0" collapsed="false"/>
    <row r="82" s="431" customFormat="true" ht="18" hidden="false" customHeight="false" outlineLevel="0" collapsed="false"/>
    <row r="83" s="431" customFormat="true" ht="18" hidden="false" customHeight="false" outlineLevel="0" collapsed="false"/>
    <row r="84" s="431" customFormat="true" ht="18" hidden="false" customHeight="false" outlineLevel="0" collapsed="false"/>
    <row r="85" s="431" customFormat="true" ht="18" hidden="false" customHeight="false" outlineLevel="0" collapsed="false"/>
    <row r="86" s="431" customFormat="true" ht="18" hidden="false" customHeight="false" outlineLevel="0" collapsed="false"/>
    <row r="87" s="431" customFormat="true" ht="18" hidden="false" customHeight="false" outlineLevel="0" collapsed="false"/>
    <row r="88" s="431" customFormat="true" ht="18" hidden="false" customHeight="false" outlineLevel="0" collapsed="false"/>
    <row r="89" s="431" customFormat="true" ht="18" hidden="false" customHeight="false" outlineLevel="0" collapsed="false"/>
    <row r="90" s="431" customFormat="true" ht="18" hidden="false" customHeight="false" outlineLevel="0" collapsed="false"/>
    <row r="91" s="431" customFormat="true" ht="18" hidden="false" customHeight="false" outlineLevel="0" collapsed="false"/>
    <row r="92" s="431" customFormat="true" ht="18" hidden="false" customHeight="false" outlineLevel="0" collapsed="false"/>
    <row r="93" s="431" customFormat="true" ht="18" hidden="false" customHeight="false" outlineLevel="0" collapsed="false"/>
    <row r="94" s="431" customFormat="true" ht="18" hidden="false" customHeight="false" outlineLevel="0" collapsed="false"/>
    <row r="95" s="431" customFormat="true" ht="18" hidden="false" customHeight="false" outlineLevel="0" collapsed="false"/>
    <row r="96" s="431" customFormat="true" ht="18" hidden="false" customHeight="false" outlineLevel="0" collapsed="false"/>
    <row r="97" s="431" customFormat="true" ht="18" hidden="false" customHeight="false" outlineLevel="0" collapsed="false"/>
    <row r="98" s="431" customFormat="true" ht="18" hidden="false" customHeight="false" outlineLevel="0" collapsed="false"/>
    <row r="99" s="431" customFormat="true" ht="18" hidden="false" customHeight="false" outlineLevel="0" collapsed="false"/>
    <row r="100" s="431" customFormat="true" ht="18" hidden="false" customHeight="false" outlineLevel="0" collapsed="false"/>
    <row r="101" s="431" customFormat="true" ht="18" hidden="false" customHeight="false" outlineLevel="0" collapsed="false"/>
    <row r="102" s="431" customFormat="true" ht="18" hidden="false" customHeight="false" outlineLevel="0" collapsed="false"/>
    <row r="103" s="431" customFormat="true" ht="18" hidden="false" customHeight="false" outlineLevel="0" collapsed="false"/>
    <row r="104" s="431" customFormat="true" ht="18" hidden="false" customHeight="false" outlineLevel="0" collapsed="false"/>
    <row r="105" s="431" customFormat="true" ht="18" hidden="false" customHeight="false" outlineLevel="0" collapsed="false"/>
    <row r="106" s="431" customFormat="true" ht="18" hidden="false" customHeight="false" outlineLevel="0" collapsed="false"/>
    <row r="107" s="431" customFormat="true" ht="18" hidden="false" customHeight="false" outlineLevel="0" collapsed="false"/>
    <row r="108" s="431" customFormat="true" ht="18" hidden="false" customHeight="false" outlineLevel="0" collapsed="false"/>
    <row r="109" s="431" customFormat="true" ht="18" hidden="false" customHeight="false" outlineLevel="0" collapsed="false"/>
    <row r="110" s="431" customFormat="true" ht="18" hidden="false" customHeight="false" outlineLevel="0" collapsed="false"/>
    <row r="111" s="431" customFormat="true" ht="18" hidden="false" customHeight="false" outlineLevel="0" collapsed="false"/>
    <row r="112" s="431" customFormat="true" ht="18" hidden="false" customHeight="false" outlineLevel="0" collapsed="false"/>
    <row r="113" s="431" customFormat="true" ht="18" hidden="false" customHeight="false" outlineLevel="0" collapsed="false"/>
    <row r="114" s="431" customFormat="true" ht="18" hidden="false" customHeight="false" outlineLevel="0" collapsed="false"/>
  </sheetData>
  <mergeCells count="14">
    <mergeCell ref="B1:C1"/>
    <mergeCell ref="B15:C15"/>
    <mergeCell ref="E15:G15"/>
    <mergeCell ref="I15:K15"/>
    <mergeCell ref="M15:O15"/>
    <mergeCell ref="Q15:S15"/>
    <mergeCell ref="V15:X15"/>
    <mergeCell ref="B63:I63"/>
    <mergeCell ref="B64:I64"/>
    <mergeCell ref="B65:T65"/>
    <mergeCell ref="B66:M66"/>
    <mergeCell ref="B67:I67"/>
    <mergeCell ref="B68:T70"/>
    <mergeCell ref="B71:T71"/>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28-
4th Quarter 2014 - Supplementary Financial Information&amp;R&amp;12ROYAL BANK OF CANAD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4"/>
  <sheetViews>
    <sheetView showFormulas="false" showGridLines="true" showRowColHeaders="true" showZeros="true" rightToLeft="false" tabSelected="false" showOutlineSymbols="true" defaultGridColor="true" view="pageBreakPreview" topLeftCell="B1" colorId="64" zoomScale="55" zoomScaleNormal="100" zoomScalePageLayoutView="55"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1235" width="9.14"/>
    <col collapsed="false" customWidth="true" hidden="false" outlineLevel="0" max="2" min="2" style="1235" width="5.71"/>
    <col collapsed="false" customWidth="true" hidden="false" outlineLevel="0" max="3" min="3" style="1235" width="100.7"/>
    <col collapsed="false" customWidth="true" hidden="false" outlineLevel="0" max="4" min="4" style="442" width="1.7"/>
    <col collapsed="false" customWidth="true" hidden="false" outlineLevel="0" max="6" min="5" style="442" width="15.7"/>
    <col collapsed="false" customWidth="true" hidden="false" outlineLevel="0" max="7" min="7" style="444" width="15.7"/>
    <col collapsed="false" customWidth="true" hidden="false" outlineLevel="0" max="10" min="8" style="442" width="15.7"/>
    <col collapsed="false" customWidth="true" hidden="false" outlineLevel="0" max="11" min="11" style="444" width="15.7"/>
    <col collapsed="false" customWidth="true" hidden="false" outlineLevel="0" max="13" min="12" style="442" width="15.7"/>
    <col collapsed="false" customWidth="true" hidden="false" outlineLevel="0" max="14" min="14" style="309" width="1.7"/>
    <col collapsed="false" customWidth="true" hidden="false" outlineLevel="0" max="16" min="15" style="309" width="15.7"/>
    <col collapsed="false" customWidth="true" hidden="false" outlineLevel="0" max="17" min="17" style="1235" width="15.7"/>
    <col collapsed="false" customWidth="true" hidden="false" outlineLevel="0" max="18" min="18" style="0" width="9.06"/>
    <col collapsed="false" customWidth="false" hidden="false" outlineLevel="0" max="21" min="19" style="1235" width="9.14"/>
    <col collapsed="false" customWidth="true" hidden="false" outlineLevel="0" max="22" min="22" style="1235" width="17.7"/>
    <col collapsed="false" customWidth="true" hidden="false" outlineLevel="0" max="23" min="23" style="1236" width="2.28"/>
    <col collapsed="false" customWidth="true" hidden="false" outlineLevel="0" max="24" min="24" style="1235" width="17.7"/>
    <col collapsed="false" customWidth="true" hidden="false" outlineLevel="0" max="25" min="25" style="1237" width="2.28"/>
    <col collapsed="false" customWidth="true" hidden="false" outlineLevel="0" max="26" min="26" style="1235" width="17.14"/>
    <col collapsed="false" customWidth="false" hidden="false" outlineLevel="0" max="257" min="27" style="1235" width="9.14"/>
  </cols>
  <sheetData>
    <row r="1" customFormat="false" ht="23.25" hidden="false" customHeight="false" outlineLevel="0" collapsed="false">
      <c r="B1" s="98" t="s">
        <v>1146</v>
      </c>
      <c r="C1" s="1238"/>
      <c r="D1" s="444"/>
      <c r="E1" s="388" t="s">
        <v>145</v>
      </c>
      <c r="F1" s="388" t="s">
        <v>146</v>
      </c>
      <c r="G1" s="388" t="s">
        <v>147</v>
      </c>
      <c r="H1" s="388" t="s">
        <v>148</v>
      </c>
      <c r="I1" s="388" t="s">
        <v>149</v>
      </c>
      <c r="J1" s="388" t="s">
        <v>150</v>
      </c>
      <c r="K1" s="388" t="s">
        <v>151</v>
      </c>
      <c r="L1" s="388" t="s">
        <v>152</v>
      </c>
      <c r="M1" s="388" t="s">
        <v>153</v>
      </c>
      <c r="N1" s="393"/>
      <c r="O1" s="388" t="n">
        <v>2014</v>
      </c>
      <c r="P1" s="388" t="n">
        <v>2013</v>
      </c>
      <c r="Q1" s="388" t="n">
        <v>2012</v>
      </c>
    </row>
    <row r="2" customFormat="false" ht="18" hidden="false" customHeight="false" outlineLevel="0" collapsed="false">
      <c r="B2" s="237" t="s">
        <v>283</v>
      </c>
      <c r="C2" s="1239"/>
      <c r="D2" s="444"/>
      <c r="E2" s="388"/>
      <c r="F2" s="388"/>
      <c r="G2" s="388"/>
      <c r="H2" s="388"/>
      <c r="I2" s="388"/>
      <c r="J2" s="388"/>
      <c r="K2" s="388"/>
      <c r="L2" s="388"/>
      <c r="M2" s="388"/>
      <c r="N2" s="393"/>
      <c r="O2" s="388"/>
      <c r="P2" s="388"/>
      <c r="Q2" s="388"/>
    </row>
    <row r="3" s="309" customFormat="true" ht="18" hidden="false" customHeight="false" outlineLevel="0" collapsed="false">
      <c r="B3" s="97"/>
      <c r="C3" s="97"/>
      <c r="D3" s="444"/>
      <c r="E3" s="444"/>
      <c r="F3" s="444"/>
      <c r="G3" s="444"/>
      <c r="H3" s="444"/>
      <c r="I3" s="444"/>
      <c r="J3" s="444"/>
      <c r="K3" s="444"/>
      <c r="L3" s="444"/>
      <c r="M3" s="444"/>
      <c r="O3" s="393"/>
      <c r="P3" s="393"/>
      <c r="Q3" s="393"/>
    </row>
    <row r="4" s="442" customFormat="true" ht="18" hidden="false" customHeight="false" outlineLevel="0" collapsed="false">
      <c r="B4" s="694" t="s">
        <v>1147</v>
      </c>
      <c r="C4" s="236"/>
      <c r="D4" s="309"/>
      <c r="E4" s="396"/>
      <c r="F4" s="370"/>
      <c r="G4" s="370"/>
      <c r="H4" s="370"/>
      <c r="I4" s="370"/>
      <c r="J4" s="370"/>
      <c r="K4" s="370"/>
      <c r="L4" s="370"/>
      <c r="M4" s="371"/>
      <c r="N4" s="372"/>
      <c r="O4" s="370"/>
      <c r="P4" s="370"/>
      <c r="Q4" s="371"/>
    </row>
    <row r="5" customFormat="false" ht="18" hidden="false" customHeight="false" outlineLevel="0" collapsed="false">
      <c r="B5" s="119" t="s">
        <v>877</v>
      </c>
      <c r="C5" s="695"/>
      <c r="D5" s="309"/>
      <c r="E5" s="401"/>
      <c r="F5" s="402"/>
      <c r="G5" s="402"/>
      <c r="H5" s="402"/>
      <c r="I5" s="402"/>
      <c r="J5" s="402"/>
      <c r="K5" s="402"/>
      <c r="L5" s="402"/>
      <c r="M5" s="399"/>
      <c r="N5" s="372"/>
      <c r="O5" s="402"/>
      <c r="P5" s="402"/>
      <c r="Q5" s="399"/>
    </row>
    <row r="6" customFormat="false" ht="18" hidden="false" customHeight="false" outlineLevel="0" collapsed="false">
      <c r="B6" s="1240" t="s">
        <v>399</v>
      </c>
      <c r="C6" s="695"/>
      <c r="D6" s="309"/>
      <c r="E6" s="401" t="n">
        <v>219257</v>
      </c>
      <c r="F6" s="402" t="n">
        <v>215523</v>
      </c>
      <c r="G6" s="402" t="n">
        <v>211255</v>
      </c>
      <c r="H6" s="402" t="n">
        <v>210246</v>
      </c>
      <c r="I6" s="402" t="n">
        <v>209238</v>
      </c>
      <c r="J6" s="402" t="n">
        <v>206441</v>
      </c>
      <c r="K6" s="402" t="n">
        <v>201138</v>
      </c>
      <c r="L6" s="402" t="n">
        <v>199375</v>
      </c>
      <c r="M6" s="399" t="n">
        <v>198324</v>
      </c>
      <c r="N6" s="372"/>
      <c r="O6" s="402" t="n">
        <v>219257</v>
      </c>
      <c r="P6" s="402" t="n">
        <v>209238</v>
      </c>
      <c r="Q6" s="399" t="n">
        <v>198324</v>
      </c>
    </row>
    <row r="7" customFormat="false" ht="18" hidden="false" customHeight="false" outlineLevel="0" collapsed="false">
      <c r="B7" s="1240" t="s">
        <v>557</v>
      </c>
      <c r="C7" s="695"/>
      <c r="D7" s="309"/>
      <c r="E7" s="401" t="n">
        <v>96021</v>
      </c>
      <c r="F7" s="402" t="n">
        <v>95065</v>
      </c>
      <c r="G7" s="402" t="n">
        <v>94171</v>
      </c>
      <c r="H7" s="402" t="n">
        <v>93809</v>
      </c>
      <c r="I7" s="402" t="n">
        <v>92859</v>
      </c>
      <c r="J7" s="402" t="n">
        <v>92881</v>
      </c>
      <c r="K7" s="402" t="n">
        <v>92612</v>
      </c>
      <c r="L7" s="402" t="n">
        <v>85824</v>
      </c>
      <c r="M7" s="399" t="n">
        <v>85800</v>
      </c>
      <c r="N7" s="372"/>
      <c r="O7" s="402" t="n">
        <v>96021</v>
      </c>
      <c r="P7" s="402" t="n">
        <v>92859</v>
      </c>
      <c r="Q7" s="399" t="n">
        <v>85800</v>
      </c>
    </row>
    <row r="8" customFormat="false" ht="18" hidden="false" customHeight="false" outlineLevel="0" collapsed="false">
      <c r="B8" s="1240" t="s">
        <v>401</v>
      </c>
      <c r="C8" s="695"/>
      <c r="D8" s="309"/>
      <c r="E8" s="401" t="n">
        <v>14924</v>
      </c>
      <c r="F8" s="402" t="n">
        <v>14579</v>
      </c>
      <c r="G8" s="402" t="n">
        <v>14185</v>
      </c>
      <c r="H8" s="402" t="n">
        <v>14016</v>
      </c>
      <c r="I8" s="402" t="n">
        <v>14142</v>
      </c>
      <c r="J8" s="402" t="n">
        <v>13881</v>
      </c>
      <c r="K8" s="402" t="n">
        <v>13666</v>
      </c>
      <c r="L8" s="402" t="n">
        <v>13573</v>
      </c>
      <c r="M8" s="399" t="n">
        <v>13661</v>
      </c>
      <c r="N8" s="372"/>
      <c r="O8" s="402" t="n">
        <v>14924</v>
      </c>
      <c r="P8" s="402" t="n">
        <v>14142</v>
      </c>
      <c r="Q8" s="399" t="n">
        <v>13661</v>
      </c>
    </row>
    <row r="9" customFormat="false" ht="18" hidden="false" customHeight="false" outlineLevel="0" collapsed="false">
      <c r="B9" s="1240" t="s">
        <v>402</v>
      </c>
      <c r="C9" s="695"/>
      <c r="D9" s="309"/>
      <c r="E9" s="401" t="n">
        <v>4785</v>
      </c>
      <c r="F9" s="402" t="n">
        <v>4664</v>
      </c>
      <c r="G9" s="404" t="n">
        <v>4531</v>
      </c>
      <c r="H9" s="404" t="n">
        <v>4447</v>
      </c>
      <c r="I9" s="404" t="n">
        <v>4388</v>
      </c>
      <c r="J9" s="404" t="n">
        <v>4066</v>
      </c>
      <c r="K9" s="404" t="n">
        <v>4178</v>
      </c>
      <c r="L9" s="404" t="n">
        <v>2536</v>
      </c>
      <c r="M9" s="405" t="n">
        <v>2503</v>
      </c>
      <c r="N9" s="372"/>
      <c r="O9" s="402" t="n">
        <v>4785</v>
      </c>
      <c r="P9" s="402" t="n">
        <v>4388</v>
      </c>
      <c r="Q9" s="399" t="n">
        <v>2503</v>
      </c>
    </row>
    <row r="10" customFormat="false" ht="18" hidden="false" customHeight="false" outlineLevel="0" collapsed="false">
      <c r="B10" s="1240"/>
      <c r="C10" s="695"/>
      <c r="D10" s="309"/>
      <c r="E10" s="396" t="n">
        <v>334987</v>
      </c>
      <c r="F10" s="370" t="n">
        <v>329831</v>
      </c>
      <c r="G10" s="370" t="n">
        <v>324142</v>
      </c>
      <c r="H10" s="370" t="n">
        <v>322518</v>
      </c>
      <c r="I10" s="370" t="n">
        <v>320627</v>
      </c>
      <c r="J10" s="370" t="n">
        <v>317269</v>
      </c>
      <c r="K10" s="370" t="n">
        <v>311594</v>
      </c>
      <c r="L10" s="370" t="n">
        <v>301308</v>
      </c>
      <c r="M10" s="371" t="n">
        <v>300288</v>
      </c>
      <c r="N10" s="372"/>
      <c r="O10" s="370" t="n">
        <v>334987</v>
      </c>
      <c r="P10" s="370" t="n">
        <v>320627</v>
      </c>
      <c r="Q10" s="371" t="n">
        <v>300288</v>
      </c>
    </row>
    <row r="11" customFormat="false" ht="18" hidden="false" customHeight="false" outlineLevel="0" collapsed="false">
      <c r="B11" s="119" t="s">
        <v>404</v>
      </c>
      <c r="C11" s="695"/>
      <c r="D11" s="309"/>
      <c r="E11" s="401"/>
      <c r="F11" s="402"/>
      <c r="G11" s="402"/>
      <c r="H11" s="402"/>
      <c r="I11" s="402"/>
      <c r="J11" s="402"/>
      <c r="K11" s="402"/>
      <c r="L11" s="402"/>
      <c r="M11" s="399"/>
      <c r="N11" s="372"/>
      <c r="O11" s="402"/>
      <c r="P11" s="402"/>
      <c r="Q11" s="399"/>
    </row>
    <row r="12" customFormat="false" ht="18" hidden="false" customHeight="false" outlineLevel="0" collapsed="false">
      <c r="B12" s="1240" t="s">
        <v>1148</v>
      </c>
      <c r="C12" s="695"/>
      <c r="D12" s="309"/>
      <c r="E12" s="401"/>
      <c r="F12" s="402"/>
      <c r="G12" s="402"/>
      <c r="H12" s="402"/>
      <c r="I12" s="402"/>
      <c r="J12" s="402"/>
      <c r="K12" s="402"/>
      <c r="L12" s="402"/>
      <c r="M12" s="399"/>
      <c r="N12" s="372"/>
      <c r="O12" s="402"/>
      <c r="P12" s="402"/>
      <c r="Q12" s="399"/>
    </row>
    <row r="13" customFormat="false" ht="18" hidden="false" customHeight="false" outlineLevel="0" collapsed="false">
      <c r="B13" s="1241" t="s">
        <v>1149</v>
      </c>
      <c r="C13" s="1242"/>
      <c r="D13" s="309"/>
      <c r="E13" s="401" t="n">
        <v>5694</v>
      </c>
      <c r="F13" s="402" t="n">
        <v>5594</v>
      </c>
      <c r="G13" s="402" t="n">
        <v>5599</v>
      </c>
      <c r="H13" s="402" t="n">
        <v>5524</v>
      </c>
      <c r="I13" s="402" t="n">
        <v>5441</v>
      </c>
      <c r="J13" s="402" t="n">
        <v>5349</v>
      </c>
      <c r="K13" s="402" t="n">
        <v>5287</v>
      </c>
      <c r="L13" s="402" t="n">
        <v>5272</v>
      </c>
      <c r="M13" s="399" t="n">
        <v>5202</v>
      </c>
      <c r="N13" s="372"/>
      <c r="O13" s="402" t="n">
        <v>5694</v>
      </c>
      <c r="P13" s="402" t="n">
        <v>5441</v>
      </c>
      <c r="Q13" s="399" t="n">
        <v>5202</v>
      </c>
    </row>
    <row r="14" customFormat="false" ht="18" hidden="false" customHeight="false" outlineLevel="0" collapsed="false">
      <c r="B14" s="1241" t="s">
        <v>1150</v>
      </c>
      <c r="C14" s="1242"/>
      <c r="D14" s="309"/>
      <c r="E14" s="401" t="n">
        <v>6209</v>
      </c>
      <c r="F14" s="402" t="n">
        <v>6402</v>
      </c>
      <c r="G14" s="402" t="n">
        <v>6768</v>
      </c>
      <c r="H14" s="402" t="n">
        <v>6456</v>
      </c>
      <c r="I14" s="402" t="n">
        <v>6167</v>
      </c>
      <c r="J14" s="402" t="n">
        <v>7192</v>
      </c>
      <c r="K14" s="402" t="n">
        <v>6851</v>
      </c>
      <c r="L14" s="402" t="n">
        <v>3799</v>
      </c>
      <c r="M14" s="399" t="n">
        <v>3585</v>
      </c>
      <c r="N14" s="372"/>
      <c r="O14" s="402" t="n">
        <v>6209</v>
      </c>
      <c r="P14" s="402" t="n">
        <v>6167</v>
      </c>
      <c r="Q14" s="399" t="n">
        <v>3585</v>
      </c>
    </row>
    <row r="15" customFormat="false" ht="18" hidden="false" customHeight="false" outlineLevel="0" collapsed="false">
      <c r="B15" s="1241" t="s">
        <v>1151</v>
      </c>
      <c r="C15" s="1242"/>
      <c r="D15" s="309"/>
      <c r="E15" s="401" t="n">
        <v>7172</v>
      </c>
      <c r="F15" s="402" t="n">
        <v>6827</v>
      </c>
      <c r="G15" s="402" t="n">
        <v>7337</v>
      </c>
      <c r="H15" s="402" t="n">
        <v>6393</v>
      </c>
      <c r="I15" s="402" t="n">
        <v>6230</v>
      </c>
      <c r="J15" s="402" t="n">
        <v>6068</v>
      </c>
      <c r="K15" s="402" t="n">
        <v>5759</v>
      </c>
      <c r="L15" s="402" t="n">
        <v>5631</v>
      </c>
      <c r="M15" s="399" t="n">
        <v>5432</v>
      </c>
      <c r="N15" s="372"/>
      <c r="O15" s="402" t="n">
        <v>7172</v>
      </c>
      <c r="P15" s="402" t="n">
        <v>6230</v>
      </c>
      <c r="Q15" s="399" t="n">
        <v>5432</v>
      </c>
    </row>
    <row r="16" customFormat="false" ht="18" hidden="false" customHeight="false" outlineLevel="0" collapsed="false">
      <c r="B16" s="1241" t="s">
        <v>1152</v>
      </c>
      <c r="C16" s="1242"/>
      <c r="D16" s="309"/>
      <c r="E16" s="401" t="n">
        <v>9615</v>
      </c>
      <c r="F16" s="402" t="n">
        <v>9325</v>
      </c>
      <c r="G16" s="402" t="n">
        <v>9922</v>
      </c>
      <c r="H16" s="402" t="n">
        <v>9127</v>
      </c>
      <c r="I16" s="402" t="n">
        <v>8906</v>
      </c>
      <c r="J16" s="402" t="n">
        <v>8956</v>
      </c>
      <c r="K16" s="402" t="n">
        <v>8735</v>
      </c>
      <c r="L16" s="402" t="n">
        <v>8744</v>
      </c>
      <c r="M16" s="399" t="n">
        <v>8802</v>
      </c>
      <c r="N16" s="372"/>
      <c r="O16" s="402" t="n">
        <v>9615</v>
      </c>
      <c r="P16" s="402" t="n">
        <v>8906</v>
      </c>
      <c r="Q16" s="399" t="n">
        <v>8802</v>
      </c>
    </row>
    <row r="17" customFormat="false" ht="18" hidden="false" customHeight="false" outlineLevel="0" collapsed="false">
      <c r="B17" s="1241" t="s">
        <v>1153</v>
      </c>
      <c r="C17" s="1242"/>
      <c r="D17" s="309"/>
      <c r="E17" s="401" t="n">
        <v>5688</v>
      </c>
      <c r="F17" s="402" t="n">
        <v>5571</v>
      </c>
      <c r="G17" s="402" t="n">
        <v>5341</v>
      </c>
      <c r="H17" s="402" t="n">
        <v>5186</v>
      </c>
      <c r="I17" s="402" t="n">
        <v>4903</v>
      </c>
      <c r="J17" s="402" t="n">
        <v>4913</v>
      </c>
      <c r="K17" s="402" t="n">
        <v>4321</v>
      </c>
      <c r="L17" s="402" t="n">
        <v>3134</v>
      </c>
      <c r="M17" s="399" t="n">
        <v>3895</v>
      </c>
      <c r="N17" s="372"/>
      <c r="O17" s="402" t="n">
        <v>5688</v>
      </c>
      <c r="P17" s="402" t="n">
        <v>4903</v>
      </c>
      <c r="Q17" s="399" t="n">
        <v>3895</v>
      </c>
    </row>
    <row r="18" customFormat="false" ht="18" hidden="false" customHeight="false" outlineLevel="0" collapsed="false">
      <c r="B18" s="1241" t="s">
        <v>1154</v>
      </c>
      <c r="C18" s="1242"/>
      <c r="D18" s="309"/>
      <c r="E18" s="401" t="n">
        <v>979</v>
      </c>
      <c r="F18" s="402" t="n">
        <v>997</v>
      </c>
      <c r="G18" s="402" t="n">
        <v>1114</v>
      </c>
      <c r="H18" s="402" t="n">
        <v>959</v>
      </c>
      <c r="I18" s="402" t="n">
        <v>893</v>
      </c>
      <c r="J18" s="402" t="n">
        <v>917</v>
      </c>
      <c r="K18" s="402" t="n">
        <v>992</v>
      </c>
      <c r="L18" s="402" t="n">
        <v>985</v>
      </c>
      <c r="M18" s="399" t="n">
        <v>811</v>
      </c>
      <c r="N18" s="372"/>
      <c r="O18" s="402" t="n">
        <v>979</v>
      </c>
      <c r="P18" s="402" t="n">
        <v>893</v>
      </c>
      <c r="Q18" s="399" t="n">
        <v>811</v>
      </c>
    </row>
    <row r="19" customFormat="false" ht="18" hidden="false" customHeight="false" outlineLevel="0" collapsed="false">
      <c r="B19" s="1241" t="s">
        <v>1155</v>
      </c>
      <c r="C19" s="1242"/>
      <c r="D19" s="309"/>
      <c r="E19" s="401" t="n">
        <v>4665</v>
      </c>
      <c r="F19" s="402" t="n">
        <v>4532</v>
      </c>
      <c r="G19" s="402" t="n">
        <v>4329</v>
      </c>
      <c r="H19" s="402" t="n">
        <v>4149</v>
      </c>
      <c r="I19" s="402" t="n">
        <v>4038</v>
      </c>
      <c r="J19" s="402" t="n">
        <v>3910</v>
      </c>
      <c r="K19" s="402" t="n">
        <v>3906</v>
      </c>
      <c r="L19" s="402" t="n">
        <v>3882</v>
      </c>
      <c r="M19" s="399" t="n">
        <v>3938</v>
      </c>
      <c r="N19" s="372"/>
      <c r="O19" s="402" t="n">
        <v>4665</v>
      </c>
      <c r="P19" s="402" t="n">
        <v>4038</v>
      </c>
      <c r="Q19" s="399" t="n">
        <v>3938</v>
      </c>
    </row>
    <row r="20" customFormat="false" ht="18" hidden="false" customHeight="false" outlineLevel="0" collapsed="false">
      <c r="B20" s="1241" t="s">
        <v>1156</v>
      </c>
      <c r="C20" s="1242"/>
      <c r="D20" s="309"/>
      <c r="E20" s="401" t="n">
        <v>1320</v>
      </c>
      <c r="F20" s="402" t="n">
        <v>1420</v>
      </c>
      <c r="G20" s="402" t="n">
        <v>957</v>
      </c>
      <c r="H20" s="402" t="n">
        <v>1006</v>
      </c>
      <c r="I20" s="402" t="n">
        <v>1074</v>
      </c>
      <c r="J20" s="402" t="n">
        <v>1018</v>
      </c>
      <c r="K20" s="402" t="n">
        <v>1196</v>
      </c>
      <c r="L20" s="402" t="n">
        <v>1009</v>
      </c>
      <c r="M20" s="399" t="n">
        <v>965</v>
      </c>
      <c r="N20" s="372"/>
      <c r="O20" s="402" t="n">
        <v>1320</v>
      </c>
      <c r="P20" s="402" t="n">
        <v>1074</v>
      </c>
      <c r="Q20" s="399" t="n">
        <v>965</v>
      </c>
    </row>
    <row r="21" customFormat="false" ht="21" hidden="false" customHeight="false" outlineLevel="0" collapsed="false">
      <c r="B21" s="1241" t="s">
        <v>1157</v>
      </c>
      <c r="C21" s="1243"/>
      <c r="D21" s="309"/>
      <c r="E21" s="401" t="n">
        <v>30387</v>
      </c>
      <c r="F21" s="402" t="n">
        <v>29283</v>
      </c>
      <c r="G21" s="402" t="n">
        <v>27273</v>
      </c>
      <c r="H21" s="402" t="n">
        <v>25840</v>
      </c>
      <c r="I21" s="402" t="n">
        <v>24413</v>
      </c>
      <c r="J21" s="402" t="n">
        <v>23534</v>
      </c>
      <c r="K21" s="402" t="n">
        <v>22932</v>
      </c>
      <c r="L21" s="402" t="n">
        <v>21877</v>
      </c>
      <c r="M21" s="399" t="n">
        <v>20650</v>
      </c>
      <c r="N21" s="372"/>
      <c r="O21" s="402" t="n">
        <v>30387</v>
      </c>
      <c r="P21" s="402" t="n">
        <v>24413</v>
      </c>
      <c r="Q21" s="399" t="n">
        <v>20650</v>
      </c>
    </row>
    <row r="22" customFormat="false" ht="18" hidden="false" customHeight="false" outlineLevel="0" collapsed="false">
      <c r="B22" s="1241" t="s">
        <v>1158</v>
      </c>
      <c r="C22" s="1242"/>
      <c r="D22" s="309"/>
      <c r="E22" s="401" t="n">
        <v>4822</v>
      </c>
      <c r="F22" s="402" t="n">
        <v>4960</v>
      </c>
      <c r="G22" s="402" t="n">
        <v>4813</v>
      </c>
      <c r="H22" s="402" t="n">
        <v>4693</v>
      </c>
      <c r="I22" s="402" t="n">
        <v>4006</v>
      </c>
      <c r="J22" s="402" t="n">
        <v>3911</v>
      </c>
      <c r="K22" s="402" t="n">
        <v>3970</v>
      </c>
      <c r="L22" s="402" t="n">
        <v>4286</v>
      </c>
      <c r="M22" s="399" t="n">
        <v>4203</v>
      </c>
      <c r="N22" s="372"/>
      <c r="O22" s="402" t="n">
        <v>4822</v>
      </c>
      <c r="P22" s="402" t="n">
        <v>4006</v>
      </c>
      <c r="Q22" s="399" t="n">
        <v>4203</v>
      </c>
    </row>
    <row r="23" customFormat="false" ht="21" hidden="false" customHeight="false" outlineLevel="0" collapsed="false">
      <c r="B23" s="1241" t="s">
        <v>1159</v>
      </c>
      <c r="C23" s="1242"/>
      <c r="D23" s="309"/>
      <c r="E23" s="401" t="n">
        <v>5432</v>
      </c>
      <c r="F23" s="402" t="n">
        <v>5781</v>
      </c>
      <c r="G23" s="402" t="n">
        <v>5662</v>
      </c>
      <c r="H23" s="402" t="n">
        <v>5593</v>
      </c>
      <c r="I23" s="402" t="n">
        <v>5593</v>
      </c>
      <c r="J23" s="402" t="n">
        <v>5502</v>
      </c>
      <c r="K23" s="402" t="n">
        <v>5250</v>
      </c>
      <c r="L23" s="402" t="n">
        <v>5299</v>
      </c>
      <c r="M23" s="399" t="n">
        <v>5221</v>
      </c>
      <c r="N23" s="372"/>
      <c r="O23" s="402" t="n">
        <v>5432</v>
      </c>
      <c r="P23" s="402" t="n">
        <v>5593</v>
      </c>
      <c r="Q23" s="399" t="n">
        <v>5221</v>
      </c>
    </row>
    <row r="24" customFormat="false" ht="21" hidden="false" customHeight="false" outlineLevel="0" collapsed="false">
      <c r="B24" s="1241" t="s">
        <v>1160</v>
      </c>
      <c r="C24" s="1242"/>
      <c r="D24" s="309"/>
      <c r="E24" s="401" t="n">
        <v>25886</v>
      </c>
      <c r="F24" s="402" t="n">
        <v>26162</v>
      </c>
      <c r="G24" s="402" t="n">
        <v>25255</v>
      </c>
      <c r="H24" s="402" t="n">
        <v>24904</v>
      </c>
      <c r="I24" s="402" t="n">
        <v>22755</v>
      </c>
      <c r="J24" s="402" t="n">
        <v>21029</v>
      </c>
      <c r="K24" s="402" t="n">
        <v>21851</v>
      </c>
      <c r="L24" s="402" t="n">
        <v>21873</v>
      </c>
      <c r="M24" s="399" t="n">
        <v>21447</v>
      </c>
      <c r="N24" s="372"/>
      <c r="O24" s="402" t="n">
        <v>25886</v>
      </c>
      <c r="P24" s="402" t="n">
        <v>22755</v>
      </c>
      <c r="Q24" s="399" t="n">
        <v>21447</v>
      </c>
    </row>
    <row r="25" customFormat="false" ht="18" hidden="false" customHeight="false" outlineLevel="0" collapsed="false">
      <c r="B25" s="1240" t="s">
        <v>1161</v>
      </c>
      <c r="C25" s="695"/>
      <c r="D25" s="309"/>
      <c r="E25" s="401" t="n">
        <v>4628</v>
      </c>
      <c r="F25" s="402" t="n">
        <v>4450</v>
      </c>
      <c r="G25" s="402" t="n">
        <v>4294</v>
      </c>
      <c r="H25" s="402" t="n">
        <v>4641</v>
      </c>
      <c r="I25" s="402" t="n">
        <v>4396</v>
      </c>
      <c r="J25" s="402" t="n">
        <v>4089</v>
      </c>
      <c r="K25" s="402" t="n">
        <v>4142</v>
      </c>
      <c r="L25" s="402" t="n">
        <v>4197</v>
      </c>
      <c r="M25" s="399" t="n">
        <v>4193</v>
      </c>
      <c r="N25" s="372"/>
      <c r="O25" s="402" t="n">
        <v>4628</v>
      </c>
      <c r="P25" s="402" t="n">
        <v>4396</v>
      </c>
      <c r="Q25" s="399" t="n">
        <v>4193</v>
      </c>
    </row>
    <row r="26" customFormat="false" ht="18" hidden="false" customHeight="false" outlineLevel="0" collapsed="false">
      <c r="B26" s="1240" t="s">
        <v>902</v>
      </c>
      <c r="C26" s="695"/>
      <c r="D26" s="309"/>
      <c r="E26" s="401" t="n">
        <v>1201</v>
      </c>
      <c r="F26" s="402" t="n">
        <v>1655</v>
      </c>
      <c r="G26" s="404" t="n">
        <v>1424</v>
      </c>
      <c r="H26" s="402" t="n">
        <v>1121</v>
      </c>
      <c r="I26" s="404" t="n">
        <v>1320</v>
      </c>
      <c r="J26" s="402" t="n">
        <v>880</v>
      </c>
      <c r="K26" s="402" t="n">
        <v>1057</v>
      </c>
      <c r="L26" s="402" t="n">
        <v>951</v>
      </c>
      <c r="M26" s="399" t="n">
        <v>990</v>
      </c>
      <c r="N26" s="372"/>
      <c r="O26" s="402" t="n">
        <v>1201</v>
      </c>
      <c r="P26" s="402" t="n">
        <v>1320</v>
      </c>
      <c r="Q26" s="399" t="n">
        <v>990</v>
      </c>
    </row>
    <row r="27" customFormat="false" ht="18" hidden="false" customHeight="false" outlineLevel="0" collapsed="false">
      <c r="B27" s="1240"/>
      <c r="C27" s="695"/>
      <c r="D27" s="309"/>
      <c r="E27" s="396" t="n">
        <v>113698</v>
      </c>
      <c r="F27" s="370" t="n">
        <v>112959</v>
      </c>
      <c r="G27" s="370" t="n">
        <v>110088</v>
      </c>
      <c r="H27" s="370" t="n">
        <v>105592</v>
      </c>
      <c r="I27" s="370" t="n">
        <v>100135</v>
      </c>
      <c r="J27" s="370" t="n">
        <v>97268</v>
      </c>
      <c r="K27" s="370" t="n">
        <v>96249</v>
      </c>
      <c r="L27" s="370" t="n">
        <v>90939</v>
      </c>
      <c r="M27" s="371" t="n">
        <v>89334</v>
      </c>
      <c r="N27" s="372"/>
      <c r="O27" s="370" t="n">
        <v>113698</v>
      </c>
      <c r="P27" s="370" t="n">
        <v>100135</v>
      </c>
      <c r="Q27" s="371" t="n">
        <v>89334</v>
      </c>
    </row>
    <row r="28" customFormat="false" ht="18" hidden="false" customHeight="false" outlineLevel="0" collapsed="false">
      <c r="B28" s="263"/>
      <c r="C28" s="695"/>
      <c r="D28" s="309"/>
      <c r="E28" s="401"/>
      <c r="F28" s="402"/>
      <c r="G28" s="402"/>
      <c r="H28" s="402"/>
      <c r="I28" s="402"/>
      <c r="J28" s="402"/>
      <c r="K28" s="402"/>
      <c r="L28" s="402"/>
      <c r="M28" s="399"/>
      <c r="N28" s="372"/>
      <c r="O28" s="402"/>
      <c r="P28" s="402"/>
      <c r="Q28" s="399"/>
    </row>
    <row r="29" customFormat="false" ht="18" hidden="false" customHeight="false" outlineLevel="0" collapsed="false">
      <c r="B29" s="119" t="s">
        <v>1162</v>
      </c>
      <c r="C29" s="695"/>
      <c r="D29" s="309"/>
      <c r="E29" s="401" t="n">
        <v>448685</v>
      </c>
      <c r="F29" s="402" t="n">
        <v>442790</v>
      </c>
      <c r="G29" s="402" t="n">
        <v>434230</v>
      </c>
      <c r="H29" s="402" t="n">
        <v>428110</v>
      </c>
      <c r="I29" s="402" t="n">
        <v>420762</v>
      </c>
      <c r="J29" s="402" t="n">
        <v>414537</v>
      </c>
      <c r="K29" s="402" t="n">
        <v>407843</v>
      </c>
      <c r="L29" s="402" t="n">
        <v>392247</v>
      </c>
      <c r="M29" s="399" t="n">
        <v>389622</v>
      </c>
      <c r="N29" s="372"/>
      <c r="O29" s="402" t="n">
        <v>448685</v>
      </c>
      <c r="P29" s="402" t="n">
        <v>420762</v>
      </c>
      <c r="Q29" s="399" t="n">
        <v>389622</v>
      </c>
    </row>
    <row r="30" customFormat="false" ht="18" hidden="false" customHeight="false" outlineLevel="0" collapsed="false">
      <c r="B30" s="263" t="s">
        <v>510</v>
      </c>
      <c r="C30" s="695"/>
      <c r="D30" s="309"/>
      <c r="E30" s="403" t="n">
        <v>-1994</v>
      </c>
      <c r="F30" s="404" t="n">
        <v>-1926</v>
      </c>
      <c r="G30" s="404" t="n">
        <v>-1883</v>
      </c>
      <c r="H30" s="404" t="n">
        <v>-1979</v>
      </c>
      <c r="I30" s="404" t="n">
        <v>-1959</v>
      </c>
      <c r="J30" s="404" t="n">
        <v>-1921</v>
      </c>
      <c r="K30" s="404" t="n">
        <v>-1966</v>
      </c>
      <c r="L30" s="404" t="n">
        <v>-1954</v>
      </c>
      <c r="M30" s="405" t="n">
        <v>-1996</v>
      </c>
      <c r="N30" s="372"/>
      <c r="O30" s="404" t="n">
        <v>-1994</v>
      </c>
      <c r="P30" s="404" t="n">
        <v>-1959</v>
      </c>
      <c r="Q30" s="405" t="n">
        <v>-1996</v>
      </c>
    </row>
    <row r="31" customFormat="false" ht="18" hidden="false" customHeight="false" outlineLevel="0" collapsed="false">
      <c r="B31" s="759" t="s">
        <v>1163</v>
      </c>
      <c r="C31" s="106"/>
      <c r="D31" s="309"/>
      <c r="E31" s="403" t="n">
        <v>446691</v>
      </c>
      <c r="F31" s="404" t="n">
        <v>440864</v>
      </c>
      <c r="G31" s="404" t="n">
        <v>432347</v>
      </c>
      <c r="H31" s="404" t="n">
        <v>426131</v>
      </c>
      <c r="I31" s="404" t="n">
        <v>418803</v>
      </c>
      <c r="J31" s="404" t="n">
        <v>412616</v>
      </c>
      <c r="K31" s="404" t="n">
        <v>405877</v>
      </c>
      <c r="L31" s="404" t="n">
        <v>390293</v>
      </c>
      <c r="M31" s="405" t="n">
        <v>387626</v>
      </c>
      <c r="N31" s="372"/>
      <c r="O31" s="404" t="n">
        <v>446691</v>
      </c>
      <c r="P31" s="404" t="n">
        <v>418803</v>
      </c>
      <c r="Q31" s="405" t="n">
        <v>387626</v>
      </c>
    </row>
    <row r="32" s="1237" customFormat="true" ht="18" hidden="false" customHeight="false" outlineLevel="0" collapsed="false">
      <c r="B32" s="97"/>
      <c r="C32" s="107"/>
      <c r="D32" s="309"/>
      <c r="E32" s="402"/>
      <c r="F32" s="402"/>
      <c r="G32" s="402"/>
      <c r="H32" s="402"/>
      <c r="I32" s="402"/>
      <c r="J32" s="402"/>
      <c r="K32" s="402"/>
      <c r="L32" s="463"/>
      <c r="M32" s="463"/>
      <c r="N32" s="402"/>
      <c r="O32" s="463"/>
      <c r="P32" s="463"/>
      <c r="Q32" s="1244"/>
    </row>
    <row r="33" s="442" customFormat="true" ht="21" hidden="false" customHeight="false" outlineLevel="0" collapsed="false">
      <c r="B33" s="111" t="s">
        <v>1164</v>
      </c>
      <c r="C33" s="236"/>
      <c r="D33" s="309"/>
      <c r="E33" s="396"/>
      <c r="F33" s="370"/>
      <c r="G33" s="370"/>
      <c r="H33" s="370"/>
      <c r="I33" s="370"/>
      <c r="J33" s="370"/>
      <c r="K33" s="370"/>
      <c r="L33" s="1245"/>
      <c r="M33" s="1246"/>
      <c r="N33" s="372"/>
      <c r="O33" s="1245"/>
      <c r="P33" s="1245"/>
      <c r="Q33" s="1247"/>
    </row>
    <row r="34" s="442" customFormat="true" ht="18" hidden="false" customHeight="false" outlineLevel="0" collapsed="false">
      <c r="B34" s="119" t="s">
        <v>269</v>
      </c>
      <c r="C34" s="695"/>
      <c r="D34" s="309"/>
      <c r="E34" s="401"/>
      <c r="F34" s="402"/>
      <c r="G34" s="402"/>
      <c r="H34" s="402"/>
      <c r="I34" s="402"/>
      <c r="J34" s="402"/>
      <c r="K34" s="402"/>
      <c r="L34" s="751"/>
      <c r="M34" s="1248"/>
      <c r="N34" s="372"/>
      <c r="O34" s="751"/>
      <c r="P34" s="751"/>
      <c r="Q34" s="1249"/>
    </row>
    <row r="35" s="442" customFormat="true" ht="18" hidden="false" customHeight="false" outlineLevel="0" collapsed="false">
      <c r="B35" s="1240" t="s">
        <v>399</v>
      </c>
      <c r="C35" s="695"/>
      <c r="D35" s="309"/>
      <c r="E35" s="401" t="n">
        <v>215624</v>
      </c>
      <c r="F35" s="402" t="n">
        <v>212061</v>
      </c>
      <c r="G35" s="402" t="n">
        <v>207936</v>
      </c>
      <c r="H35" s="402" t="n">
        <v>206918</v>
      </c>
      <c r="I35" s="402" t="n">
        <v>206134</v>
      </c>
      <c r="J35" s="402" t="n">
        <v>203446</v>
      </c>
      <c r="K35" s="402" t="n">
        <v>198253</v>
      </c>
      <c r="L35" s="402" t="n">
        <v>196574</v>
      </c>
      <c r="M35" s="399" t="n">
        <v>195552</v>
      </c>
      <c r="N35" s="372"/>
      <c r="O35" s="402" t="n">
        <v>215624</v>
      </c>
      <c r="P35" s="402" t="n">
        <v>206134</v>
      </c>
      <c r="Q35" s="399" t="n">
        <v>195552</v>
      </c>
    </row>
    <row r="36" s="442" customFormat="true" ht="18" hidden="false" customHeight="false" outlineLevel="0" collapsed="false">
      <c r="B36" s="1240" t="s">
        <v>557</v>
      </c>
      <c r="C36" s="695"/>
      <c r="D36" s="309"/>
      <c r="E36" s="401" t="n">
        <v>86984</v>
      </c>
      <c r="F36" s="402" t="n">
        <v>86449</v>
      </c>
      <c r="G36" s="402" t="n">
        <v>85832</v>
      </c>
      <c r="H36" s="402" t="n">
        <v>85715</v>
      </c>
      <c r="I36" s="402" t="n">
        <v>85701</v>
      </c>
      <c r="J36" s="402" t="n">
        <v>86135</v>
      </c>
      <c r="K36" s="402" t="n">
        <v>86255</v>
      </c>
      <c r="L36" s="402" t="n">
        <v>79967</v>
      </c>
      <c r="M36" s="399" t="n">
        <v>80000</v>
      </c>
      <c r="N36" s="372"/>
      <c r="O36" s="402" t="n">
        <v>86984</v>
      </c>
      <c r="P36" s="402" t="n">
        <v>85701</v>
      </c>
      <c r="Q36" s="399" t="n">
        <v>80000</v>
      </c>
    </row>
    <row r="37" s="442" customFormat="true" ht="18" hidden="false" customHeight="false" outlineLevel="0" collapsed="false">
      <c r="B37" s="1240" t="s">
        <v>401</v>
      </c>
      <c r="C37" s="695"/>
      <c r="D37" s="309"/>
      <c r="E37" s="401" t="n">
        <v>14650</v>
      </c>
      <c r="F37" s="402" t="n">
        <v>14327</v>
      </c>
      <c r="G37" s="402" t="n">
        <v>13920</v>
      </c>
      <c r="H37" s="402" t="n">
        <v>13744</v>
      </c>
      <c r="I37" s="402" t="n">
        <v>13902</v>
      </c>
      <c r="J37" s="402" t="n">
        <v>13651</v>
      </c>
      <c r="K37" s="402" t="n">
        <v>13404</v>
      </c>
      <c r="L37" s="402" t="n">
        <v>13311</v>
      </c>
      <c r="M37" s="399" t="n">
        <v>13422</v>
      </c>
      <c r="N37" s="372"/>
      <c r="O37" s="402" t="n">
        <v>14650</v>
      </c>
      <c r="P37" s="402" t="n">
        <v>13902</v>
      </c>
      <c r="Q37" s="399" t="n">
        <v>13422</v>
      </c>
    </row>
    <row r="38" s="442" customFormat="true" ht="18" hidden="false" customHeight="false" outlineLevel="0" collapsed="false">
      <c r="B38" s="1240" t="s">
        <v>402</v>
      </c>
      <c r="C38" s="695"/>
      <c r="D38" s="309"/>
      <c r="E38" s="401" t="n">
        <v>4785</v>
      </c>
      <c r="F38" s="404" t="n">
        <v>4664</v>
      </c>
      <c r="G38" s="404" t="n">
        <v>4531</v>
      </c>
      <c r="H38" s="404" t="n">
        <v>4447</v>
      </c>
      <c r="I38" s="404" t="n">
        <v>4388</v>
      </c>
      <c r="J38" s="402" t="n">
        <v>4066</v>
      </c>
      <c r="K38" s="402" t="n">
        <v>4178</v>
      </c>
      <c r="L38" s="404" t="n">
        <v>2536</v>
      </c>
      <c r="M38" s="405" t="n">
        <v>2503</v>
      </c>
      <c r="N38" s="372"/>
      <c r="O38" s="404" t="n">
        <v>4785</v>
      </c>
      <c r="P38" s="404" t="n">
        <v>4388</v>
      </c>
      <c r="Q38" s="405" t="n">
        <v>2503</v>
      </c>
    </row>
    <row r="39" s="442" customFormat="true" ht="18" hidden="false" customHeight="false" outlineLevel="0" collapsed="false">
      <c r="B39" s="1250" t="s">
        <v>877</v>
      </c>
      <c r="C39" s="695"/>
      <c r="D39" s="309"/>
      <c r="E39" s="396" t="n">
        <v>322043</v>
      </c>
      <c r="F39" s="402" t="n">
        <v>317501</v>
      </c>
      <c r="G39" s="370" t="n">
        <v>312219</v>
      </c>
      <c r="H39" s="370" t="n">
        <v>310824</v>
      </c>
      <c r="I39" s="370" t="n">
        <v>310125</v>
      </c>
      <c r="J39" s="370" t="n">
        <v>307298</v>
      </c>
      <c r="K39" s="370" t="n">
        <v>302090</v>
      </c>
      <c r="L39" s="402" t="n">
        <v>292388</v>
      </c>
      <c r="M39" s="399" t="n">
        <v>291477</v>
      </c>
      <c r="N39" s="372"/>
      <c r="O39" s="402" t="n">
        <v>322043</v>
      </c>
      <c r="P39" s="402" t="n">
        <v>310125</v>
      </c>
      <c r="Q39" s="399" t="n">
        <v>291477</v>
      </c>
    </row>
    <row r="40" s="442" customFormat="true" ht="18" hidden="false" customHeight="false" outlineLevel="0" collapsed="false">
      <c r="B40" s="1240"/>
      <c r="C40" s="695"/>
      <c r="D40" s="309"/>
      <c r="E40" s="401"/>
      <c r="F40" s="402"/>
      <c r="G40" s="402"/>
      <c r="H40" s="402"/>
      <c r="I40" s="402"/>
      <c r="J40" s="402"/>
      <c r="K40" s="402"/>
      <c r="L40" s="402"/>
      <c r="M40" s="399"/>
      <c r="N40" s="372"/>
      <c r="O40" s="402"/>
      <c r="P40" s="402"/>
      <c r="Q40" s="399"/>
    </row>
    <row r="41" s="442" customFormat="true" ht="18" hidden="false" customHeight="false" outlineLevel="0" collapsed="false">
      <c r="B41" s="1240" t="s">
        <v>1148</v>
      </c>
      <c r="C41" s="695"/>
      <c r="D41" s="309"/>
      <c r="E41" s="401" t="n">
        <v>63925</v>
      </c>
      <c r="F41" s="402" t="n">
        <v>63383</v>
      </c>
      <c r="G41" s="402" t="n">
        <v>62761</v>
      </c>
      <c r="H41" s="402" t="n">
        <v>60100</v>
      </c>
      <c r="I41" s="402" t="n">
        <v>58959</v>
      </c>
      <c r="J41" s="402" t="n">
        <v>58318</v>
      </c>
      <c r="K41" s="402" t="n">
        <v>57912</v>
      </c>
      <c r="L41" s="402" t="n">
        <v>52464</v>
      </c>
      <c r="M41" s="399" t="n">
        <v>51212</v>
      </c>
      <c r="N41" s="372"/>
      <c r="O41" s="402" t="n">
        <v>63925</v>
      </c>
      <c r="P41" s="402" t="n">
        <v>58959</v>
      </c>
      <c r="Q41" s="399" t="n">
        <v>51212</v>
      </c>
    </row>
    <row r="42" s="442" customFormat="true" ht="18" hidden="false" customHeight="false" outlineLevel="0" collapsed="false">
      <c r="B42" s="1240" t="s">
        <v>1161</v>
      </c>
      <c r="C42" s="695"/>
      <c r="D42" s="309"/>
      <c r="E42" s="401" t="n">
        <v>3840</v>
      </c>
      <c r="F42" s="402" t="n">
        <v>3705</v>
      </c>
      <c r="G42" s="402" t="n">
        <v>3639</v>
      </c>
      <c r="H42" s="402" t="n">
        <v>3940</v>
      </c>
      <c r="I42" s="402" t="n">
        <v>3807</v>
      </c>
      <c r="J42" s="402" t="n">
        <v>3648</v>
      </c>
      <c r="K42" s="402" t="n">
        <v>3724</v>
      </c>
      <c r="L42" s="402" t="n">
        <v>3881</v>
      </c>
      <c r="M42" s="399" t="n">
        <v>3751</v>
      </c>
      <c r="N42" s="372"/>
      <c r="O42" s="402" t="n">
        <v>3840</v>
      </c>
      <c r="P42" s="402" t="n">
        <v>3807</v>
      </c>
      <c r="Q42" s="399" t="n">
        <v>3751</v>
      </c>
    </row>
    <row r="43" s="442" customFormat="true" ht="18" hidden="false" customHeight="false" outlineLevel="0" collapsed="false">
      <c r="B43" s="1240" t="s">
        <v>902</v>
      </c>
      <c r="C43" s="695"/>
      <c r="D43" s="309"/>
      <c r="E43" s="403" t="n">
        <v>413</v>
      </c>
      <c r="F43" s="404" t="n">
        <v>440</v>
      </c>
      <c r="G43" s="404" t="n">
        <v>498</v>
      </c>
      <c r="H43" s="404" t="n">
        <v>657</v>
      </c>
      <c r="I43" s="404" t="n">
        <v>823</v>
      </c>
      <c r="J43" s="402" t="n">
        <v>429</v>
      </c>
      <c r="K43" s="402" t="n">
        <v>428</v>
      </c>
      <c r="L43" s="404" t="n">
        <v>517</v>
      </c>
      <c r="M43" s="405" t="n">
        <v>390</v>
      </c>
      <c r="N43" s="372"/>
      <c r="O43" s="404" t="n">
        <v>413</v>
      </c>
      <c r="P43" s="404" t="n">
        <v>823</v>
      </c>
      <c r="Q43" s="405" t="n">
        <v>390</v>
      </c>
    </row>
    <row r="44" s="442" customFormat="true" ht="18" hidden="false" customHeight="false" outlineLevel="0" collapsed="false">
      <c r="B44" s="1250" t="s">
        <v>404</v>
      </c>
      <c r="C44" s="695"/>
      <c r="D44" s="309"/>
      <c r="E44" s="401" t="n">
        <v>68178</v>
      </c>
      <c r="F44" s="402" t="n">
        <v>67528</v>
      </c>
      <c r="G44" s="402" t="n">
        <v>66898</v>
      </c>
      <c r="H44" s="402" t="n">
        <v>64697</v>
      </c>
      <c r="I44" s="402" t="n">
        <v>63589</v>
      </c>
      <c r="J44" s="370" t="n">
        <v>62395</v>
      </c>
      <c r="K44" s="370" t="n">
        <v>62064</v>
      </c>
      <c r="L44" s="402" t="n">
        <v>56862</v>
      </c>
      <c r="M44" s="399" t="n">
        <v>55353</v>
      </c>
      <c r="N44" s="372"/>
      <c r="O44" s="402" t="n">
        <v>68178</v>
      </c>
      <c r="P44" s="402" t="n">
        <v>63589</v>
      </c>
      <c r="Q44" s="399" t="n">
        <v>55353</v>
      </c>
    </row>
    <row r="45" s="442" customFormat="true" ht="18" hidden="false" customHeight="false" outlineLevel="0" collapsed="false">
      <c r="B45" s="119"/>
      <c r="C45" s="695"/>
      <c r="D45" s="309"/>
      <c r="E45" s="401"/>
      <c r="F45" s="402"/>
      <c r="G45" s="402"/>
      <c r="H45" s="402"/>
      <c r="I45" s="402"/>
      <c r="J45" s="402"/>
      <c r="K45" s="402"/>
      <c r="L45" s="751"/>
      <c r="M45" s="1248"/>
      <c r="N45" s="372"/>
      <c r="O45" s="751"/>
      <c r="P45" s="751"/>
      <c r="Q45" s="1249"/>
    </row>
    <row r="46" s="442" customFormat="true" ht="18" hidden="false" customHeight="false" outlineLevel="0" collapsed="false">
      <c r="B46" s="119" t="s">
        <v>1165</v>
      </c>
      <c r="C46" s="695"/>
      <c r="D46" s="309"/>
      <c r="E46" s="401"/>
      <c r="F46" s="402"/>
      <c r="G46" s="402"/>
      <c r="H46" s="402"/>
      <c r="I46" s="402"/>
      <c r="J46" s="402"/>
      <c r="K46" s="402"/>
      <c r="L46" s="751"/>
      <c r="M46" s="1248"/>
      <c r="N46" s="372"/>
      <c r="O46" s="751"/>
      <c r="P46" s="751"/>
      <c r="Q46" s="1249"/>
    </row>
    <row r="47" s="442" customFormat="true" ht="18" hidden="false" customHeight="false" outlineLevel="0" collapsed="false">
      <c r="B47" s="1251" t="s">
        <v>877</v>
      </c>
      <c r="C47" s="695"/>
      <c r="D47" s="309"/>
      <c r="E47" s="401" t="n">
        <v>4686</v>
      </c>
      <c r="F47" s="402" t="n">
        <v>4401</v>
      </c>
      <c r="G47" s="402" t="n">
        <v>4337</v>
      </c>
      <c r="H47" s="402" t="n">
        <v>4131</v>
      </c>
      <c r="I47" s="402" t="n">
        <v>3734</v>
      </c>
      <c r="J47" s="402" t="n">
        <v>3510</v>
      </c>
      <c r="K47" s="402" t="n">
        <v>3392</v>
      </c>
      <c r="L47" s="402" t="n">
        <v>3088</v>
      </c>
      <c r="M47" s="399" t="n">
        <v>3138</v>
      </c>
      <c r="N47" s="372"/>
      <c r="O47" s="402" t="n">
        <v>4686</v>
      </c>
      <c r="P47" s="402" t="n">
        <v>3734</v>
      </c>
      <c r="Q47" s="399" t="n">
        <v>3138</v>
      </c>
    </row>
    <row r="48" s="442" customFormat="true" ht="18" hidden="false" customHeight="false" outlineLevel="0" collapsed="false">
      <c r="B48" s="1251" t="s">
        <v>404</v>
      </c>
      <c r="C48" s="695"/>
      <c r="D48" s="309"/>
      <c r="E48" s="403" t="n">
        <v>23639</v>
      </c>
      <c r="F48" s="404" t="n">
        <v>22959</v>
      </c>
      <c r="G48" s="404" t="n">
        <v>23089</v>
      </c>
      <c r="H48" s="404" t="n">
        <v>22469</v>
      </c>
      <c r="I48" s="404" t="n">
        <v>19443</v>
      </c>
      <c r="J48" s="404" t="n">
        <v>18321</v>
      </c>
      <c r="K48" s="404" t="n">
        <v>17622</v>
      </c>
      <c r="L48" s="404" t="n">
        <v>17298</v>
      </c>
      <c r="M48" s="405" t="n">
        <v>17081</v>
      </c>
      <c r="N48" s="372"/>
      <c r="O48" s="404" t="n">
        <v>23639</v>
      </c>
      <c r="P48" s="404" t="n">
        <v>19443</v>
      </c>
      <c r="Q48" s="405" t="n">
        <v>17081</v>
      </c>
    </row>
    <row r="49" s="442" customFormat="true" ht="18" hidden="false" customHeight="false" outlineLevel="0" collapsed="false">
      <c r="B49" s="263"/>
      <c r="C49" s="695"/>
      <c r="D49" s="309"/>
      <c r="E49" s="401" t="n">
        <v>28325</v>
      </c>
      <c r="F49" s="402" t="n">
        <v>27360</v>
      </c>
      <c r="G49" s="402" t="n">
        <v>27426</v>
      </c>
      <c r="H49" s="402" t="n">
        <v>26600</v>
      </c>
      <c r="I49" s="402" t="n">
        <v>23177</v>
      </c>
      <c r="J49" s="402" t="n">
        <v>21831</v>
      </c>
      <c r="K49" s="402" t="n">
        <v>21014</v>
      </c>
      <c r="L49" s="402" t="n">
        <v>20386</v>
      </c>
      <c r="M49" s="399" t="n">
        <v>20219</v>
      </c>
      <c r="N49" s="372"/>
      <c r="O49" s="402" t="n">
        <v>28325</v>
      </c>
      <c r="P49" s="402" t="n">
        <v>23177</v>
      </c>
      <c r="Q49" s="399" t="n">
        <v>20219</v>
      </c>
    </row>
    <row r="50" s="442" customFormat="true" ht="18" hidden="false" customHeight="false" outlineLevel="0" collapsed="false">
      <c r="B50" s="119" t="s">
        <v>1166</v>
      </c>
      <c r="C50" s="695"/>
      <c r="D50" s="309"/>
      <c r="E50" s="401"/>
      <c r="F50" s="402"/>
      <c r="G50" s="402"/>
      <c r="H50" s="402"/>
      <c r="I50" s="402"/>
      <c r="J50" s="402"/>
      <c r="K50" s="402"/>
      <c r="L50" s="751"/>
      <c r="M50" s="1248"/>
      <c r="N50" s="372"/>
      <c r="O50" s="751"/>
      <c r="P50" s="751"/>
      <c r="Q50" s="1249"/>
    </row>
    <row r="51" s="442" customFormat="true" ht="18" hidden="false" customHeight="false" outlineLevel="0" collapsed="false">
      <c r="B51" s="1251" t="s">
        <v>877</v>
      </c>
      <c r="C51" s="695"/>
      <c r="D51" s="309"/>
      <c r="E51" s="401" t="n">
        <v>8258</v>
      </c>
      <c r="F51" s="402" t="n">
        <v>7929</v>
      </c>
      <c r="G51" s="402" t="n">
        <v>7586</v>
      </c>
      <c r="H51" s="402" t="n">
        <v>7563</v>
      </c>
      <c r="I51" s="402" t="n">
        <v>6768</v>
      </c>
      <c r="J51" s="402" t="n">
        <v>6461</v>
      </c>
      <c r="K51" s="402" t="n">
        <v>6112</v>
      </c>
      <c r="L51" s="402" t="n">
        <v>5832</v>
      </c>
      <c r="M51" s="399" t="n">
        <v>5673</v>
      </c>
      <c r="N51" s="372"/>
      <c r="O51" s="402" t="n">
        <v>8258</v>
      </c>
      <c r="P51" s="402" t="n">
        <v>6768</v>
      </c>
      <c r="Q51" s="399" t="n">
        <v>5673</v>
      </c>
    </row>
    <row r="52" s="442" customFormat="true" ht="18" hidden="false" customHeight="false" outlineLevel="0" collapsed="false">
      <c r="B52" s="1251" t="s">
        <v>404</v>
      </c>
      <c r="C52" s="695"/>
      <c r="D52" s="309"/>
      <c r="E52" s="403" t="n">
        <v>21881</v>
      </c>
      <c r="F52" s="404" t="n">
        <v>22472</v>
      </c>
      <c r="G52" s="404" t="n">
        <v>20101</v>
      </c>
      <c r="H52" s="404" t="n">
        <v>18426</v>
      </c>
      <c r="I52" s="404" t="n">
        <v>17103</v>
      </c>
      <c r="J52" s="404" t="n">
        <v>16552</v>
      </c>
      <c r="K52" s="404" t="n">
        <v>16563</v>
      </c>
      <c r="L52" s="404" t="n">
        <v>16779</v>
      </c>
      <c r="M52" s="405" t="n">
        <v>16900</v>
      </c>
      <c r="N52" s="372"/>
      <c r="O52" s="404" t="n">
        <v>21881</v>
      </c>
      <c r="P52" s="404" t="n">
        <v>17103</v>
      </c>
      <c r="Q52" s="405" t="n">
        <v>16900</v>
      </c>
    </row>
    <row r="53" s="442" customFormat="true" ht="18" hidden="false" customHeight="false" outlineLevel="0" collapsed="false">
      <c r="B53" s="263"/>
      <c r="C53" s="695"/>
      <c r="D53" s="309"/>
      <c r="E53" s="396" t="n">
        <v>30139</v>
      </c>
      <c r="F53" s="402" t="n">
        <v>30401</v>
      </c>
      <c r="G53" s="402" t="n">
        <v>27687</v>
      </c>
      <c r="H53" s="370" t="n">
        <v>25989</v>
      </c>
      <c r="I53" s="370" t="n">
        <v>23871</v>
      </c>
      <c r="J53" s="370" t="n">
        <v>23013</v>
      </c>
      <c r="K53" s="370" t="n">
        <v>22675</v>
      </c>
      <c r="L53" s="370" t="n">
        <v>22611</v>
      </c>
      <c r="M53" s="371" t="n">
        <v>22573</v>
      </c>
      <c r="N53" s="372"/>
      <c r="O53" s="370" t="n">
        <v>30139</v>
      </c>
      <c r="P53" s="370" t="n">
        <v>23871</v>
      </c>
      <c r="Q53" s="371" t="n">
        <v>22573</v>
      </c>
    </row>
    <row r="54" s="442" customFormat="true" ht="18" hidden="false" customHeight="false" outlineLevel="0" collapsed="false">
      <c r="B54" s="119" t="s">
        <v>272</v>
      </c>
      <c r="C54" s="695"/>
      <c r="D54" s="309"/>
      <c r="E54" s="401"/>
      <c r="F54" s="402"/>
      <c r="G54" s="402"/>
      <c r="H54" s="402"/>
      <c r="I54" s="402"/>
      <c r="J54" s="402"/>
      <c r="K54" s="402"/>
      <c r="L54" s="402"/>
      <c r="M54" s="399"/>
      <c r="N54" s="372"/>
      <c r="O54" s="402"/>
      <c r="P54" s="402"/>
      <c r="Q54" s="399"/>
    </row>
    <row r="55" s="442" customFormat="true" ht="18" hidden="false" customHeight="false" outlineLevel="0" collapsed="false">
      <c r="B55" s="1251" t="s">
        <v>877</v>
      </c>
      <c r="C55" s="695"/>
      <c r="D55" s="309"/>
      <c r="E55" s="401" t="n">
        <v>334987</v>
      </c>
      <c r="F55" s="402" t="n">
        <v>329831</v>
      </c>
      <c r="G55" s="402" t="n">
        <v>324142</v>
      </c>
      <c r="H55" s="402" t="n">
        <v>322518</v>
      </c>
      <c r="I55" s="402" t="n">
        <v>320627</v>
      </c>
      <c r="J55" s="402" t="n">
        <v>317269</v>
      </c>
      <c r="K55" s="402" t="n">
        <v>311594</v>
      </c>
      <c r="L55" s="751" t="n">
        <v>301308</v>
      </c>
      <c r="M55" s="1248" t="n">
        <v>300288</v>
      </c>
      <c r="N55" s="372"/>
      <c r="O55" s="751" t="n">
        <v>334987</v>
      </c>
      <c r="P55" s="751" t="n">
        <v>320627</v>
      </c>
      <c r="Q55" s="1249" t="n">
        <v>300288</v>
      </c>
    </row>
    <row r="56" customFormat="false" ht="18" hidden="false" customHeight="false" outlineLevel="0" collapsed="false">
      <c r="B56" s="1251" t="s">
        <v>404</v>
      </c>
      <c r="C56" s="695"/>
      <c r="D56" s="309"/>
      <c r="E56" s="403" t="n">
        <v>113698</v>
      </c>
      <c r="F56" s="404" t="n">
        <v>112959</v>
      </c>
      <c r="G56" s="404" t="n">
        <v>110088</v>
      </c>
      <c r="H56" s="404" t="n">
        <v>105592</v>
      </c>
      <c r="I56" s="404" t="n">
        <v>100135</v>
      </c>
      <c r="J56" s="404" t="n">
        <v>97268</v>
      </c>
      <c r="K56" s="404" t="n">
        <v>96249</v>
      </c>
      <c r="L56" s="404" t="n">
        <v>90939</v>
      </c>
      <c r="M56" s="405" t="n">
        <v>89334</v>
      </c>
      <c r="N56" s="372"/>
      <c r="O56" s="404" t="n">
        <v>113698</v>
      </c>
      <c r="P56" s="404" t="n">
        <v>100135</v>
      </c>
      <c r="Q56" s="405" t="n">
        <v>89334</v>
      </c>
    </row>
    <row r="57" customFormat="false" ht="18" hidden="false" customHeight="false" outlineLevel="0" collapsed="false">
      <c r="B57" s="759" t="s">
        <v>1162</v>
      </c>
      <c r="C57" s="106"/>
      <c r="D57" s="309"/>
      <c r="E57" s="525" t="n">
        <v>448685</v>
      </c>
      <c r="F57" s="404" t="n">
        <v>442790</v>
      </c>
      <c r="G57" s="404" t="n">
        <v>434230</v>
      </c>
      <c r="H57" s="404" t="n">
        <v>428110</v>
      </c>
      <c r="I57" s="404" t="n">
        <v>420762</v>
      </c>
      <c r="J57" s="463" t="n">
        <v>414537</v>
      </c>
      <c r="K57" s="463" t="n">
        <v>407843</v>
      </c>
      <c r="L57" s="463" t="n">
        <v>392247</v>
      </c>
      <c r="M57" s="464" t="n">
        <v>389622</v>
      </c>
      <c r="N57" s="372"/>
      <c r="O57" s="463" t="n">
        <v>448685</v>
      </c>
      <c r="P57" s="463" t="n">
        <v>420762</v>
      </c>
      <c r="Q57" s="464" t="n">
        <v>389622</v>
      </c>
    </row>
    <row r="58" customFormat="false" ht="21" hidden="false" customHeight="false" outlineLevel="0" collapsed="false">
      <c r="B58" s="228" t="s">
        <v>1167</v>
      </c>
      <c r="C58" s="228"/>
      <c r="D58" s="228"/>
      <c r="E58" s="228"/>
      <c r="F58" s="228"/>
      <c r="G58" s="228"/>
      <c r="H58" s="228"/>
      <c r="I58" s="228"/>
      <c r="J58" s="228"/>
      <c r="K58" s="228"/>
      <c r="L58" s="228"/>
      <c r="M58" s="228"/>
      <c r="N58" s="228"/>
      <c r="O58" s="228"/>
      <c r="P58" s="228"/>
      <c r="Q58" s="228"/>
    </row>
    <row r="59" customFormat="false" ht="21" hidden="false" customHeight="false" outlineLevel="0" collapsed="false">
      <c r="B59" s="228" t="s">
        <v>1168</v>
      </c>
      <c r="C59" s="228"/>
      <c r="D59" s="228"/>
      <c r="E59" s="228"/>
      <c r="F59" s="228"/>
      <c r="G59" s="228"/>
      <c r="H59" s="228"/>
      <c r="I59" s="228"/>
      <c r="J59" s="228"/>
      <c r="K59" s="228"/>
      <c r="L59" s="228"/>
      <c r="M59" s="228"/>
      <c r="N59" s="228"/>
      <c r="O59" s="228"/>
      <c r="P59" s="228"/>
      <c r="Q59" s="228"/>
    </row>
    <row r="60" customFormat="false" ht="21" hidden="false" customHeight="false" outlineLevel="0" collapsed="false">
      <c r="B60" s="228" t="s">
        <v>1169</v>
      </c>
      <c r="C60" s="228"/>
      <c r="D60" s="228"/>
      <c r="E60" s="228"/>
      <c r="F60" s="228"/>
      <c r="G60" s="228"/>
      <c r="H60" s="228"/>
      <c r="I60" s="228"/>
      <c r="J60" s="228"/>
      <c r="K60" s="228"/>
      <c r="L60" s="228"/>
      <c r="M60" s="228"/>
      <c r="N60" s="228"/>
      <c r="O60" s="228"/>
      <c r="P60" s="228"/>
      <c r="Q60" s="228"/>
    </row>
    <row r="61" customFormat="false" ht="18" hidden="false" customHeight="false" outlineLevel="0" collapsed="false">
      <c r="C61" s="1252"/>
      <c r="D61" s="443"/>
      <c r="E61" s="443"/>
      <c r="F61" s="443"/>
      <c r="G61" s="309"/>
      <c r="H61" s="443"/>
      <c r="I61" s="443"/>
      <c r="J61" s="443"/>
      <c r="K61" s="309"/>
      <c r="L61" s="443"/>
      <c r="M61" s="443"/>
      <c r="Q61" s="1236"/>
    </row>
    <row r="64" customFormat="false" ht="18" hidden="false" customHeight="false" outlineLevel="0" collapsed="false">
      <c r="E64" s="444"/>
      <c r="F64" s="444"/>
      <c r="H64" s="444"/>
      <c r="I64" s="444"/>
      <c r="J64" s="444"/>
      <c r="L64" s="444"/>
      <c r="M64" s="444"/>
    </row>
  </sheetData>
  <mergeCells count="4">
    <mergeCell ref="B58:Q58"/>
    <mergeCell ref="B59:Q59"/>
    <mergeCell ref="B60:Q60"/>
    <mergeCell ref="E64:M64"/>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29-
4th Quarter 2014 - Supplementary Financial Information&amp;R&amp;12ROYAL BANK OF CANAD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7"/>
  <sheetViews>
    <sheetView showFormulas="false" showGridLines="true" showRowColHeaders="true" showZeros="true" rightToLeft="false" tabSelected="false" showOutlineSymbols="true" defaultGridColor="true" view="pageBreakPreview" topLeftCell="B1" colorId="64" zoomScale="50" zoomScaleNormal="100" zoomScalePageLayoutView="50"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442" width="9.14"/>
    <col collapsed="false" customWidth="true" hidden="false" outlineLevel="0" max="2" min="2" style="442" width="5.71"/>
    <col collapsed="false" customWidth="true" hidden="false" outlineLevel="0" max="3" min="3" style="442" width="100.7"/>
    <col collapsed="false" customWidth="true" hidden="false" outlineLevel="0" max="4" min="4" style="442" width="1.7"/>
    <col collapsed="false" customWidth="true" hidden="false" outlineLevel="0" max="7" min="5" style="444" width="15.7"/>
    <col collapsed="false" customWidth="true" hidden="false" outlineLevel="0" max="10" min="8" style="442" width="15.7"/>
    <col collapsed="false" customWidth="true" hidden="false" outlineLevel="0" max="11" min="11" style="444" width="15.7"/>
    <col collapsed="false" customWidth="true" hidden="false" outlineLevel="0" max="13" min="12" style="442" width="15.7"/>
    <col collapsed="false" customWidth="true" hidden="false" outlineLevel="0" max="14" min="14" style="309" width="1.7"/>
    <col collapsed="false" customWidth="true" hidden="false" outlineLevel="0" max="16" min="15" style="309" width="15.7"/>
    <col collapsed="false" customWidth="true" hidden="false" outlineLevel="0" max="17" min="17" style="442" width="15.7"/>
    <col collapsed="false" customWidth="true" hidden="false" outlineLevel="0" max="18" min="18" style="442" width="11.28"/>
    <col collapsed="false" customWidth="false" hidden="false" outlineLevel="0" max="20" min="19" style="442" width="9.14"/>
    <col collapsed="false" customWidth="true" hidden="false" outlineLevel="0" max="21" min="21" style="442" width="17.7"/>
    <col collapsed="false" customWidth="false" hidden="false" outlineLevel="0" max="24" min="22" style="442" width="9.14"/>
    <col collapsed="false" customWidth="true" hidden="false" outlineLevel="0" max="25" min="25" style="442" width="18.85"/>
    <col collapsed="false" customWidth="false" hidden="false" outlineLevel="0" max="257" min="26" style="442" width="9.14"/>
  </cols>
  <sheetData>
    <row r="1" customFormat="false" ht="20.25" hidden="false" customHeight="false" outlineLevel="0" collapsed="false">
      <c r="B1" s="1253" t="s">
        <v>1170</v>
      </c>
      <c r="C1" s="236"/>
      <c r="E1" s="388" t="s">
        <v>145</v>
      </c>
      <c r="F1" s="388" t="s">
        <v>146</v>
      </c>
      <c r="G1" s="388" t="s">
        <v>147</v>
      </c>
      <c r="H1" s="388" t="s">
        <v>148</v>
      </c>
      <c r="I1" s="388" t="s">
        <v>149</v>
      </c>
      <c r="J1" s="388" t="s">
        <v>150</v>
      </c>
      <c r="K1" s="388" t="s">
        <v>151</v>
      </c>
      <c r="L1" s="388" t="s">
        <v>152</v>
      </c>
      <c r="M1" s="388" t="s">
        <v>153</v>
      </c>
      <c r="N1" s="393"/>
      <c r="O1" s="388" t="n">
        <v>2014</v>
      </c>
      <c r="P1" s="388" t="n">
        <v>2013</v>
      </c>
      <c r="Q1" s="388" t="n">
        <v>2012</v>
      </c>
    </row>
    <row r="2" customFormat="false" ht="18" hidden="false" customHeight="false" outlineLevel="0" collapsed="false">
      <c r="B2" s="237" t="s">
        <v>283</v>
      </c>
      <c r="C2" s="106"/>
      <c r="E2" s="1254"/>
      <c r="F2" s="1254"/>
      <c r="G2" s="1254"/>
      <c r="H2" s="1254"/>
      <c r="I2" s="388"/>
      <c r="J2" s="388"/>
      <c r="K2" s="388"/>
      <c r="L2" s="388"/>
      <c r="M2" s="388"/>
      <c r="N2" s="393"/>
      <c r="O2" s="388"/>
      <c r="P2" s="388"/>
      <c r="Q2" s="388"/>
    </row>
    <row r="3" s="309" customFormat="true" ht="18" hidden="false" customHeight="false" outlineLevel="0" collapsed="false">
      <c r="B3" s="101"/>
      <c r="C3" s="97"/>
      <c r="D3" s="442"/>
      <c r="E3" s="444"/>
      <c r="F3" s="444"/>
      <c r="G3" s="444"/>
      <c r="H3" s="442"/>
      <c r="I3" s="442"/>
      <c r="J3" s="442"/>
      <c r="K3" s="444"/>
      <c r="L3" s="442"/>
      <c r="M3" s="442"/>
      <c r="O3" s="393"/>
      <c r="P3" s="393"/>
      <c r="Q3" s="393"/>
    </row>
    <row r="4" customFormat="false" ht="18" hidden="false" customHeight="false" outlineLevel="0" collapsed="false">
      <c r="B4" s="111" t="s">
        <v>1171</v>
      </c>
      <c r="C4" s="236"/>
      <c r="D4" s="443"/>
      <c r="E4" s="552"/>
      <c r="F4" s="535"/>
      <c r="G4" s="535"/>
      <c r="H4" s="535"/>
      <c r="I4" s="535"/>
      <c r="J4" s="535"/>
      <c r="K4" s="535"/>
      <c r="L4" s="535"/>
      <c r="M4" s="536"/>
      <c r="N4" s="537"/>
      <c r="O4" s="1255"/>
      <c r="P4" s="1255"/>
      <c r="Q4" s="536"/>
    </row>
    <row r="5" customFormat="false" ht="18" hidden="false" customHeight="false" outlineLevel="0" collapsed="false">
      <c r="B5" s="119" t="s">
        <v>877</v>
      </c>
      <c r="C5" s="695"/>
      <c r="D5" s="443"/>
      <c r="E5" s="378"/>
      <c r="F5" s="325"/>
      <c r="G5" s="325"/>
      <c r="H5" s="325"/>
      <c r="I5" s="325"/>
      <c r="J5" s="325"/>
      <c r="K5" s="325"/>
      <c r="L5" s="325"/>
      <c r="M5" s="554"/>
      <c r="N5" s="537"/>
      <c r="O5" s="1256"/>
      <c r="P5" s="1256"/>
      <c r="Q5" s="554"/>
    </row>
    <row r="6" customFormat="false" ht="18" hidden="false" customHeight="false" outlineLevel="0" collapsed="false">
      <c r="B6" s="1240" t="s">
        <v>399</v>
      </c>
      <c r="C6" s="695"/>
      <c r="D6" s="443"/>
      <c r="E6" s="311" t="n">
        <v>678</v>
      </c>
      <c r="F6" s="312" t="n">
        <v>678</v>
      </c>
      <c r="G6" s="312" t="n">
        <v>716</v>
      </c>
      <c r="H6" s="312" t="n">
        <v>734</v>
      </c>
      <c r="I6" s="312" t="n">
        <v>691</v>
      </c>
      <c r="J6" s="312" t="n">
        <v>666</v>
      </c>
      <c r="K6" s="312" t="n">
        <v>692</v>
      </c>
      <c r="L6" s="312" t="n">
        <v>683</v>
      </c>
      <c r="M6" s="313" t="n">
        <v>674</v>
      </c>
      <c r="N6" s="1146"/>
      <c r="O6" s="312" t="n">
        <v>678</v>
      </c>
      <c r="P6" s="312" t="n">
        <v>691</v>
      </c>
      <c r="Q6" s="313" t="n">
        <v>674</v>
      </c>
    </row>
    <row r="7" customFormat="false" ht="18" hidden="false" customHeight="false" outlineLevel="0" collapsed="false">
      <c r="B7" s="1240" t="s">
        <v>557</v>
      </c>
      <c r="C7" s="695"/>
      <c r="D7" s="443"/>
      <c r="E7" s="311" t="n">
        <v>300</v>
      </c>
      <c r="F7" s="312" t="n">
        <v>310</v>
      </c>
      <c r="G7" s="312" t="n">
        <v>333</v>
      </c>
      <c r="H7" s="312" t="n">
        <v>407</v>
      </c>
      <c r="I7" s="312" t="n">
        <v>363</v>
      </c>
      <c r="J7" s="312" t="n">
        <v>284</v>
      </c>
      <c r="K7" s="312" t="n">
        <v>294</v>
      </c>
      <c r="L7" s="312" t="n">
        <v>276</v>
      </c>
      <c r="M7" s="313" t="n">
        <v>273</v>
      </c>
      <c r="N7" s="1146"/>
      <c r="O7" s="312" t="n">
        <v>300</v>
      </c>
      <c r="P7" s="312" t="n">
        <v>363</v>
      </c>
      <c r="Q7" s="313" t="n">
        <v>273</v>
      </c>
    </row>
    <row r="8" customFormat="false" ht="18" hidden="false" customHeight="false" outlineLevel="0" collapsed="false">
      <c r="B8" s="1240" t="s">
        <v>402</v>
      </c>
      <c r="C8" s="695"/>
      <c r="D8" s="443"/>
      <c r="E8" s="311" t="n">
        <v>47</v>
      </c>
      <c r="F8" s="670" t="n">
        <v>48</v>
      </c>
      <c r="G8" s="670" t="n">
        <v>47</v>
      </c>
      <c r="H8" s="670" t="n">
        <v>45</v>
      </c>
      <c r="I8" s="312" t="n">
        <v>37</v>
      </c>
      <c r="J8" s="312" t="n">
        <v>32</v>
      </c>
      <c r="K8" s="312" t="n">
        <v>34</v>
      </c>
      <c r="L8" s="312" t="n">
        <v>30</v>
      </c>
      <c r="M8" s="313" t="n">
        <v>33</v>
      </c>
      <c r="N8" s="1146"/>
      <c r="O8" s="670" t="n">
        <v>47</v>
      </c>
      <c r="P8" s="670" t="n">
        <v>37</v>
      </c>
      <c r="Q8" s="690" t="n">
        <v>33</v>
      </c>
    </row>
    <row r="9" customFormat="false" ht="18" hidden="false" customHeight="false" outlineLevel="0" collapsed="false">
      <c r="B9" s="1240"/>
      <c r="C9" s="695"/>
      <c r="D9" s="443"/>
      <c r="E9" s="586" t="n">
        <v>1025</v>
      </c>
      <c r="F9" s="686" t="n">
        <v>1036</v>
      </c>
      <c r="G9" s="686" t="n">
        <v>1096</v>
      </c>
      <c r="H9" s="686" t="n">
        <v>1186</v>
      </c>
      <c r="I9" s="686" t="n">
        <v>1091</v>
      </c>
      <c r="J9" s="686" t="n">
        <v>982</v>
      </c>
      <c r="K9" s="686" t="n">
        <v>1020</v>
      </c>
      <c r="L9" s="686" t="n">
        <v>989</v>
      </c>
      <c r="M9" s="740" t="n">
        <v>980</v>
      </c>
      <c r="N9" s="1146"/>
      <c r="O9" s="312" t="n">
        <v>1025</v>
      </c>
      <c r="P9" s="312" t="n">
        <v>1091</v>
      </c>
      <c r="Q9" s="740" t="n">
        <v>980</v>
      </c>
    </row>
    <row r="10" customFormat="false" ht="18" hidden="false" customHeight="false" outlineLevel="0" collapsed="false">
      <c r="B10" s="1250" t="s">
        <v>404</v>
      </c>
      <c r="C10" s="695"/>
      <c r="D10" s="443"/>
      <c r="E10" s="311"/>
      <c r="F10" s="312"/>
      <c r="G10" s="312"/>
      <c r="H10" s="312"/>
      <c r="I10" s="312"/>
      <c r="J10" s="312"/>
      <c r="K10" s="312"/>
      <c r="L10" s="312"/>
      <c r="M10" s="313"/>
      <c r="N10" s="1146"/>
      <c r="O10" s="312"/>
      <c r="P10" s="312"/>
      <c r="Q10" s="313"/>
    </row>
    <row r="11" customFormat="false" ht="18" hidden="false" customHeight="false" outlineLevel="0" collapsed="false">
      <c r="B11" s="1240" t="s">
        <v>1148</v>
      </c>
      <c r="C11" s="695"/>
      <c r="D11" s="443"/>
      <c r="E11" s="311"/>
      <c r="F11" s="312"/>
      <c r="G11" s="312"/>
      <c r="H11" s="312"/>
      <c r="I11" s="312"/>
      <c r="J11" s="312"/>
      <c r="K11" s="312"/>
      <c r="L11" s="312"/>
      <c r="M11" s="313"/>
      <c r="N11" s="1146"/>
      <c r="O11" s="312"/>
      <c r="P11" s="312"/>
      <c r="Q11" s="313"/>
    </row>
    <row r="12" customFormat="false" ht="18" hidden="false" customHeight="false" outlineLevel="0" collapsed="false">
      <c r="B12" s="1241" t="s">
        <v>1149</v>
      </c>
      <c r="C12" s="695"/>
      <c r="D12" s="443"/>
      <c r="E12" s="311" t="n">
        <v>40</v>
      </c>
      <c r="F12" s="312" t="n">
        <v>34</v>
      </c>
      <c r="G12" s="312" t="n">
        <v>34</v>
      </c>
      <c r="H12" s="312" t="n">
        <v>31</v>
      </c>
      <c r="I12" s="312" t="n">
        <v>43</v>
      </c>
      <c r="J12" s="312" t="n">
        <v>35</v>
      </c>
      <c r="K12" s="312" t="n">
        <v>35</v>
      </c>
      <c r="L12" s="312" t="n">
        <v>37</v>
      </c>
      <c r="M12" s="313" t="n">
        <v>52</v>
      </c>
      <c r="N12" s="1146"/>
      <c r="O12" s="312" t="n">
        <v>40</v>
      </c>
      <c r="P12" s="312" t="n">
        <v>43</v>
      </c>
      <c r="Q12" s="313" t="n">
        <v>52</v>
      </c>
    </row>
    <row r="13" customFormat="false" ht="18" hidden="false" customHeight="false" outlineLevel="0" collapsed="false">
      <c r="B13" s="1241" t="s">
        <v>1150</v>
      </c>
      <c r="C13" s="695"/>
      <c r="D13" s="443"/>
      <c r="E13" s="311" t="n">
        <v>12</v>
      </c>
      <c r="F13" s="312" t="n">
        <v>11</v>
      </c>
      <c r="G13" s="312" t="n">
        <v>8</v>
      </c>
      <c r="H13" s="312" t="n">
        <v>10</v>
      </c>
      <c r="I13" s="312" t="n">
        <v>12</v>
      </c>
      <c r="J13" s="312" t="n">
        <v>17</v>
      </c>
      <c r="K13" s="312" t="n">
        <v>13</v>
      </c>
      <c r="L13" s="312" t="n">
        <v>13</v>
      </c>
      <c r="M13" s="313" t="n">
        <v>17</v>
      </c>
      <c r="N13" s="1146"/>
      <c r="O13" s="312" t="n">
        <v>12</v>
      </c>
      <c r="P13" s="312" t="n">
        <v>12</v>
      </c>
      <c r="Q13" s="313" t="n">
        <v>17</v>
      </c>
    </row>
    <row r="14" customFormat="false" ht="18" hidden="false" customHeight="false" outlineLevel="0" collapsed="false">
      <c r="B14" s="1241" t="s">
        <v>1151</v>
      </c>
      <c r="C14" s="695"/>
      <c r="D14" s="443"/>
      <c r="E14" s="311" t="n">
        <v>108</v>
      </c>
      <c r="F14" s="312" t="n">
        <v>108</v>
      </c>
      <c r="G14" s="312" t="n">
        <v>99</v>
      </c>
      <c r="H14" s="312" t="n">
        <v>90</v>
      </c>
      <c r="I14" s="312" t="n">
        <v>101</v>
      </c>
      <c r="J14" s="312" t="n">
        <v>91</v>
      </c>
      <c r="K14" s="312" t="n">
        <v>86</v>
      </c>
      <c r="L14" s="312" t="n">
        <v>80</v>
      </c>
      <c r="M14" s="313" t="n">
        <v>83</v>
      </c>
      <c r="N14" s="1146"/>
      <c r="O14" s="312" t="n">
        <v>108</v>
      </c>
      <c r="P14" s="312" t="n">
        <v>101</v>
      </c>
      <c r="Q14" s="313" t="n">
        <v>83</v>
      </c>
    </row>
    <row r="15" customFormat="false" ht="18" hidden="false" customHeight="false" outlineLevel="0" collapsed="false">
      <c r="B15" s="1241" t="s">
        <v>1152</v>
      </c>
      <c r="C15" s="695"/>
      <c r="D15" s="443"/>
      <c r="E15" s="311" t="n">
        <v>6</v>
      </c>
      <c r="F15" s="312" t="n">
        <v>5</v>
      </c>
      <c r="G15" s="312" t="n">
        <v>7</v>
      </c>
      <c r="H15" s="312" t="n">
        <v>1</v>
      </c>
      <c r="I15" s="312" t="n">
        <v>14</v>
      </c>
      <c r="J15" s="312" t="n">
        <v>3</v>
      </c>
      <c r="K15" s="312" t="n">
        <v>1</v>
      </c>
      <c r="L15" s="312" t="n">
        <v>1</v>
      </c>
      <c r="M15" s="313" t="n">
        <v>2</v>
      </c>
      <c r="N15" s="1146"/>
      <c r="O15" s="312" t="n">
        <v>6</v>
      </c>
      <c r="P15" s="312" t="n">
        <v>14</v>
      </c>
      <c r="Q15" s="313" t="n">
        <v>2</v>
      </c>
    </row>
    <row r="16" customFormat="false" ht="18" hidden="false" customHeight="false" outlineLevel="0" collapsed="false">
      <c r="B16" s="1241" t="s">
        <v>1153</v>
      </c>
      <c r="C16" s="695"/>
      <c r="D16" s="443"/>
      <c r="E16" s="311" t="n">
        <v>3</v>
      </c>
      <c r="F16" s="312" t="n">
        <v>7</v>
      </c>
      <c r="G16" s="312" t="n">
        <v>4</v>
      </c>
      <c r="H16" s="312" t="n">
        <v>5</v>
      </c>
      <c r="I16" s="312" t="n">
        <v>1</v>
      </c>
      <c r="J16" s="312" t="n">
        <v>8</v>
      </c>
      <c r="K16" s="312" t="n">
        <v>4</v>
      </c>
      <c r="L16" s="312" t="n">
        <v>2</v>
      </c>
      <c r="M16" s="313" t="n">
        <v>5</v>
      </c>
      <c r="N16" s="1146"/>
      <c r="O16" s="312" t="n">
        <v>3</v>
      </c>
      <c r="P16" s="312" t="n">
        <v>1</v>
      </c>
      <c r="Q16" s="313" t="n">
        <v>5</v>
      </c>
    </row>
    <row r="17" customFormat="false" ht="18" hidden="false" customHeight="false" outlineLevel="0" collapsed="false">
      <c r="B17" s="1241" t="s">
        <v>1154</v>
      </c>
      <c r="C17" s="695"/>
      <c r="D17" s="443"/>
      <c r="E17" s="311" t="n">
        <v>25</v>
      </c>
      <c r="F17" s="312" t="n">
        <v>24</v>
      </c>
      <c r="G17" s="312" t="n">
        <v>24</v>
      </c>
      <c r="H17" s="312" t="n">
        <v>26</v>
      </c>
      <c r="I17" s="312" t="n">
        <v>26</v>
      </c>
      <c r="J17" s="312" t="n">
        <v>27</v>
      </c>
      <c r="K17" s="312" t="n">
        <v>27</v>
      </c>
      <c r="L17" s="312" t="n">
        <v>28</v>
      </c>
      <c r="M17" s="313" t="n">
        <v>30</v>
      </c>
      <c r="N17" s="1146"/>
      <c r="O17" s="312" t="n">
        <v>25</v>
      </c>
      <c r="P17" s="312" t="n">
        <v>26</v>
      </c>
      <c r="Q17" s="313" t="n">
        <v>30</v>
      </c>
    </row>
    <row r="18" customFormat="false" ht="18" hidden="false" customHeight="false" outlineLevel="0" collapsed="false">
      <c r="B18" s="1241" t="s">
        <v>1155</v>
      </c>
      <c r="C18" s="695"/>
      <c r="D18" s="443"/>
      <c r="E18" s="311" t="n">
        <v>48</v>
      </c>
      <c r="F18" s="312" t="n">
        <v>54</v>
      </c>
      <c r="G18" s="312" t="n">
        <v>42</v>
      </c>
      <c r="H18" s="312" t="n">
        <v>49</v>
      </c>
      <c r="I18" s="312" t="n">
        <v>54</v>
      </c>
      <c r="J18" s="312" t="n">
        <v>68</v>
      </c>
      <c r="K18" s="312" t="n">
        <v>74</v>
      </c>
      <c r="L18" s="312" t="n">
        <v>71</v>
      </c>
      <c r="M18" s="313" t="n">
        <v>88</v>
      </c>
      <c r="N18" s="1146"/>
      <c r="O18" s="312" t="n">
        <v>48</v>
      </c>
      <c r="P18" s="312" t="n">
        <v>54</v>
      </c>
      <c r="Q18" s="313" t="n">
        <v>88</v>
      </c>
    </row>
    <row r="19" customFormat="false" ht="18" hidden="false" customHeight="false" outlineLevel="0" collapsed="false">
      <c r="B19" s="1241" t="s">
        <v>1156</v>
      </c>
      <c r="C19" s="695"/>
      <c r="D19" s="443"/>
      <c r="E19" s="311" t="n">
        <v>9</v>
      </c>
      <c r="F19" s="312" t="n">
        <v>10</v>
      </c>
      <c r="G19" s="312" t="n">
        <v>9</v>
      </c>
      <c r="H19" s="312" t="n">
        <v>2</v>
      </c>
      <c r="I19" s="312" t="n">
        <v>2</v>
      </c>
      <c r="J19" s="312" t="n">
        <v>1</v>
      </c>
      <c r="K19" s="312" t="n">
        <v>2</v>
      </c>
      <c r="L19" s="312" t="n">
        <v>2</v>
      </c>
      <c r="M19" s="313" t="n">
        <v>2</v>
      </c>
      <c r="N19" s="1146"/>
      <c r="O19" s="312" t="n">
        <v>9</v>
      </c>
      <c r="P19" s="312" t="n">
        <v>2</v>
      </c>
      <c r="Q19" s="313" t="n">
        <v>2</v>
      </c>
    </row>
    <row r="20" customFormat="false" ht="21" hidden="false" customHeight="false" outlineLevel="0" collapsed="false">
      <c r="B20" s="1241" t="s">
        <v>1172</v>
      </c>
      <c r="C20" s="695"/>
      <c r="D20" s="443"/>
      <c r="E20" s="311" t="n">
        <v>314</v>
      </c>
      <c r="F20" s="312" t="n">
        <v>319</v>
      </c>
      <c r="G20" s="312" t="n">
        <v>325</v>
      </c>
      <c r="H20" s="312" t="n">
        <v>313</v>
      </c>
      <c r="I20" s="312" t="n">
        <v>367</v>
      </c>
      <c r="J20" s="312" t="n">
        <v>353</v>
      </c>
      <c r="K20" s="312" t="n">
        <v>372</v>
      </c>
      <c r="L20" s="312" t="n">
        <v>363</v>
      </c>
      <c r="M20" s="313" t="n">
        <v>353</v>
      </c>
      <c r="N20" s="1146"/>
      <c r="O20" s="312" t="n">
        <v>314</v>
      </c>
      <c r="P20" s="312" t="n">
        <v>367</v>
      </c>
      <c r="Q20" s="313" t="n">
        <v>353</v>
      </c>
    </row>
    <row r="21" customFormat="false" ht="18" hidden="false" customHeight="false" outlineLevel="0" collapsed="false">
      <c r="B21" s="1241" t="s">
        <v>1158</v>
      </c>
      <c r="C21" s="695"/>
      <c r="D21" s="443"/>
      <c r="E21" s="311" t="n">
        <v>38</v>
      </c>
      <c r="F21" s="312" t="n">
        <v>40</v>
      </c>
      <c r="G21" s="312" t="n">
        <v>53</v>
      </c>
      <c r="H21" s="312" t="n">
        <v>97</v>
      </c>
      <c r="I21" s="312" t="n">
        <v>117</v>
      </c>
      <c r="J21" s="312" t="n">
        <v>125</v>
      </c>
      <c r="K21" s="312" t="n">
        <v>202</v>
      </c>
      <c r="L21" s="312" t="n">
        <v>173</v>
      </c>
      <c r="M21" s="313" t="n">
        <v>251</v>
      </c>
      <c r="N21" s="1146"/>
      <c r="O21" s="312" t="n">
        <v>38</v>
      </c>
      <c r="P21" s="312" t="n">
        <v>117</v>
      </c>
      <c r="Q21" s="313" t="n">
        <v>251</v>
      </c>
    </row>
    <row r="22" customFormat="false" ht="18" hidden="false" customHeight="false" outlineLevel="0" collapsed="false">
      <c r="B22" s="1241" t="s">
        <v>1173</v>
      </c>
      <c r="C22" s="695"/>
      <c r="D22" s="443"/>
      <c r="E22" s="311" t="n">
        <v>32</v>
      </c>
      <c r="F22" s="312" t="n">
        <v>35</v>
      </c>
      <c r="G22" s="312" t="n">
        <v>42</v>
      </c>
      <c r="H22" s="312" t="n">
        <v>37</v>
      </c>
      <c r="I22" s="312" t="n">
        <v>98</v>
      </c>
      <c r="J22" s="312" t="n">
        <v>69</v>
      </c>
      <c r="K22" s="312" t="n">
        <v>62</v>
      </c>
      <c r="L22" s="312" t="n">
        <v>68</v>
      </c>
      <c r="M22" s="313" t="n">
        <v>73</v>
      </c>
      <c r="N22" s="1146"/>
      <c r="O22" s="312" t="n">
        <v>32</v>
      </c>
      <c r="P22" s="312" t="n">
        <v>98</v>
      </c>
      <c r="Q22" s="313" t="n">
        <v>73</v>
      </c>
    </row>
    <row r="23" customFormat="false" ht="21" hidden="false" customHeight="false" outlineLevel="0" collapsed="false">
      <c r="B23" s="1241" t="s">
        <v>1174</v>
      </c>
      <c r="C23" s="695"/>
      <c r="D23" s="443"/>
      <c r="E23" s="311" t="n">
        <v>315</v>
      </c>
      <c r="F23" s="312" t="n">
        <v>314</v>
      </c>
      <c r="G23" s="312" t="n">
        <v>229</v>
      </c>
      <c r="H23" s="312" t="n">
        <v>261</v>
      </c>
      <c r="I23" s="312" t="n">
        <v>272</v>
      </c>
      <c r="J23" s="312" t="n">
        <v>290</v>
      </c>
      <c r="K23" s="312" t="n">
        <v>284</v>
      </c>
      <c r="L23" s="312" t="n">
        <v>307</v>
      </c>
      <c r="M23" s="313" t="n">
        <v>312</v>
      </c>
      <c r="N23" s="1146"/>
      <c r="O23" s="312" t="n">
        <v>315</v>
      </c>
      <c r="P23" s="312" t="n">
        <v>272</v>
      </c>
      <c r="Q23" s="313" t="n">
        <v>312</v>
      </c>
    </row>
    <row r="24" customFormat="false" ht="18" hidden="false" customHeight="false" outlineLevel="0" collapsed="false">
      <c r="B24" s="1240" t="s">
        <v>1161</v>
      </c>
      <c r="C24" s="695"/>
      <c r="D24" s="309"/>
      <c r="E24" s="311" t="n">
        <v>0</v>
      </c>
      <c r="F24" s="312" t="n">
        <v>0</v>
      </c>
      <c r="G24" s="312" t="n">
        <v>0</v>
      </c>
      <c r="H24" s="312" t="n">
        <v>0</v>
      </c>
      <c r="I24" s="312" t="n">
        <v>0</v>
      </c>
      <c r="J24" s="312" t="n">
        <v>0</v>
      </c>
      <c r="K24" s="312" t="n">
        <v>0</v>
      </c>
      <c r="L24" s="312" t="n">
        <v>0</v>
      </c>
      <c r="M24" s="313" t="n">
        <v>0</v>
      </c>
      <c r="N24" s="1146"/>
      <c r="O24" s="312" t="n">
        <v>0</v>
      </c>
      <c r="P24" s="312" t="n">
        <v>0</v>
      </c>
      <c r="Q24" s="313" t="n">
        <v>0</v>
      </c>
    </row>
    <row r="25" customFormat="false" ht="18" hidden="false" customHeight="false" outlineLevel="0" collapsed="false">
      <c r="B25" s="1240" t="s">
        <v>902</v>
      </c>
      <c r="C25" s="695"/>
      <c r="D25" s="309"/>
      <c r="E25" s="587" t="n">
        <v>2</v>
      </c>
      <c r="F25" s="670" t="n">
        <v>2</v>
      </c>
      <c r="G25" s="670" t="n">
        <v>3</v>
      </c>
      <c r="H25" s="670" t="n">
        <v>3</v>
      </c>
      <c r="I25" s="312" t="n">
        <v>3</v>
      </c>
      <c r="J25" s="670" t="n">
        <v>3</v>
      </c>
      <c r="K25" s="670" t="n">
        <v>3</v>
      </c>
      <c r="L25" s="670" t="n">
        <v>3</v>
      </c>
      <c r="M25" s="690" t="n">
        <v>2</v>
      </c>
      <c r="N25" s="1146"/>
      <c r="O25" s="312" t="n">
        <v>2</v>
      </c>
      <c r="P25" s="312" t="n">
        <v>3</v>
      </c>
      <c r="Q25" s="690" t="n">
        <v>2</v>
      </c>
    </row>
    <row r="26" customFormat="false" ht="18" hidden="false" customHeight="false" outlineLevel="0" collapsed="false">
      <c r="B26" s="263"/>
      <c r="C26" s="695"/>
      <c r="D26" s="443"/>
      <c r="E26" s="586" t="n">
        <v>952</v>
      </c>
      <c r="F26" s="686" t="n">
        <v>963</v>
      </c>
      <c r="G26" s="686" t="n">
        <v>879</v>
      </c>
      <c r="H26" s="686" t="n">
        <v>925</v>
      </c>
      <c r="I26" s="686" t="n">
        <v>1110</v>
      </c>
      <c r="J26" s="686" t="n">
        <v>1090</v>
      </c>
      <c r="K26" s="686" t="n">
        <v>1165</v>
      </c>
      <c r="L26" s="686" t="n">
        <v>1148</v>
      </c>
      <c r="M26" s="740" t="n">
        <v>1270</v>
      </c>
      <c r="N26" s="1146"/>
      <c r="O26" s="686" t="n">
        <v>952</v>
      </c>
      <c r="P26" s="686" t="n">
        <v>1110</v>
      </c>
      <c r="Q26" s="740" t="n">
        <v>1270</v>
      </c>
    </row>
    <row r="27" customFormat="false" ht="18" hidden="false" customHeight="false" outlineLevel="0" collapsed="false">
      <c r="B27" s="263"/>
      <c r="C27" s="695"/>
      <c r="D27" s="443"/>
      <c r="E27" s="311"/>
      <c r="F27" s="312"/>
      <c r="G27" s="312"/>
      <c r="H27" s="312"/>
      <c r="I27" s="312"/>
      <c r="J27" s="312"/>
      <c r="K27" s="312"/>
      <c r="L27" s="312"/>
      <c r="M27" s="313"/>
      <c r="N27" s="1146"/>
      <c r="O27" s="312"/>
      <c r="P27" s="312"/>
      <c r="Q27" s="313"/>
    </row>
    <row r="28" customFormat="false" ht="18" hidden="false" customHeight="false" outlineLevel="0" collapsed="false">
      <c r="B28" s="119" t="s">
        <v>1175</v>
      </c>
      <c r="C28" s="695"/>
      <c r="D28" s="309"/>
      <c r="E28" s="311" t="n">
        <v>1977</v>
      </c>
      <c r="F28" s="312" t="n">
        <v>1999</v>
      </c>
      <c r="G28" s="312" t="n">
        <v>1975</v>
      </c>
      <c r="H28" s="312" t="n">
        <v>2111</v>
      </c>
      <c r="I28" s="312" t="n">
        <v>2201</v>
      </c>
      <c r="J28" s="312" t="n">
        <v>2072</v>
      </c>
      <c r="K28" s="312" t="n">
        <v>2185</v>
      </c>
      <c r="L28" s="312" t="n">
        <v>2137</v>
      </c>
      <c r="M28" s="313" t="n">
        <v>2250</v>
      </c>
      <c r="N28" s="1146"/>
      <c r="O28" s="312" t="n">
        <v>1977</v>
      </c>
      <c r="P28" s="312" t="n">
        <v>2201</v>
      </c>
      <c r="Q28" s="313" t="n">
        <v>2250</v>
      </c>
    </row>
    <row r="29" customFormat="false" ht="18" hidden="false" customHeight="false" outlineLevel="0" collapsed="false">
      <c r="B29" s="119"/>
      <c r="C29" s="695"/>
      <c r="D29" s="443"/>
      <c r="E29" s="311"/>
      <c r="F29" s="312"/>
      <c r="G29" s="312"/>
      <c r="H29" s="312"/>
      <c r="I29" s="312"/>
      <c r="J29" s="312"/>
      <c r="K29" s="312"/>
      <c r="L29" s="312"/>
      <c r="M29" s="313"/>
      <c r="N29" s="1146"/>
      <c r="O29" s="312"/>
      <c r="P29" s="312"/>
      <c r="Q29" s="313"/>
    </row>
    <row r="30" customFormat="false" ht="18" hidden="false" customHeight="false" outlineLevel="0" collapsed="false">
      <c r="B30" s="1240" t="s">
        <v>1176</v>
      </c>
      <c r="C30" s="695"/>
      <c r="D30" s="443"/>
      <c r="E30" s="311" t="n">
        <v>633</v>
      </c>
      <c r="F30" s="312" t="n">
        <v>635</v>
      </c>
      <c r="G30" s="312" t="n">
        <v>572</v>
      </c>
      <c r="H30" s="312" t="n">
        <v>721</v>
      </c>
      <c r="I30" s="312" t="n">
        <v>889</v>
      </c>
      <c r="J30" s="312" t="n">
        <v>813</v>
      </c>
      <c r="K30" s="312" t="n">
        <v>868</v>
      </c>
      <c r="L30" s="312" t="n">
        <v>882</v>
      </c>
      <c r="M30" s="313" t="n">
        <v>983</v>
      </c>
      <c r="N30" s="1146"/>
      <c r="O30" s="312" t="n">
        <v>633</v>
      </c>
      <c r="P30" s="312" t="n">
        <v>889</v>
      </c>
      <c r="Q30" s="313" t="n">
        <v>983</v>
      </c>
    </row>
    <row r="31" customFormat="false" ht="18" hidden="false" customHeight="false" outlineLevel="0" collapsed="false">
      <c r="B31" s="1240" t="s">
        <v>1177</v>
      </c>
      <c r="C31" s="695"/>
      <c r="D31" s="443"/>
      <c r="E31" s="587" t="n">
        <v>1344</v>
      </c>
      <c r="F31" s="670" t="n">
        <v>1364</v>
      </c>
      <c r="G31" s="670" t="n">
        <v>1403</v>
      </c>
      <c r="H31" s="670" t="n">
        <v>1390</v>
      </c>
      <c r="I31" s="670" t="n">
        <v>1312</v>
      </c>
      <c r="J31" s="670" t="n">
        <v>1259</v>
      </c>
      <c r="K31" s="670" t="n">
        <v>1317</v>
      </c>
      <c r="L31" s="670" t="n">
        <v>1255</v>
      </c>
      <c r="M31" s="690" t="n">
        <v>1267</v>
      </c>
      <c r="N31" s="1146"/>
      <c r="O31" s="670" t="n">
        <v>1344</v>
      </c>
      <c r="P31" s="670" t="n">
        <v>1312</v>
      </c>
      <c r="Q31" s="690" t="n">
        <v>1267</v>
      </c>
    </row>
    <row r="32" customFormat="false" ht="18" hidden="false" customHeight="false" outlineLevel="0" collapsed="false">
      <c r="B32" s="759" t="s">
        <v>1175</v>
      </c>
      <c r="C32" s="106"/>
      <c r="D32" s="443"/>
      <c r="E32" s="588" t="n">
        <v>1977</v>
      </c>
      <c r="F32" s="692" t="n">
        <v>1999</v>
      </c>
      <c r="G32" s="692" t="n">
        <v>1975</v>
      </c>
      <c r="H32" s="692" t="n">
        <v>2111</v>
      </c>
      <c r="I32" s="692" t="n">
        <v>2201</v>
      </c>
      <c r="J32" s="692" t="n">
        <v>2072</v>
      </c>
      <c r="K32" s="692" t="n">
        <v>2185</v>
      </c>
      <c r="L32" s="692" t="n">
        <v>2137</v>
      </c>
      <c r="M32" s="723" t="n">
        <v>2250</v>
      </c>
      <c r="N32" s="1146"/>
      <c r="O32" s="692" t="n">
        <v>1977</v>
      </c>
      <c r="P32" s="692" t="n">
        <v>2201</v>
      </c>
      <c r="Q32" s="723" t="n">
        <v>2250</v>
      </c>
    </row>
    <row r="33" s="444" customFormat="true" ht="18" hidden="false" customHeight="false" outlineLevel="0" collapsed="false">
      <c r="B33" s="97"/>
      <c r="C33" s="107"/>
      <c r="D33" s="443"/>
      <c r="E33" s="312"/>
      <c r="F33" s="312"/>
      <c r="G33" s="312"/>
      <c r="H33" s="312"/>
      <c r="I33" s="312"/>
      <c r="J33" s="312"/>
      <c r="K33" s="312"/>
      <c r="L33" s="312"/>
      <c r="M33" s="312"/>
      <c r="N33" s="312"/>
      <c r="O33" s="312"/>
      <c r="P33" s="312"/>
      <c r="Q33" s="312"/>
    </row>
    <row r="34" customFormat="false" ht="21" hidden="false" customHeight="false" outlineLevel="0" collapsed="false">
      <c r="B34" s="111" t="s">
        <v>1178</v>
      </c>
      <c r="C34" s="236"/>
      <c r="D34" s="443"/>
      <c r="E34" s="586"/>
      <c r="F34" s="686"/>
      <c r="G34" s="686"/>
      <c r="H34" s="686"/>
      <c r="I34" s="686"/>
      <c r="J34" s="686"/>
      <c r="K34" s="686"/>
      <c r="L34" s="686"/>
      <c r="M34" s="740"/>
      <c r="N34" s="1146"/>
      <c r="O34" s="1257"/>
      <c r="P34" s="1257"/>
      <c r="Q34" s="740"/>
    </row>
    <row r="35" customFormat="false" ht="18" hidden="false" customHeight="false" outlineLevel="0" collapsed="false">
      <c r="B35" s="119" t="s">
        <v>269</v>
      </c>
      <c r="C35" s="695"/>
      <c r="D35" s="443"/>
      <c r="E35" s="311"/>
      <c r="F35" s="312"/>
      <c r="G35" s="312"/>
      <c r="H35" s="312"/>
      <c r="I35" s="312"/>
      <c r="J35" s="312"/>
      <c r="K35" s="312"/>
      <c r="L35" s="312"/>
      <c r="M35" s="313"/>
      <c r="N35" s="1146"/>
      <c r="O35" s="312"/>
      <c r="P35" s="312"/>
      <c r="Q35" s="313"/>
    </row>
    <row r="36" customFormat="false" ht="18" hidden="false" customHeight="false" outlineLevel="0" collapsed="false">
      <c r="B36" s="1241" t="s">
        <v>399</v>
      </c>
      <c r="C36" s="695"/>
      <c r="D36" s="443"/>
      <c r="E36" s="311" t="n">
        <v>388</v>
      </c>
      <c r="F36" s="312" t="n">
        <v>408</v>
      </c>
      <c r="G36" s="312" t="n">
        <v>456</v>
      </c>
      <c r="H36" s="312" t="n">
        <v>477</v>
      </c>
      <c r="I36" s="312" t="n">
        <v>464</v>
      </c>
      <c r="J36" s="312" t="n">
        <v>448</v>
      </c>
      <c r="K36" s="312" t="n">
        <v>486</v>
      </c>
      <c r="L36" s="312" t="n">
        <v>479</v>
      </c>
      <c r="M36" s="313" t="n">
        <v>475</v>
      </c>
      <c r="N36" s="1146"/>
      <c r="O36" s="312" t="n">
        <v>388</v>
      </c>
      <c r="P36" s="312" t="n">
        <v>464</v>
      </c>
      <c r="Q36" s="313" t="n">
        <v>475</v>
      </c>
    </row>
    <row r="37" customFormat="false" ht="18" hidden="false" customHeight="false" outlineLevel="0" collapsed="false">
      <c r="B37" s="1241" t="s">
        <v>557</v>
      </c>
      <c r="C37" s="695"/>
      <c r="D37" s="443"/>
      <c r="E37" s="311" t="n">
        <v>224</v>
      </c>
      <c r="F37" s="312" t="n">
        <v>240</v>
      </c>
      <c r="G37" s="312" t="n">
        <v>266</v>
      </c>
      <c r="H37" s="312" t="n">
        <v>272</v>
      </c>
      <c r="I37" s="312" t="n">
        <v>229</v>
      </c>
      <c r="J37" s="312" t="n">
        <v>215</v>
      </c>
      <c r="K37" s="312" t="n">
        <v>235</v>
      </c>
      <c r="L37" s="312" t="n">
        <v>216</v>
      </c>
      <c r="M37" s="313" t="n">
        <v>206</v>
      </c>
      <c r="N37" s="1146"/>
      <c r="O37" s="312" t="n">
        <v>224</v>
      </c>
      <c r="P37" s="312" t="n">
        <v>229</v>
      </c>
      <c r="Q37" s="313" t="n">
        <v>206</v>
      </c>
    </row>
    <row r="38" customFormat="false" ht="18" hidden="false" customHeight="false" outlineLevel="0" collapsed="false">
      <c r="B38" s="1241" t="s">
        <v>402</v>
      </c>
      <c r="C38" s="695"/>
      <c r="D38" s="443"/>
      <c r="E38" s="587" t="n">
        <v>47</v>
      </c>
      <c r="F38" s="670" t="n">
        <v>48</v>
      </c>
      <c r="G38" s="670" t="n">
        <v>47</v>
      </c>
      <c r="H38" s="312" t="n">
        <v>45</v>
      </c>
      <c r="I38" s="312" t="n">
        <v>36</v>
      </c>
      <c r="J38" s="670" t="n">
        <v>32</v>
      </c>
      <c r="K38" s="670" t="n">
        <v>34</v>
      </c>
      <c r="L38" s="670" t="n">
        <v>30</v>
      </c>
      <c r="M38" s="690" t="n">
        <v>34</v>
      </c>
      <c r="N38" s="1146"/>
      <c r="O38" s="670" t="n">
        <v>47</v>
      </c>
      <c r="P38" s="670" t="n">
        <v>36</v>
      </c>
      <c r="Q38" s="690" t="n">
        <v>34</v>
      </c>
    </row>
    <row r="39" customFormat="false" ht="18" hidden="false" customHeight="false" outlineLevel="0" collapsed="false">
      <c r="B39" s="1240" t="s">
        <v>877</v>
      </c>
      <c r="C39" s="695"/>
      <c r="D39" s="309"/>
      <c r="E39" s="586" t="n">
        <v>659</v>
      </c>
      <c r="F39" s="686" t="n">
        <v>696</v>
      </c>
      <c r="G39" s="686" t="n">
        <v>769</v>
      </c>
      <c r="H39" s="686" t="n">
        <v>794</v>
      </c>
      <c r="I39" s="686" t="n">
        <v>729</v>
      </c>
      <c r="J39" s="686" t="n">
        <v>695</v>
      </c>
      <c r="K39" s="686" t="n">
        <v>755</v>
      </c>
      <c r="L39" s="686" t="n">
        <v>725</v>
      </c>
      <c r="M39" s="740" t="n">
        <v>715</v>
      </c>
      <c r="N39" s="1146"/>
      <c r="O39" s="312" t="n">
        <v>659</v>
      </c>
      <c r="P39" s="312" t="n">
        <v>729</v>
      </c>
      <c r="Q39" s="740" t="n">
        <v>715</v>
      </c>
    </row>
    <row r="40" customFormat="false" ht="18" hidden="false" customHeight="false" outlineLevel="0" collapsed="false">
      <c r="B40" s="1240"/>
      <c r="C40" s="695"/>
      <c r="D40" s="443"/>
      <c r="E40" s="311"/>
      <c r="F40" s="312"/>
      <c r="G40" s="312"/>
      <c r="H40" s="312"/>
      <c r="I40" s="312"/>
      <c r="J40" s="312"/>
      <c r="K40" s="312"/>
      <c r="L40" s="312"/>
      <c r="M40" s="313"/>
      <c r="N40" s="1146"/>
      <c r="O40" s="312"/>
      <c r="P40" s="312"/>
      <c r="Q40" s="313"/>
    </row>
    <row r="41" customFormat="false" ht="18" hidden="false" customHeight="false" outlineLevel="0" collapsed="false">
      <c r="B41" s="1241" t="s">
        <v>1148</v>
      </c>
      <c r="C41" s="695"/>
      <c r="D41" s="443"/>
      <c r="E41" s="311" t="n">
        <v>487</v>
      </c>
      <c r="F41" s="312" t="n">
        <v>480</v>
      </c>
      <c r="G41" s="312" t="n">
        <v>487</v>
      </c>
      <c r="H41" s="312" t="n">
        <v>446</v>
      </c>
      <c r="I41" s="312" t="n">
        <v>526</v>
      </c>
      <c r="J41" s="312" t="n">
        <v>490</v>
      </c>
      <c r="K41" s="312" t="n">
        <v>529</v>
      </c>
      <c r="L41" s="312" t="n">
        <v>503</v>
      </c>
      <c r="M41" s="313" t="n">
        <v>641</v>
      </c>
      <c r="N41" s="1146"/>
      <c r="O41" s="312" t="n">
        <v>487</v>
      </c>
      <c r="P41" s="312" t="n">
        <v>526</v>
      </c>
      <c r="Q41" s="313" t="n">
        <v>641</v>
      </c>
    </row>
    <row r="42" customFormat="false" ht="18" hidden="false" customHeight="false" outlineLevel="0" collapsed="false">
      <c r="B42" s="1241" t="s">
        <v>1161</v>
      </c>
      <c r="C42" s="695"/>
      <c r="D42" s="443"/>
      <c r="E42" s="311" t="n">
        <v>0</v>
      </c>
      <c r="F42" s="312" t="n">
        <v>0</v>
      </c>
      <c r="G42" s="312" t="n">
        <v>0</v>
      </c>
      <c r="H42" s="312" t="n">
        <v>0</v>
      </c>
      <c r="I42" s="312" t="n">
        <v>0</v>
      </c>
      <c r="J42" s="312" t="n">
        <v>0</v>
      </c>
      <c r="K42" s="312" t="n">
        <v>0</v>
      </c>
      <c r="L42" s="312" t="n">
        <v>0</v>
      </c>
      <c r="M42" s="313" t="n">
        <v>0</v>
      </c>
      <c r="N42" s="1258"/>
      <c r="O42" s="312" t="n">
        <v>0</v>
      </c>
      <c r="P42" s="312" t="n">
        <v>0</v>
      </c>
      <c r="Q42" s="313" t="n">
        <v>0</v>
      </c>
    </row>
    <row r="43" customFormat="false" ht="18" hidden="false" customHeight="false" outlineLevel="0" collapsed="false">
      <c r="B43" s="1241" t="s">
        <v>902</v>
      </c>
      <c r="C43" s="695"/>
      <c r="D43" s="443"/>
      <c r="E43" s="311" t="n">
        <v>0</v>
      </c>
      <c r="F43" s="312" t="n">
        <v>0</v>
      </c>
      <c r="G43" s="312" t="n">
        <v>0</v>
      </c>
      <c r="H43" s="312" t="n">
        <v>0</v>
      </c>
      <c r="I43" s="312" t="n">
        <v>0</v>
      </c>
      <c r="J43" s="312" t="n">
        <v>0</v>
      </c>
      <c r="K43" s="312" t="n">
        <v>0</v>
      </c>
      <c r="L43" s="312" t="n">
        <v>0</v>
      </c>
      <c r="M43" s="313" t="n">
        <v>0</v>
      </c>
      <c r="N43" s="1258"/>
      <c r="O43" s="670" t="n">
        <v>0</v>
      </c>
      <c r="P43" s="670" t="n">
        <v>0</v>
      </c>
      <c r="Q43" s="313" t="n">
        <v>0</v>
      </c>
    </row>
    <row r="44" customFormat="false" ht="18" hidden="false" customHeight="false" outlineLevel="0" collapsed="false">
      <c r="B44" s="1240" t="s">
        <v>404</v>
      </c>
      <c r="C44" s="695"/>
      <c r="D44" s="443"/>
      <c r="E44" s="586" t="n">
        <v>487</v>
      </c>
      <c r="F44" s="686" t="n">
        <v>480</v>
      </c>
      <c r="G44" s="686" t="n">
        <v>487</v>
      </c>
      <c r="H44" s="686" t="n">
        <v>446</v>
      </c>
      <c r="I44" s="686" t="n">
        <v>526</v>
      </c>
      <c r="J44" s="686" t="n">
        <v>490</v>
      </c>
      <c r="K44" s="686" t="n">
        <v>529</v>
      </c>
      <c r="L44" s="686" t="n">
        <v>503</v>
      </c>
      <c r="M44" s="740" t="n">
        <v>641</v>
      </c>
      <c r="N44" s="1146"/>
      <c r="O44" s="312" t="n">
        <v>487</v>
      </c>
      <c r="P44" s="312" t="n">
        <v>526</v>
      </c>
      <c r="Q44" s="740" t="n">
        <v>641</v>
      </c>
    </row>
    <row r="45" customFormat="false" ht="18" hidden="false" customHeight="false" outlineLevel="0" collapsed="false">
      <c r="B45" s="1240"/>
      <c r="C45" s="695"/>
      <c r="D45" s="443"/>
      <c r="E45" s="311"/>
      <c r="F45" s="312"/>
      <c r="G45" s="312"/>
      <c r="H45" s="312"/>
      <c r="I45" s="312"/>
      <c r="J45" s="312"/>
      <c r="K45" s="312"/>
      <c r="L45" s="312"/>
      <c r="M45" s="313"/>
      <c r="N45" s="1146"/>
      <c r="O45" s="312"/>
      <c r="P45" s="312"/>
      <c r="Q45" s="313"/>
    </row>
    <row r="46" customFormat="false" ht="18" hidden="false" customHeight="false" outlineLevel="0" collapsed="false">
      <c r="B46" s="263" t="s">
        <v>1179</v>
      </c>
      <c r="C46" s="695"/>
      <c r="D46" s="309"/>
      <c r="E46" s="588" t="n">
        <v>1146</v>
      </c>
      <c r="F46" s="692" t="n">
        <v>1176</v>
      </c>
      <c r="G46" s="692" t="n">
        <v>1256</v>
      </c>
      <c r="H46" s="692" t="n">
        <v>1240</v>
      </c>
      <c r="I46" s="692" t="n">
        <v>1255</v>
      </c>
      <c r="J46" s="692" t="n">
        <v>1185</v>
      </c>
      <c r="K46" s="692" t="n">
        <v>1284</v>
      </c>
      <c r="L46" s="692" t="n">
        <v>1228</v>
      </c>
      <c r="M46" s="723" t="n">
        <v>1356</v>
      </c>
      <c r="N46" s="1146"/>
      <c r="O46" s="692" t="n">
        <v>1146</v>
      </c>
      <c r="P46" s="692" t="n">
        <v>1255</v>
      </c>
      <c r="Q46" s="723" t="n">
        <v>1356</v>
      </c>
    </row>
    <row r="47" customFormat="false" ht="18" hidden="false" customHeight="false" outlineLevel="0" collapsed="false">
      <c r="B47" s="119"/>
      <c r="C47" s="695"/>
      <c r="D47" s="309"/>
      <c r="E47" s="311"/>
      <c r="F47" s="312"/>
      <c r="G47" s="312"/>
      <c r="H47" s="312"/>
      <c r="I47" s="312"/>
      <c r="J47" s="312"/>
      <c r="K47" s="312"/>
      <c r="L47" s="312"/>
      <c r="M47" s="313"/>
      <c r="N47" s="1146"/>
      <c r="O47" s="312"/>
      <c r="P47" s="312"/>
      <c r="Q47" s="313"/>
    </row>
    <row r="48" customFormat="false" ht="18" hidden="false" customHeight="false" outlineLevel="0" collapsed="false">
      <c r="B48" s="119" t="s">
        <v>1165</v>
      </c>
      <c r="C48" s="695"/>
      <c r="D48" s="309"/>
      <c r="E48" s="311"/>
      <c r="F48" s="312"/>
      <c r="G48" s="312"/>
      <c r="H48" s="312"/>
      <c r="I48" s="312"/>
      <c r="J48" s="312"/>
      <c r="K48" s="312"/>
      <c r="L48" s="312"/>
      <c r="M48" s="313"/>
      <c r="N48" s="1146"/>
      <c r="O48" s="312"/>
      <c r="P48" s="312"/>
      <c r="Q48" s="313"/>
    </row>
    <row r="49" customFormat="false" ht="18" hidden="false" customHeight="false" outlineLevel="0" collapsed="false">
      <c r="B49" s="1240" t="s">
        <v>877</v>
      </c>
      <c r="C49" s="695"/>
      <c r="D49" s="309"/>
      <c r="E49" s="311" t="n">
        <v>13</v>
      </c>
      <c r="F49" s="312" t="n">
        <v>13</v>
      </c>
      <c r="G49" s="312" t="n">
        <v>15</v>
      </c>
      <c r="H49" s="312" t="n">
        <v>15</v>
      </c>
      <c r="I49" s="312" t="n">
        <v>14</v>
      </c>
      <c r="J49" s="312" t="n">
        <v>14</v>
      </c>
      <c r="K49" s="312" t="n">
        <v>9</v>
      </c>
      <c r="L49" s="312" t="n">
        <v>7</v>
      </c>
      <c r="M49" s="313" t="n">
        <v>7</v>
      </c>
      <c r="N49" s="1146"/>
      <c r="O49" s="312" t="n">
        <v>13</v>
      </c>
      <c r="P49" s="312" t="n">
        <v>14</v>
      </c>
      <c r="Q49" s="313" t="n">
        <v>7</v>
      </c>
    </row>
    <row r="50" customFormat="false" ht="18" hidden="false" customHeight="false" outlineLevel="0" collapsed="false">
      <c r="B50" s="1240" t="s">
        <v>404</v>
      </c>
      <c r="C50" s="695"/>
      <c r="D50" s="309"/>
      <c r="E50" s="587" t="n">
        <v>18</v>
      </c>
      <c r="F50" s="312" t="n">
        <v>18</v>
      </c>
      <c r="G50" s="312" t="n">
        <v>15</v>
      </c>
      <c r="H50" s="312" t="n">
        <v>86</v>
      </c>
      <c r="I50" s="670" t="n">
        <v>98</v>
      </c>
      <c r="J50" s="670" t="n">
        <v>136</v>
      </c>
      <c r="K50" s="670" t="n">
        <v>178</v>
      </c>
      <c r="L50" s="670" t="n">
        <v>153</v>
      </c>
      <c r="M50" s="690" t="n">
        <v>162</v>
      </c>
      <c r="N50" s="1146"/>
      <c r="O50" s="670" t="n">
        <v>18</v>
      </c>
      <c r="P50" s="670" t="n">
        <v>98</v>
      </c>
      <c r="Q50" s="690" t="n">
        <v>162</v>
      </c>
    </row>
    <row r="51" customFormat="false" ht="18" hidden="false" customHeight="false" outlineLevel="0" collapsed="false">
      <c r="B51" s="119"/>
      <c r="C51" s="695"/>
      <c r="D51" s="309"/>
      <c r="E51" s="586" t="n">
        <v>31</v>
      </c>
      <c r="F51" s="686" t="n">
        <v>31</v>
      </c>
      <c r="G51" s="686" t="n">
        <v>30</v>
      </c>
      <c r="H51" s="686" t="n">
        <v>101</v>
      </c>
      <c r="I51" s="686" t="n">
        <v>112</v>
      </c>
      <c r="J51" s="686" t="n">
        <v>150</v>
      </c>
      <c r="K51" s="686" t="n">
        <v>187</v>
      </c>
      <c r="L51" s="686" t="n">
        <v>160</v>
      </c>
      <c r="M51" s="740" t="n">
        <v>169</v>
      </c>
      <c r="N51" s="1146"/>
      <c r="O51" s="312" t="n">
        <v>31</v>
      </c>
      <c r="P51" s="312" t="n">
        <v>112</v>
      </c>
      <c r="Q51" s="740" t="n">
        <v>169</v>
      </c>
    </row>
    <row r="52" customFormat="false" ht="18" hidden="false" customHeight="false" outlineLevel="0" collapsed="false">
      <c r="B52" s="119" t="s">
        <v>1166</v>
      </c>
      <c r="C52" s="695"/>
      <c r="D52" s="309"/>
      <c r="E52" s="311"/>
      <c r="F52" s="312"/>
      <c r="G52" s="312"/>
      <c r="H52" s="312"/>
      <c r="I52" s="312"/>
      <c r="J52" s="312"/>
      <c r="K52" s="312"/>
      <c r="L52" s="312"/>
      <c r="M52" s="313"/>
      <c r="N52" s="1146"/>
      <c r="O52" s="312"/>
      <c r="P52" s="312"/>
      <c r="Q52" s="313"/>
    </row>
    <row r="53" customFormat="false" ht="18" hidden="false" customHeight="false" outlineLevel="0" collapsed="false">
      <c r="B53" s="1240" t="s">
        <v>877</v>
      </c>
      <c r="C53" s="695"/>
      <c r="D53" s="309"/>
      <c r="E53" s="311" t="n">
        <v>353</v>
      </c>
      <c r="F53" s="312" t="n">
        <v>327</v>
      </c>
      <c r="G53" s="312" t="n">
        <v>312</v>
      </c>
      <c r="H53" s="312" t="n">
        <v>377</v>
      </c>
      <c r="I53" s="312" t="n">
        <v>348</v>
      </c>
      <c r="J53" s="312" t="n">
        <v>273</v>
      </c>
      <c r="K53" s="312" t="n">
        <v>256</v>
      </c>
      <c r="L53" s="312" t="n">
        <v>257</v>
      </c>
      <c r="M53" s="313" t="n">
        <v>258</v>
      </c>
      <c r="N53" s="1146"/>
      <c r="O53" s="312" t="n">
        <v>353</v>
      </c>
      <c r="P53" s="312" t="n">
        <v>348</v>
      </c>
      <c r="Q53" s="313" t="n">
        <v>258</v>
      </c>
    </row>
    <row r="54" customFormat="false" ht="18" hidden="false" customHeight="false" outlineLevel="0" collapsed="false">
      <c r="B54" s="1240" t="s">
        <v>404</v>
      </c>
      <c r="C54" s="695"/>
      <c r="D54" s="309"/>
      <c r="E54" s="587" t="n">
        <v>447</v>
      </c>
      <c r="F54" s="312" t="n">
        <v>465</v>
      </c>
      <c r="G54" s="670" t="n">
        <v>377</v>
      </c>
      <c r="H54" s="312" t="n">
        <v>393</v>
      </c>
      <c r="I54" s="670" t="n">
        <v>486</v>
      </c>
      <c r="J54" s="670" t="n">
        <v>464</v>
      </c>
      <c r="K54" s="670" t="n">
        <v>458</v>
      </c>
      <c r="L54" s="670" t="n">
        <v>492</v>
      </c>
      <c r="M54" s="690" t="n">
        <v>467</v>
      </c>
      <c r="N54" s="1146"/>
      <c r="O54" s="670" t="n">
        <v>447</v>
      </c>
      <c r="P54" s="670" t="n">
        <v>486</v>
      </c>
      <c r="Q54" s="690" t="n">
        <v>467</v>
      </c>
    </row>
    <row r="55" customFormat="false" ht="18" hidden="false" customHeight="false" outlineLevel="0" collapsed="false">
      <c r="B55" s="119"/>
      <c r="C55" s="695"/>
      <c r="D55" s="309"/>
      <c r="E55" s="586" t="n">
        <v>800</v>
      </c>
      <c r="F55" s="686" t="n">
        <v>792</v>
      </c>
      <c r="G55" s="686" t="n">
        <v>689</v>
      </c>
      <c r="H55" s="686" t="n">
        <v>770</v>
      </c>
      <c r="I55" s="686" t="n">
        <v>834</v>
      </c>
      <c r="J55" s="686" t="n">
        <v>737</v>
      </c>
      <c r="K55" s="686" t="n">
        <v>714</v>
      </c>
      <c r="L55" s="686" t="n">
        <v>749</v>
      </c>
      <c r="M55" s="740" t="n">
        <v>725</v>
      </c>
      <c r="N55" s="1146"/>
      <c r="O55" s="312" t="n">
        <v>800</v>
      </c>
      <c r="P55" s="312" t="n">
        <v>834</v>
      </c>
      <c r="Q55" s="740" t="n">
        <v>725</v>
      </c>
    </row>
    <row r="56" customFormat="false" ht="18" hidden="false" customHeight="false" outlineLevel="0" collapsed="false">
      <c r="B56" s="119" t="s">
        <v>272</v>
      </c>
      <c r="C56" s="695"/>
      <c r="D56" s="309"/>
      <c r="E56" s="311"/>
      <c r="F56" s="312"/>
      <c r="G56" s="312"/>
      <c r="H56" s="312"/>
      <c r="I56" s="312"/>
      <c r="J56" s="312"/>
      <c r="K56" s="312"/>
      <c r="L56" s="312"/>
      <c r="M56" s="313"/>
      <c r="N56" s="1146"/>
      <c r="O56" s="312"/>
      <c r="P56" s="312"/>
      <c r="Q56" s="313"/>
    </row>
    <row r="57" customFormat="false" ht="18" hidden="false" customHeight="false" outlineLevel="0" collapsed="false">
      <c r="B57" s="1240" t="s">
        <v>877</v>
      </c>
      <c r="C57" s="695"/>
      <c r="D57" s="309"/>
      <c r="E57" s="311" t="n">
        <v>1025</v>
      </c>
      <c r="F57" s="312" t="n">
        <v>1036</v>
      </c>
      <c r="G57" s="312" t="n">
        <v>1096</v>
      </c>
      <c r="H57" s="312" t="n">
        <v>1186</v>
      </c>
      <c r="I57" s="312" t="n">
        <v>1091</v>
      </c>
      <c r="J57" s="312" t="n">
        <v>982</v>
      </c>
      <c r="K57" s="312" t="n">
        <v>1020</v>
      </c>
      <c r="L57" s="312" t="n">
        <v>989</v>
      </c>
      <c r="M57" s="313" t="n">
        <v>980</v>
      </c>
      <c r="N57" s="1146"/>
      <c r="O57" s="312" t="n">
        <v>1025</v>
      </c>
      <c r="P57" s="312" t="n">
        <v>1091</v>
      </c>
      <c r="Q57" s="313" t="n">
        <v>980</v>
      </c>
    </row>
    <row r="58" customFormat="false" ht="18" hidden="false" customHeight="false" outlineLevel="0" collapsed="false">
      <c r="B58" s="1240" t="s">
        <v>404</v>
      </c>
      <c r="C58" s="695"/>
      <c r="D58" s="309"/>
      <c r="E58" s="587" t="n">
        <v>952</v>
      </c>
      <c r="F58" s="670" t="n">
        <v>963</v>
      </c>
      <c r="G58" s="670" t="n">
        <v>879</v>
      </c>
      <c r="H58" s="670" t="n">
        <v>925</v>
      </c>
      <c r="I58" s="670" t="n">
        <v>1110</v>
      </c>
      <c r="J58" s="670" t="n">
        <v>1090</v>
      </c>
      <c r="K58" s="670" t="n">
        <v>1165</v>
      </c>
      <c r="L58" s="670" t="n">
        <v>1148</v>
      </c>
      <c r="M58" s="690" t="n">
        <v>1270</v>
      </c>
      <c r="N58" s="1146"/>
      <c r="O58" s="670" t="n">
        <v>952</v>
      </c>
      <c r="P58" s="670" t="n">
        <v>1110</v>
      </c>
      <c r="Q58" s="690" t="n">
        <v>1270</v>
      </c>
    </row>
    <row r="59" customFormat="false" ht="18" hidden="false" customHeight="false" outlineLevel="0" collapsed="false">
      <c r="B59" s="759" t="s">
        <v>1175</v>
      </c>
      <c r="C59" s="106"/>
      <c r="D59" s="309"/>
      <c r="E59" s="588" t="n">
        <v>1977</v>
      </c>
      <c r="F59" s="692" t="n">
        <v>1999</v>
      </c>
      <c r="G59" s="692" t="n">
        <v>1975</v>
      </c>
      <c r="H59" s="692" t="n">
        <v>2111</v>
      </c>
      <c r="I59" s="692" t="n">
        <v>2201</v>
      </c>
      <c r="J59" s="692" t="n">
        <v>2072</v>
      </c>
      <c r="K59" s="692" t="n">
        <v>2185</v>
      </c>
      <c r="L59" s="692" t="n">
        <v>2137</v>
      </c>
      <c r="M59" s="723" t="n">
        <v>2250</v>
      </c>
      <c r="N59" s="1146"/>
      <c r="O59" s="692" t="n">
        <v>1977</v>
      </c>
      <c r="P59" s="692" t="n">
        <v>2201</v>
      </c>
      <c r="Q59" s="723" t="n">
        <v>2250</v>
      </c>
    </row>
    <row r="60" customFormat="false" ht="18" hidden="false" customHeight="false" outlineLevel="0" collapsed="false">
      <c r="B60" s="101"/>
      <c r="C60" s="107"/>
      <c r="D60" s="309"/>
      <c r="E60" s="312"/>
      <c r="F60" s="312"/>
      <c r="G60" s="312"/>
      <c r="H60" s="312"/>
      <c r="I60" s="312"/>
      <c r="J60" s="312"/>
      <c r="K60" s="312"/>
      <c r="L60" s="312"/>
      <c r="M60" s="312"/>
      <c r="N60" s="312"/>
      <c r="O60" s="312"/>
      <c r="P60" s="312"/>
      <c r="Q60" s="312"/>
    </row>
    <row r="61" customFormat="false" ht="21" hidden="false" customHeight="false" outlineLevel="0" collapsed="false">
      <c r="B61" s="228" t="s">
        <v>1180</v>
      </c>
      <c r="C61" s="228"/>
      <c r="D61" s="228"/>
      <c r="E61" s="228"/>
      <c r="F61" s="228"/>
      <c r="G61" s="228"/>
      <c r="H61" s="228"/>
      <c r="I61" s="228"/>
      <c r="J61" s="228"/>
      <c r="K61" s="228"/>
      <c r="L61" s="228"/>
      <c r="M61" s="228"/>
      <c r="N61" s="228"/>
      <c r="O61" s="228"/>
      <c r="P61" s="228"/>
      <c r="Q61" s="228"/>
    </row>
    <row r="62" customFormat="false" ht="21" hidden="false" customHeight="false" outlineLevel="0" collapsed="false">
      <c r="B62" s="228" t="s">
        <v>1181</v>
      </c>
      <c r="C62" s="228"/>
      <c r="D62" s="228"/>
      <c r="E62" s="228"/>
      <c r="F62" s="228"/>
      <c r="G62" s="228"/>
      <c r="H62" s="228"/>
      <c r="I62" s="228"/>
      <c r="J62" s="228"/>
      <c r="K62" s="228"/>
      <c r="L62" s="228"/>
      <c r="M62" s="228"/>
      <c r="N62" s="228"/>
      <c r="O62" s="228"/>
      <c r="P62" s="228"/>
      <c r="Q62" s="228"/>
    </row>
    <row r="63" customFormat="false" ht="21" hidden="false" customHeight="false" outlineLevel="0" collapsed="false">
      <c r="B63" s="228" t="s">
        <v>1169</v>
      </c>
      <c r="C63" s="228"/>
      <c r="D63" s="228"/>
      <c r="E63" s="228"/>
      <c r="F63" s="228"/>
      <c r="G63" s="228"/>
      <c r="H63" s="228"/>
      <c r="I63" s="228"/>
      <c r="J63" s="228"/>
      <c r="K63" s="228"/>
      <c r="L63" s="228"/>
      <c r="M63" s="228"/>
      <c r="N63" s="228"/>
      <c r="O63" s="228"/>
      <c r="P63" s="228"/>
      <c r="Q63" s="228"/>
    </row>
    <row r="64" customFormat="false" ht="18" hidden="false" customHeight="false" outlineLevel="0" collapsed="false">
      <c r="B64" s="96"/>
      <c r="C64" s="110"/>
      <c r="D64" s="110"/>
      <c r="E64" s="97"/>
      <c r="F64" s="97"/>
      <c r="G64" s="97"/>
      <c r="H64" s="110"/>
      <c r="I64" s="110"/>
      <c r="J64" s="110"/>
      <c r="K64" s="97"/>
      <c r="L64" s="110"/>
      <c r="M64" s="110"/>
      <c r="N64" s="97"/>
      <c r="O64" s="97"/>
      <c r="P64" s="97"/>
      <c r="Q64" s="110"/>
    </row>
    <row r="67" customFormat="false" ht="18" hidden="false" customHeight="false" outlineLevel="0" collapsed="false">
      <c r="H67" s="444"/>
      <c r="I67" s="444"/>
      <c r="J67" s="444"/>
      <c r="L67" s="444"/>
      <c r="M67" s="444"/>
    </row>
  </sheetData>
  <mergeCells count="4">
    <mergeCell ref="B61:Q61"/>
    <mergeCell ref="B62:Q62"/>
    <mergeCell ref="B63:Q63"/>
    <mergeCell ref="E67:M67"/>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0-
4th Quarter 2014 - Supplementary Financial Information&amp;R&amp;12ROYAL BANK OF CANAD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false" showOutlineSymbols="true" defaultGridColor="true" view="pageBreakPreview" topLeftCell="B1" colorId="64" zoomScale="100" zoomScaleNormal="65" zoomScalePageLayoutView="100"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5.71"/>
    <col collapsed="false" customWidth="true" hidden="false" outlineLevel="0" max="3" min="3" style="382" width="68.7"/>
    <col collapsed="false" customWidth="true" hidden="false" outlineLevel="0" max="4" min="4" style="382" width="1.85"/>
    <col collapsed="false" customWidth="true" hidden="false" outlineLevel="0" max="5" min="5" style="382" width="38.7"/>
    <col collapsed="false" customWidth="true" hidden="false" outlineLevel="0" max="6" min="6" style="382" width="1.7"/>
    <col collapsed="false" customWidth="true" hidden="false" outlineLevel="0" max="9" min="7" style="406" width="15.7"/>
    <col collapsed="false" customWidth="true" hidden="false" outlineLevel="0" max="12" min="10" style="382" width="15.7"/>
    <col collapsed="false" customWidth="true" hidden="false" outlineLevel="0" max="13" min="13" style="406" width="15.7"/>
    <col collapsed="false" customWidth="true" hidden="false" outlineLevel="0" max="15" min="14" style="382" width="15.7"/>
    <col collapsed="false" customWidth="true" hidden="false" outlineLevel="0" max="16" min="16" style="355" width="1.7"/>
    <col collapsed="false" customWidth="true" hidden="false" outlineLevel="0" max="18" min="17" style="355" width="15.7"/>
    <col collapsed="false" customWidth="true" hidden="false" outlineLevel="0" max="19" min="19" style="382" width="15.7"/>
    <col collapsed="false" customWidth="true" hidden="false" outlineLevel="0" max="20" min="20" style="0" width="9.06"/>
    <col collapsed="false" customWidth="true" hidden="false" outlineLevel="0" max="21" min="21" style="382" width="18.85"/>
    <col collapsed="false" customWidth="false" hidden="false" outlineLevel="0" max="23" min="22" style="382" width="9.14"/>
    <col collapsed="false" customWidth="true" hidden="false" outlineLevel="0" max="24" min="24" style="382" width="17.7"/>
    <col collapsed="false" customWidth="true" hidden="false" outlineLevel="0" max="25" min="25" style="355" width="2.28"/>
    <col collapsed="false" customWidth="true" hidden="false" outlineLevel="0" max="26" min="26" style="382" width="17.7"/>
    <col collapsed="false" customWidth="true" hidden="false" outlineLevel="0" max="27" min="27" style="382" width="2.28"/>
    <col collapsed="false" customWidth="false" hidden="false" outlineLevel="0" max="257" min="28" style="382" width="9.14"/>
  </cols>
  <sheetData>
    <row r="1" customFormat="false" ht="20.25" hidden="false" customHeight="false" outlineLevel="0" collapsed="false">
      <c r="B1" s="1259" t="s">
        <v>1182</v>
      </c>
      <c r="C1" s="1260"/>
      <c r="D1" s="1260"/>
      <c r="E1" s="384"/>
      <c r="G1" s="102" t="s">
        <v>145</v>
      </c>
      <c r="H1" s="102" t="s">
        <v>146</v>
      </c>
      <c r="I1" s="102" t="s">
        <v>147</v>
      </c>
      <c r="J1" s="102" t="s">
        <v>148</v>
      </c>
      <c r="K1" s="102" t="s">
        <v>149</v>
      </c>
      <c r="L1" s="102" t="s">
        <v>150</v>
      </c>
      <c r="M1" s="102" t="s">
        <v>151</v>
      </c>
      <c r="N1" s="102" t="s">
        <v>152</v>
      </c>
      <c r="O1" s="102" t="s">
        <v>153</v>
      </c>
      <c r="P1" s="103"/>
      <c r="Q1" s="388" t="n">
        <v>2014</v>
      </c>
      <c r="R1" s="388" t="n">
        <v>2013</v>
      </c>
      <c r="S1" s="388" t="n">
        <v>2012</v>
      </c>
    </row>
    <row r="2" customFormat="false" ht="18" hidden="false" customHeight="false" outlineLevel="0" collapsed="false">
      <c r="B2" s="456" t="s">
        <v>283</v>
      </c>
      <c r="C2" s="1261"/>
      <c r="D2" s="1261"/>
      <c r="E2" s="390"/>
      <c r="G2" s="1254"/>
      <c r="H2" s="1254"/>
      <c r="I2" s="1254"/>
      <c r="J2" s="1254"/>
      <c r="K2" s="388"/>
      <c r="L2" s="102"/>
      <c r="M2" s="102"/>
      <c r="N2" s="102"/>
      <c r="O2" s="102"/>
      <c r="P2" s="393"/>
      <c r="Q2" s="388"/>
      <c r="R2" s="388"/>
      <c r="S2" s="388"/>
    </row>
    <row r="3" customFormat="false" ht="3.95" hidden="false" customHeight="true" outlineLevel="0" collapsed="false">
      <c r="B3" s="1262"/>
      <c r="C3" s="1262"/>
      <c r="D3" s="1262"/>
      <c r="E3" s="406"/>
      <c r="G3" s="309"/>
      <c r="H3" s="309"/>
      <c r="I3" s="309"/>
      <c r="J3" s="309"/>
      <c r="K3" s="393"/>
      <c r="L3" s="103"/>
      <c r="M3" s="103"/>
      <c r="N3" s="103"/>
      <c r="O3" s="103"/>
      <c r="P3" s="393"/>
      <c r="Q3" s="393"/>
      <c r="R3" s="393"/>
      <c r="S3" s="393"/>
    </row>
    <row r="4" customFormat="false" ht="8.1" hidden="false" customHeight="true" outlineLevel="0" collapsed="false">
      <c r="B4" s="466"/>
      <c r="C4" s="466"/>
      <c r="D4" s="466"/>
      <c r="E4" s="355"/>
      <c r="F4" s="431"/>
      <c r="G4" s="309"/>
      <c r="H4" s="309"/>
      <c r="I4" s="309"/>
      <c r="J4" s="309"/>
      <c r="K4" s="393"/>
      <c r="L4" s="103"/>
      <c r="M4" s="103"/>
      <c r="N4" s="103"/>
      <c r="O4" s="103"/>
      <c r="P4" s="393"/>
      <c r="Q4" s="393"/>
      <c r="R4" s="393"/>
      <c r="S4" s="393"/>
    </row>
    <row r="5" s="355" customFormat="true" ht="3.95" hidden="false" customHeight="true" outlineLevel="0" collapsed="false">
      <c r="B5" s="385"/>
      <c r="C5" s="385"/>
      <c r="D5" s="385"/>
      <c r="Q5" s="1263"/>
      <c r="R5" s="1263"/>
      <c r="S5" s="1263"/>
    </row>
    <row r="6" customFormat="false" ht="18" hidden="false" customHeight="false" outlineLevel="0" collapsed="false">
      <c r="B6" s="365" t="s">
        <v>1183</v>
      </c>
      <c r="C6" s="366"/>
      <c r="D6" s="366"/>
      <c r="E6" s="384"/>
      <c r="F6" s="355"/>
      <c r="G6" s="424"/>
      <c r="H6" s="425"/>
      <c r="I6" s="425"/>
      <c r="J6" s="425"/>
      <c r="K6" s="425"/>
      <c r="L6" s="425"/>
      <c r="M6" s="425"/>
      <c r="N6" s="425"/>
      <c r="O6" s="1123"/>
      <c r="P6" s="412"/>
      <c r="Q6" s="397"/>
      <c r="R6" s="397"/>
      <c r="S6" s="423"/>
    </row>
    <row r="7" customFormat="false" ht="18" hidden="false" customHeight="false" outlineLevel="0" collapsed="false">
      <c r="B7" s="360" t="s">
        <v>1184</v>
      </c>
      <c r="C7" s="466"/>
      <c r="D7" s="466"/>
      <c r="E7" s="1264"/>
      <c r="F7" s="355"/>
      <c r="G7" s="421"/>
      <c r="H7" s="422"/>
      <c r="I7" s="422"/>
      <c r="J7" s="422"/>
      <c r="K7" s="422"/>
      <c r="L7" s="422"/>
      <c r="M7" s="422"/>
      <c r="N7" s="422"/>
      <c r="O7" s="826"/>
      <c r="P7" s="412"/>
      <c r="Q7" s="402"/>
      <c r="R7" s="402"/>
      <c r="S7" s="412"/>
    </row>
    <row r="8" customFormat="false" ht="18" hidden="false" customHeight="false" outlineLevel="0" collapsed="false">
      <c r="B8" s="1124" t="s">
        <v>877</v>
      </c>
      <c r="C8" s="1265"/>
      <c r="D8" s="1265"/>
      <c r="E8" s="1264"/>
      <c r="F8" s="355"/>
      <c r="G8" s="401" t="n">
        <v>1036</v>
      </c>
      <c r="H8" s="402" t="n">
        <v>1096</v>
      </c>
      <c r="I8" s="402" t="n">
        <v>1186</v>
      </c>
      <c r="J8" s="402" t="n">
        <v>1091</v>
      </c>
      <c r="K8" s="402" t="n">
        <v>982</v>
      </c>
      <c r="L8" s="402" t="n">
        <v>1020</v>
      </c>
      <c r="M8" s="402" t="n">
        <v>989</v>
      </c>
      <c r="N8" s="402" t="n">
        <v>980</v>
      </c>
      <c r="O8" s="826" t="n">
        <v>971</v>
      </c>
      <c r="P8" s="399"/>
      <c r="Q8" s="402" t="n">
        <v>1091</v>
      </c>
      <c r="R8" s="402" t="n">
        <v>980</v>
      </c>
      <c r="S8" s="399" t="n">
        <v>1048</v>
      </c>
    </row>
    <row r="9" customFormat="false" ht="18" hidden="false" customHeight="false" outlineLevel="0" collapsed="false">
      <c r="B9" s="1124" t="s">
        <v>404</v>
      </c>
      <c r="C9" s="1265"/>
      <c r="D9" s="1265"/>
      <c r="E9" s="1264"/>
      <c r="F9" s="355"/>
      <c r="G9" s="403" t="n">
        <v>963</v>
      </c>
      <c r="H9" s="404" t="n">
        <v>879</v>
      </c>
      <c r="I9" s="404" t="n">
        <v>925</v>
      </c>
      <c r="J9" s="404" t="n">
        <v>1110</v>
      </c>
      <c r="K9" s="404" t="n">
        <v>1090</v>
      </c>
      <c r="L9" s="404" t="n">
        <v>1165</v>
      </c>
      <c r="M9" s="404" t="n">
        <v>1148</v>
      </c>
      <c r="N9" s="404" t="n">
        <v>1270</v>
      </c>
      <c r="O9" s="1196" t="n">
        <v>1150</v>
      </c>
      <c r="P9" s="399"/>
      <c r="Q9" s="404" t="n">
        <v>1110</v>
      </c>
      <c r="R9" s="404" t="n">
        <v>1270</v>
      </c>
      <c r="S9" s="405" t="n">
        <v>1279</v>
      </c>
    </row>
    <row r="10" customFormat="false" ht="18" hidden="false" customHeight="false" outlineLevel="0" collapsed="false">
      <c r="B10" s="354"/>
      <c r="C10" s="355"/>
      <c r="D10" s="355"/>
      <c r="E10" s="1264"/>
      <c r="F10" s="355"/>
      <c r="G10" s="396" t="n">
        <v>1999</v>
      </c>
      <c r="H10" s="370" t="n">
        <v>1975</v>
      </c>
      <c r="I10" s="370" t="n">
        <v>2111</v>
      </c>
      <c r="J10" s="370" t="n">
        <v>2201</v>
      </c>
      <c r="K10" s="370" t="n">
        <v>2072</v>
      </c>
      <c r="L10" s="370" t="n">
        <v>2185</v>
      </c>
      <c r="M10" s="370" t="n">
        <v>2137</v>
      </c>
      <c r="N10" s="370" t="n">
        <v>2250</v>
      </c>
      <c r="O10" s="371" t="n">
        <v>2121</v>
      </c>
      <c r="P10" s="399"/>
      <c r="Q10" s="402" t="n">
        <v>2201</v>
      </c>
      <c r="R10" s="402" t="n">
        <v>2250</v>
      </c>
      <c r="S10" s="399" t="n">
        <v>2327</v>
      </c>
    </row>
    <row r="11" customFormat="false" ht="21" hidden="false" customHeight="false" outlineLevel="0" collapsed="false">
      <c r="B11" s="360" t="s">
        <v>1185</v>
      </c>
      <c r="C11" s="466"/>
      <c r="D11" s="466"/>
      <c r="E11" s="1264"/>
      <c r="F11" s="355"/>
      <c r="G11" s="257"/>
      <c r="H11" s="253"/>
      <c r="I11" s="253"/>
      <c r="J11" s="253"/>
      <c r="K11" s="253"/>
      <c r="L11" s="253"/>
      <c r="M11" s="253"/>
      <c r="N11" s="253"/>
      <c r="O11" s="254"/>
      <c r="P11" s="249"/>
      <c r="Q11" s="253"/>
      <c r="R11" s="253"/>
      <c r="S11" s="254"/>
    </row>
    <row r="12" customFormat="false" ht="18" hidden="false" customHeight="false" outlineLevel="0" collapsed="false">
      <c r="B12" s="1124" t="s">
        <v>877</v>
      </c>
      <c r="C12" s="1265"/>
      <c r="D12" s="1265"/>
      <c r="E12" s="1264"/>
      <c r="F12" s="355"/>
      <c r="G12" s="257" t="n">
        <v>236</v>
      </c>
      <c r="H12" s="253" t="n">
        <v>193</v>
      </c>
      <c r="I12" s="253" t="n">
        <v>234</v>
      </c>
      <c r="J12" s="253" t="n">
        <v>319</v>
      </c>
      <c r="K12" s="253" t="n">
        <v>364</v>
      </c>
      <c r="L12" s="253" t="n">
        <v>196</v>
      </c>
      <c r="M12" s="253" t="n">
        <v>281</v>
      </c>
      <c r="N12" s="253" t="n">
        <v>259</v>
      </c>
      <c r="O12" s="254" t="n">
        <v>265</v>
      </c>
      <c r="P12" s="249"/>
      <c r="Q12" s="402" t="n">
        <v>982</v>
      </c>
      <c r="R12" s="402" t="n">
        <v>1100</v>
      </c>
      <c r="S12" s="254" t="n">
        <v>1033</v>
      </c>
    </row>
    <row r="13" customFormat="false" ht="18" hidden="false" customHeight="false" outlineLevel="0" collapsed="false">
      <c r="B13" s="1124" t="s">
        <v>404</v>
      </c>
      <c r="C13" s="1265"/>
      <c r="D13" s="1265"/>
      <c r="E13" s="1264"/>
      <c r="F13" s="355"/>
      <c r="G13" s="287" t="n">
        <v>90</v>
      </c>
      <c r="H13" s="286" t="n">
        <v>137</v>
      </c>
      <c r="I13" s="286" t="n">
        <v>90</v>
      </c>
      <c r="J13" s="286" t="n">
        <v>18</v>
      </c>
      <c r="K13" s="286" t="n">
        <v>194</v>
      </c>
      <c r="L13" s="286" t="n">
        <v>135</v>
      </c>
      <c r="M13" s="286" t="n">
        <v>196</v>
      </c>
      <c r="N13" s="286" t="n">
        <v>144</v>
      </c>
      <c r="O13" s="285" t="n">
        <v>278</v>
      </c>
      <c r="P13" s="254"/>
      <c r="Q13" s="404" t="n">
        <v>335</v>
      </c>
      <c r="R13" s="404" t="n">
        <v>669</v>
      </c>
      <c r="S13" s="285" t="n">
        <v>620</v>
      </c>
    </row>
    <row r="14" customFormat="false" ht="18" hidden="false" customHeight="false" outlineLevel="0" collapsed="false">
      <c r="B14" s="354"/>
      <c r="C14" s="355"/>
      <c r="D14" s="355"/>
      <c r="E14" s="1264"/>
      <c r="F14" s="355"/>
      <c r="G14" s="408" t="n">
        <v>326</v>
      </c>
      <c r="H14" s="359" t="n">
        <v>330</v>
      </c>
      <c r="I14" s="253" t="n">
        <v>324</v>
      </c>
      <c r="J14" s="253" t="n">
        <v>337</v>
      </c>
      <c r="K14" s="253" t="n">
        <v>558</v>
      </c>
      <c r="L14" s="359" t="n">
        <v>331</v>
      </c>
      <c r="M14" s="359" t="n">
        <v>477</v>
      </c>
      <c r="N14" s="253" t="n">
        <v>403</v>
      </c>
      <c r="O14" s="254" t="n">
        <v>543</v>
      </c>
      <c r="P14" s="249"/>
      <c r="Q14" s="253" t="n">
        <v>1317</v>
      </c>
      <c r="R14" s="253" t="n">
        <v>1769</v>
      </c>
      <c r="S14" s="254" t="n">
        <v>1653</v>
      </c>
    </row>
    <row r="15" customFormat="false" ht="21" hidden="false" customHeight="false" outlineLevel="0" collapsed="false">
      <c r="B15" s="360" t="s">
        <v>1186</v>
      </c>
      <c r="C15" s="466"/>
      <c r="D15" s="466"/>
      <c r="E15" s="1264"/>
      <c r="F15" s="355"/>
      <c r="G15" s="257"/>
      <c r="H15" s="253"/>
      <c r="I15" s="253"/>
      <c r="J15" s="253"/>
      <c r="K15" s="253"/>
      <c r="L15" s="253"/>
      <c r="M15" s="253"/>
      <c r="N15" s="253"/>
      <c r="O15" s="254"/>
      <c r="P15" s="249"/>
      <c r="Q15" s="253"/>
      <c r="R15" s="253"/>
      <c r="S15" s="254"/>
    </row>
    <row r="16" customFormat="false" ht="18" hidden="false" customHeight="false" outlineLevel="0" collapsed="false">
      <c r="B16" s="1124" t="s">
        <v>877</v>
      </c>
      <c r="C16" s="1265"/>
      <c r="D16" s="1265"/>
      <c r="E16" s="1264"/>
      <c r="F16" s="355"/>
      <c r="G16" s="257" t="n">
        <v>0</v>
      </c>
      <c r="H16" s="253" t="n">
        <v>0</v>
      </c>
      <c r="I16" s="253" t="n">
        <v>0</v>
      </c>
      <c r="J16" s="253" t="n">
        <v>0</v>
      </c>
      <c r="K16" s="253" t="n">
        <v>0</v>
      </c>
      <c r="L16" s="253" t="n">
        <v>0</v>
      </c>
      <c r="M16" s="253" t="n">
        <v>0</v>
      </c>
      <c r="N16" s="253" t="n">
        <v>0</v>
      </c>
      <c r="O16" s="253" t="n">
        <v>-1</v>
      </c>
      <c r="P16" s="249"/>
      <c r="Q16" s="402" t="n">
        <v>0</v>
      </c>
      <c r="R16" s="402" t="n">
        <v>0</v>
      </c>
      <c r="S16" s="254" t="n">
        <v>-3</v>
      </c>
    </row>
    <row r="17" customFormat="false" ht="18" hidden="false" customHeight="false" outlineLevel="0" collapsed="false">
      <c r="B17" s="1124" t="s">
        <v>404</v>
      </c>
      <c r="C17" s="1265"/>
      <c r="D17" s="1265"/>
      <c r="E17" s="1264"/>
      <c r="F17" s="355"/>
      <c r="G17" s="287" t="n">
        <v>-3</v>
      </c>
      <c r="H17" s="286" t="n">
        <v>1</v>
      </c>
      <c r="I17" s="286" t="n">
        <v>-1</v>
      </c>
      <c r="J17" s="286" t="n">
        <v>-19</v>
      </c>
      <c r="K17" s="286" t="n">
        <v>-31</v>
      </c>
      <c r="L17" s="286" t="n">
        <v>-2</v>
      </c>
      <c r="M17" s="286" t="n">
        <v>-8</v>
      </c>
      <c r="N17" s="286" t="n">
        <v>0</v>
      </c>
      <c r="O17" s="285" t="n">
        <v>-11</v>
      </c>
      <c r="P17" s="254"/>
      <c r="Q17" s="403" t="n">
        <v>-22</v>
      </c>
      <c r="R17" s="404" t="n">
        <v>-41</v>
      </c>
      <c r="S17" s="285" t="n">
        <v>-85</v>
      </c>
    </row>
    <row r="18" customFormat="false" ht="18" hidden="false" customHeight="false" outlineLevel="0" collapsed="false">
      <c r="B18" s="354"/>
      <c r="C18" s="355"/>
      <c r="D18" s="355"/>
      <c r="E18" s="1264"/>
      <c r="F18" s="355"/>
      <c r="G18" s="257" t="n">
        <v>-3</v>
      </c>
      <c r="H18" s="253" t="n">
        <v>1</v>
      </c>
      <c r="I18" s="253" t="n">
        <v>-1</v>
      </c>
      <c r="J18" s="253" t="n">
        <v>-19</v>
      </c>
      <c r="K18" s="253" t="n">
        <v>-31</v>
      </c>
      <c r="L18" s="253" t="n">
        <v>-2</v>
      </c>
      <c r="M18" s="253" t="n">
        <v>-8</v>
      </c>
      <c r="N18" s="253" t="n">
        <v>0</v>
      </c>
      <c r="O18" s="254" t="n">
        <v>-12</v>
      </c>
      <c r="P18" s="249"/>
      <c r="Q18" s="253" t="n">
        <v>-22</v>
      </c>
      <c r="R18" s="253" t="n">
        <v>-41</v>
      </c>
      <c r="S18" s="113" t="n">
        <v>-88</v>
      </c>
    </row>
    <row r="19" customFormat="false" ht="21" hidden="false" customHeight="false" outlineLevel="0" collapsed="false">
      <c r="B19" s="360" t="s">
        <v>1187</v>
      </c>
      <c r="C19" s="466"/>
      <c r="D19" s="466"/>
      <c r="E19" s="1264"/>
      <c r="F19" s="355"/>
      <c r="G19" s="257"/>
      <c r="H19" s="253"/>
      <c r="I19" s="253"/>
      <c r="J19" s="253"/>
      <c r="K19" s="253"/>
      <c r="L19" s="253"/>
      <c r="M19" s="253"/>
      <c r="N19" s="253"/>
      <c r="O19" s="254"/>
      <c r="P19" s="249"/>
      <c r="Q19" s="253"/>
      <c r="R19" s="253"/>
      <c r="S19" s="254"/>
    </row>
    <row r="20" customFormat="false" ht="18" hidden="false" customHeight="false" outlineLevel="0" collapsed="false">
      <c r="B20" s="1124" t="s">
        <v>877</v>
      </c>
      <c r="C20" s="1265"/>
      <c r="D20" s="1265"/>
      <c r="E20" s="1264"/>
      <c r="F20" s="355"/>
      <c r="G20" s="257" t="n">
        <v>0</v>
      </c>
      <c r="H20" s="253" t="n">
        <v>0</v>
      </c>
      <c r="I20" s="253" t="n">
        <v>-4</v>
      </c>
      <c r="J20" s="253" t="n">
        <v>-10</v>
      </c>
      <c r="K20" s="253" t="n">
        <v>-1</v>
      </c>
      <c r="L20" s="253" t="n">
        <v>-5</v>
      </c>
      <c r="M20" s="253" t="n">
        <v>-1</v>
      </c>
      <c r="N20" s="253" t="n">
        <v>-1</v>
      </c>
      <c r="O20" s="254" t="n">
        <v>-10</v>
      </c>
      <c r="P20" s="249"/>
      <c r="Q20" s="253" t="n">
        <v>-14</v>
      </c>
      <c r="R20" s="253" t="n">
        <v>-8</v>
      </c>
      <c r="S20" s="254" t="n">
        <v>-13</v>
      </c>
    </row>
    <row r="21" customFormat="false" ht="18" hidden="false" customHeight="false" outlineLevel="0" collapsed="false">
      <c r="B21" s="1124" t="s">
        <v>404</v>
      </c>
      <c r="C21" s="1265"/>
      <c r="D21" s="1265"/>
      <c r="E21" s="1264"/>
      <c r="F21" s="355"/>
      <c r="G21" s="287" t="n">
        <v>-45</v>
      </c>
      <c r="H21" s="286" t="n">
        <v>-19</v>
      </c>
      <c r="I21" s="286" t="n">
        <v>-24</v>
      </c>
      <c r="J21" s="286" t="n">
        <v>-126</v>
      </c>
      <c r="K21" s="286" t="n">
        <v>-56</v>
      </c>
      <c r="L21" s="286" t="n">
        <v>-37</v>
      </c>
      <c r="M21" s="286" t="n">
        <v>-88</v>
      </c>
      <c r="N21" s="286" t="n">
        <v>-76</v>
      </c>
      <c r="O21" s="285" t="n">
        <v>-49</v>
      </c>
      <c r="P21" s="249"/>
      <c r="Q21" s="286" t="n">
        <v>-214</v>
      </c>
      <c r="R21" s="286" t="n">
        <v>-257</v>
      </c>
      <c r="S21" s="285" t="n">
        <v>-204</v>
      </c>
    </row>
    <row r="22" customFormat="false" ht="18" hidden="false" customHeight="false" outlineLevel="0" collapsed="false">
      <c r="B22" s="354"/>
      <c r="C22" s="355"/>
      <c r="D22" s="355"/>
      <c r="E22" s="1264"/>
      <c r="F22" s="355"/>
      <c r="G22" s="408" t="n">
        <v>-45</v>
      </c>
      <c r="H22" s="359" t="n">
        <v>-19</v>
      </c>
      <c r="I22" s="359" t="n">
        <v>-28</v>
      </c>
      <c r="J22" s="253" t="n">
        <v>-136</v>
      </c>
      <c r="K22" s="253" t="n">
        <v>-57</v>
      </c>
      <c r="L22" s="359" t="n">
        <v>-42</v>
      </c>
      <c r="M22" s="359" t="n">
        <v>-89</v>
      </c>
      <c r="N22" s="359" t="n">
        <v>-77</v>
      </c>
      <c r="O22" s="254" t="n">
        <v>-59</v>
      </c>
      <c r="P22" s="249"/>
      <c r="Q22" s="253" t="n">
        <v>-228</v>
      </c>
      <c r="R22" s="253" t="n">
        <v>-265</v>
      </c>
      <c r="S22" s="254" t="n">
        <v>-217</v>
      </c>
    </row>
    <row r="23" customFormat="false" ht="18" hidden="false" customHeight="false" outlineLevel="0" collapsed="false">
      <c r="B23" s="360" t="s">
        <v>1188</v>
      </c>
      <c r="C23" s="466"/>
      <c r="D23" s="466"/>
      <c r="E23" s="1264"/>
      <c r="F23" s="355"/>
      <c r="G23" s="257"/>
      <c r="H23" s="253"/>
      <c r="I23" s="253"/>
      <c r="J23" s="253"/>
      <c r="K23" s="253"/>
      <c r="L23" s="253"/>
      <c r="M23" s="253"/>
      <c r="N23" s="253"/>
      <c r="O23" s="254"/>
      <c r="P23" s="249"/>
      <c r="Q23" s="253"/>
      <c r="R23" s="253"/>
      <c r="S23" s="254"/>
    </row>
    <row r="24" s="406" customFormat="true" ht="18" hidden="false" customHeight="false" outlineLevel="0" collapsed="false">
      <c r="B24" s="1124" t="s">
        <v>877</v>
      </c>
      <c r="C24" s="1265"/>
      <c r="D24" s="1265"/>
      <c r="E24" s="1264"/>
      <c r="F24" s="355"/>
      <c r="G24" s="257" t="n">
        <v>-268</v>
      </c>
      <c r="H24" s="253" t="n">
        <v>-269</v>
      </c>
      <c r="I24" s="253" t="n">
        <v>-322</v>
      </c>
      <c r="J24" s="253" t="n">
        <v>-249</v>
      </c>
      <c r="K24" s="253" t="n">
        <v>-262</v>
      </c>
      <c r="L24" s="253" t="n">
        <v>-254</v>
      </c>
      <c r="M24" s="253" t="n">
        <v>-256</v>
      </c>
      <c r="N24" s="253" t="n">
        <v>-251</v>
      </c>
      <c r="O24" s="253" t="n">
        <v>-262</v>
      </c>
      <c r="P24" s="249"/>
      <c r="Q24" s="253" t="n">
        <v>-1108</v>
      </c>
      <c r="R24" s="253" t="n">
        <v>-1023</v>
      </c>
      <c r="S24" s="254" t="n">
        <v>-1077</v>
      </c>
    </row>
    <row r="25" s="406" customFormat="true" ht="18" hidden="false" customHeight="false" outlineLevel="0" collapsed="false">
      <c r="B25" s="1124" t="s">
        <v>404</v>
      </c>
      <c r="C25" s="1265"/>
      <c r="D25" s="1265"/>
      <c r="E25" s="1264"/>
      <c r="F25" s="355"/>
      <c r="G25" s="287" t="n">
        <v>-69</v>
      </c>
      <c r="H25" s="253" t="n">
        <v>-30</v>
      </c>
      <c r="I25" s="286" t="n">
        <v>-52</v>
      </c>
      <c r="J25" s="286" t="n">
        <v>-70</v>
      </c>
      <c r="K25" s="286" t="n">
        <v>-86</v>
      </c>
      <c r="L25" s="253" t="n">
        <v>-127</v>
      </c>
      <c r="M25" s="253" t="n">
        <v>-64</v>
      </c>
      <c r="N25" s="253" t="n">
        <v>-171</v>
      </c>
      <c r="O25" s="285" t="n">
        <v>-63</v>
      </c>
      <c r="P25" s="249"/>
      <c r="Q25" s="286" t="n">
        <v>-221</v>
      </c>
      <c r="R25" s="286" t="n">
        <v>-448</v>
      </c>
      <c r="S25" s="285" t="n">
        <v>-320</v>
      </c>
    </row>
    <row r="26" s="406" customFormat="true" ht="18" hidden="false" customHeight="false" outlineLevel="0" collapsed="false">
      <c r="B26" s="354"/>
      <c r="C26" s="355"/>
      <c r="D26" s="355"/>
      <c r="E26" s="1264"/>
      <c r="F26" s="355"/>
      <c r="G26" s="408" t="n">
        <v>-337</v>
      </c>
      <c r="H26" s="359" t="n">
        <v>-299</v>
      </c>
      <c r="I26" s="253" t="n">
        <v>-374</v>
      </c>
      <c r="J26" s="253" t="n">
        <v>-319</v>
      </c>
      <c r="K26" s="253" t="n">
        <v>-348</v>
      </c>
      <c r="L26" s="359" t="n">
        <v>-381</v>
      </c>
      <c r="M26" s="359" t="n">
        <v>-320</v>
      </c>
      <c r="N26" s="359" t="n">
        <v>-422</v>
      </c>
      <c r="O26" s="254" t="n">
        <v>-325</v>
      </c>
      <c r="P26" s="249"/>
      <c r="Q26" s="253" t="n">
        <v>-1329</v>
      </c>
      <c r="R26" s="253" t="n">
        <v>-1471</v>
      </c>
      <c r="S26" s="254" t="n">
        <v>-1397</v>
      </c>
    </row>
    <row r="27" s="406" customFormat="true" ht="18" hidden="false" customHeight="false" outlineLevel="0" collapsed="false">
      <c r="B27" s="360" t="s">
        <v>1189</v>
      </c>
      <c r="C27" s="355"/>
      <c r="D27" s="355"/>
      <c r="E27" s="1264"/>
      <c r="F27" s="355"/>
      <c r="G27" s="257"/>
      <c r="H27" s="253"/>
      <c r="I27" s="253"/>
      <c r="J27" s="253"/>
      <c r="K27" s="253"/>
      <c r="L27" s="253"/>
      <c r="M27" s="253"/>
      <c r="N27" s="253"/>
      <c r="O27" s="254"/>
      <c r="P27" s="249"/>
      <c r="Q27" s="253"/>
      <c r="R27" s="253"/>
      <c r="S27" s="254"/>
    </row>
    <row r="28" s="406" customFormat="true" ht="18" hidden="false" customHeight="false" outlineLevel="0" collapsed="false">
      <c r="B28" s="1124" t="s">
        <v>877</v>
      </c>
      <c r="C28" s="355"/>
      <c r="D28" s="355"/>
      <c r="E28" s="1264"/>
      <c r="F28" s="355"/>
      <c r="G28" s="257" t="n">
        <v>0</v>
      </c>
      <c r="H28" s="253" t="n">
        <v>0</v>
      </c>
      <c r="I28" s="253" t="n">
        <v>0</v>
      </c>
      <c r="J28" s="253" t="n">
        <v>0</v>
      </c>
      <c r="K28" s="253" t="n">
        <v>0</v>
      </c>
      <c r="L28" s="253" t="n">
        <v>0</v>
      </c>
      <c r="M28" s="253" t="n">
        <v>0</v>
      </c>
      <c r="N28" s="253" t="n">
        <v>0</v>
      </c>
      <c r="O28" s="254" t="n">
        <v>0</v>
      </c>
      <c r="P28" s="249" t="n">
        <v>0</v>
      </c>
      <c r="Q28" s="257" t="n">
        <v>0</v>
      </c>
      <c r="R28" s="253" t="n">
        <v>0</v>
      </c>
      <c r="S28" s="254" t="n">
        <v>0</v>
      </c>
    </row>
    <row r="29" s="406" customFormat="true" ht="18" hidden="false" customHeight="false" outlineLevel="0" collapsed="false">
      <c r="B29" s="1124" t="s">
        <v>404</v>
      </c>
      <c r="C29" s="355"/>
      <c r="D29" s="355"/>
      <c r="E29" s="1264"/>
      <c r="F29" s="355"/>
      <c r="G29" s="287" t="n">
        <v>0</v>
      </c>
      <c r="H29" s="286" t="n">
        <v>0</v>
      </c>
      <c r="I29" s="286" t="n">
        <v>0</v>
      </c>
      <c r="J29" s="286" t="n">
        <v>0</v>
      </c>
      <c r="K29" s="286" t="n">
        <v>0</v>
      </c>
      <c r="L29" s="286" t="n">
        <v>0</v>
      </c>
      <c r="M29" s="286" t="n">
        <v>0</v>
      </c>
      <c r="N29" s="286" t="n">
        <v>0</v>
      </c>
      <c r="O29" s="285" t="n">
        <v>0</v>
      </c>
      <c r="P29" s="249" t="n">
        <v>0</v>
      </c>
      <c r="Q29" s="287" t="n">
        <v>0</v>
      </c>
      <c r="R29" s="286" t="n">
        <v>0</v>
      </c>
      <c r="S29" s="285" t="n">
        <v>0</v>
      </c>
    </row>
    <row r="30" s="406" customFormat="true" ht="18" hidden="false" customHeight="false" outlineLevel="0" collapsed="false">
      <c r="B30" s="354"/>
      <c r="C30" s="355"/>
      <c r="D30" s="355"/>
      <c r="E30" s="1264"/>
      <c r="F30" s="355"/>
      <c r="G30" s="408" t="n">
        <v>0</v>
      </c>
      <c r="H30" s="359" t="n">
        <v>0</v>
      </c>
      <c r="I30" s="359" t="n">
        <v>0</v>
      </c>
      <c r="J30" s="359" t="n">
        <v>0</v>
      </c>
      <c r="K30" s="359" t="n">
        <v>0</v>
      </c>
      <c r="L30" s="359" t="n">
        <v>0</v>
      </c>
      <c r="M30" s="359" t="n">
        <v>0</v>
      </c>
      <c r="N30" s="359" t="n">
        <v>0</v>
      </c>
      <c r="O30" s="359" t="n">
        <v>0</v>
      </c>
      <c r="P30" s="249"/>
      <c r="Q30" s="408" t="n">
        <v>0</v>
      </c>
      <c r="R30" s="359" t="n">
        <v>0</v>
      </c>
      <c r="S30" s="113" t="n">
        <v>0</v>
      </c>
    </row>
    <row r="31" s="406" customFormat="true" ht="21" hidden="false" customHeight="false" outlineLevel="0" collapsed="false">
      <c r="B31" s="360" t="s">
        <v>1190</v>
      </c>
      <c r="C31" s="466"/>
      <c r="D31" s="466"/>
      <c r="E31" s="1264"/>
      <c r="F31" s="355"/>
      <c r="G31" s="257"/>
      <c r="H31" s="253"/>
      <c r="I31" s="253"/>
      <c r="J31" s="253"/>
      <c r="K31" s="253"/>
      <c r="L31" s="253"/>
      <c r="M31" s="253"/>
      <c r="N31" s="253"/>
      <c r="O31" s="254"/>
      <c r="P31" s="249"/>
      <c r="Q31" s="257"/>
      <c r="R31" s="253"/>
      <c r="S31" s="254"/>
    </row>
    <row r="32" s="406" customFormat="true" ht="18" hidden="false" customHeight="false" outlineLevel="0" collapsed="false">
      <c r="B32" s="1124" t="s">
        <v>877</v>
      </c>
      <c r="C32" s="1265"/>
      <c r="D32" s="1265"/>
      <c r="E32" s="1264"/>
      <c r="F32" s="355"/>
      <c r="G32" s="257" t="n">
        <v>0</v>
      </c>
      <c r="H32" s="253" t="n">
        <v>0</v>
      </c>
      <c r="I32" s="253" t="n">
        <v>0</v>
      </c>
      <c r="J32" s="253" t="n">
        <v>0</v>
      </c>
      <c r="K32" s="253" t="n">
        <v>0</v>
      </c>
      <c r="L32" s="253" t="n">
        <v>0</v>
      </c>
      <c r="M32" s="253" t="n">
        <v>-3</v>
      </c>
      <c r="N32" s="253" t="n">
        <v>0</v>
      </c>
      <c r="O32" s="253" t="n">
        <v>0</v>
      </c>
      <c r="P32" s="249"/>
      <c r="Q32" s="253" t="n">
        <v>0</v>
      </c>
      <c r="R32" s="253" t="n">
        <v>-3</v>
      </c>
      <c r="S32" s="254" t="n">
        <v>0</v>
      </c>
    </row>
    <row r="33" s="406" customFormat="true" ht="18" hidden="false" customHeight="false" outlineLevel="0" collapsed="false">
      <c r="B33" s="1124" t="s">
        <v>404</v>
      </c>
      <c r="C33" s="1265"/>
      <c r="D33" s="1265"/>
      <c r="E33" s="1264"/>
      <c r="F33" s="355"/>
      <c r="G33" s="287" t="n">
        <v>0</v>
      </c>
      <c r="H33" s="253" t="n">
        <v>0</v>
      </c>
      <c r="I33" s="286" t="n">
        <v>-47</v>
      </c>
      <c r="J33" s="286" t="n">
        <v>0</v>
      </c>
      <c r="K33" s="286" t="n">
        <v>-1</v>
      </c>
      <c r="L33" s="253" t="n">
        <v>-45</v>
      </c>
      <c r="M33" s="253" t="n">
        <v>-17</v>
      </c>
      <c r="N33" s="253" t="n">
        <v>0</v>
      </c>
      <c r="O33" s="285" t="n">
        <v>0</v>
      </c>
      <c r="P33" s="249"/>
      <c r="Q33" s="286" t="n">
        <v>-47</v>
      </c>
      <c r="R33" s="286" t="n">
        <v>-63</v>
      </c>
      <c r="S33" s="285" t="n">
        <v>0</v>
      </c>
    </row>
    <row r="34" s="406" customFormat="true" ht="18" hidden="false" customHeight="false" outlineLevel="0" collapsed="false">
      <c r="B34" s="1124"/>
      <c r="C34" s="1265"/>
      <c r="D34" s="1265"/>
      <c r="E34" s="1264"/>
      <c r="F34" s="355"/>
      <c r="G34" s="408" t="n">
        <v>0</v>
      </c>
      <c r="H34" s="359" t="n">
        <v>0</v>
      </c>
      <c r="I34" s="253" t="n">
        <v>-47</v>
      </c>
      <c r="J34" s="253" t="n">
        <v>0</v>
      </c>
      <c r="K34" s="253" t="n">
        <v>-1</v>
      </c>
      <c r="L34" s="359" t="n">
        <v>-45</v>
      </c>
      <c r="M34" s="359" t="n">
        <v>-20</v>
      </c>
      <c r="N34" s="359" t="n">
        <v>0</v>
      </c>
      <c r="O34" s="254" t="n">
        <v>0</v>
      </c>
      <c r="P34" s="249"/>
      <c r="Q34" s="253" t="n">
        <v>-47</v>
      </c>
      <c r="R34" s="253" t="n">
        <v>-66</v>
      </c>
      <c r="S34" s="254" t="n">
        <v>0</v>
      </c>
    </row>
    <row r="35" s="406" customFormat="true" ht="21" hidden="false" customHeight="false" outlineLevel="0" collapsed="false">
      <c r="B35" s="360" t="s">
        <v>1191</v>
      </c>
      <c r="C35" s="466"/>
      <c r="D35" s="466"/>
      <c r="E35" s="1264"/>
      <c r="F35" s="355"/>
      <c r="G35" s="257"/>
      <c r="H35" s="253"/>
      <c r="I35" s="253"/>
      <c r="J35" s="253"/>
      <c r="K35" s="253"/>
      <c r="L35" s="253"/>
      <c r="M35" s="253"/>
      <c r="N35" s="253"/>
      <c r="O35" s="254"/>
      <c r="P35" s="249"/>
      <c r="Q35" s="253"/>
      <c r="R35" s="253"/>
      <c r="S35" s="254"/>
    </row>
    <row r="36" s="406" customFormat="true" ht="18" hidden="false" customHeight="false" outlineLevel="0" collapsed="false">
      <c r="B36" s="1124" t="s">
        <v>877</v>
      </c>
      <c r="C36" s="1265"/>
      <c r="D36" s="1265"/>
      <c r="E36" s="1264"/>
      <c r="F36" s="355"/>
      <c r="G36" s="257" t="n">
        <v>21</v>
      </c>
      <c r="H36" s="253" t="n">
        <v>16</v>
      </c>
      <c r="I36" s="253" t="n">
        <v>2</v>
      </c>
      <c r="J36" s="253" t="n">
        <v>35</v>
      </c>
      <c r="K36" s="253" t="n">
        <v>8</v>
      </c>
      <c r="L36" s="253" t="n">
        <v>25</v>
      </c>
      <c r="M36" s="253" t="n">
        <v>10</v>
      </c>
      <c r="N36" s="253" t="n">
        <v>2</v>
      </c>
      <c r="O36" s="253" t="n">
        <v>17</v>
      </c>
      <c r="P36" s="249"/>
      <c r="Q36" s="253" t="n">
        <v>74</v>
      </c>
      <c r="R36" s="253" t="n">
        <v>45</v>
      </c>
      <c r="S36" s="254" t="n">
        <v>-8</v>
      </c>
    </row>
    <row r="37" s="406" customFormat="true" ht="18" hidden="false" customHeight="false" outlineLevel="0" collapsed="false">
      <c r="B37" s="1124" t="s">
        <v>404</v>
      </c>
      <c r="C37" s="1265"/>
      <c r="D37" s="1265"/>
      <c r="E37" s="1264"/>
      <c r="F37" s="355"/>
      <c r="G37" s="287" t="n">
        <v>16</v>
      </c>
      <c r="H37" s="253" t="n">
        <v>-5</v>
      </c>
      <c r="I37" s="286" t="n">
        <v>-12</v>
      </c>
      <c r="J37" s="286" t="n">
        <v>12</v>
      </c>
      <c r="K37" s="286" t="n">
        <v>0</v>
      </c>
      <c r="L37" s="253" t="n">
        <v>1</v>
      </c>
      <c r="M37" s="253" t="n">
        <v>-2</v>
      </c>
      <c r="N37" s="253" t="n">
        <v>-19</v>
      </c>
      <c r="O37" s="285" t="n">
        <v>-35</v>
      </c>
      <c r="P37" s="249"/>
      <c r="Q37" s="286" t="n">
        <v>11</v>
      </c>
      <c r="R37" s="286" t="n">
        <v>-20</v>
      </c>
      <c r="S37" s="285" t="n">
        <v>-20</v>
      </c>
    </row>
    <row r="38" s="406" customFormat="true" ht="18" hidden="false" customHeight="false" outlineLevel="0" collapsed="false">
      <c r="B38" s="1124"/>
      <c r="C38" s="1265"/>
      <c r="D38" s="1265"/>
      <c r="E38" s="1264"/>
      <c r="F38" s="355"/>
      <c r="G38" s="408" t="n">
        <v>37</v>
      </c>
      <c r="H38" s="359" t="n">
        <v>11</v>
      </c>
      <c r="I38" s="253" t="n">
        <v>-10</v>
      </c>
      <c r="J38" s="253" t="n">
        <v>47</v>
      </c>
      <c r="K38" s="253" t="n">
        <v>8</v>
      </c>
      <c r="L38" s="359" t="n">
        <v>26</v>
      </c>
      <c r="M38" s="359" t="n">
        <v>8</v>
      </c>
      <c r="N38" s="359" t="n">
        <v>-17</v>
      </c>
      <c r="O38" s="254" t="n">
        <v>-18</v>
      </c>
      <c r="P38" s="249"/>
      <c r="Q38" s="253" t="n">
        <v>85</v>
      </c>
      <c r="R38" s="253" t="n">
        <v>25</v>
      </c>
      <c r="S38" s="254" t="n">
        <v>-28</v>
      </c>
    </row>
    <row r="39" s="406" customFormat="true" ht="18" hidden="false" customHeight="false" outlineLevel="0" collapsed="false">
      <c r="B39" s="360" t="s">
        <v>589</v>
      </c>
      <c r="C39" s="466"/>
      <c r="D39" s="466"/>
      <c r="E39" s="1264"/>
      <c r="F39" s="355"/>
      <c r="G39" s="401"/>
      <c r="H39" s="402"/>
      <c r="I39" s="402"/>
      <c r="J39" s="402"/>
      <c r="K39" s="402"/>
      <c r="L39" s="402"/>
      <c r="M39" s="402"/>
      <c r="N39" s="402"/>
      <c r="O39" s="399"/>
      <c r="P39" s="372"/>
      <c r="Q39" s="402"/>
      <c r="R39" s="402"/>
      <c r="S39" s="399"/>
    </row>
    <row r="40" s="406" customFormat="true" ht="18" hidden="false" customHeight="false" outlineLevel="0" collapsed="false">
      <c r="B40" s="1124" t="s">
        <v>877</v>
      </c>
      <c r="C40" s="1265"/>
      <c r="D40" s="1265"/>
      <c r="E40" s="1264"/>
      <c r="F40" s="355"/>
      <c r="G40" s="401" t="n">
        <v>1025</v>
      </c>
      <c r="H40" s="402" t="n">
        <v>1036</v>
      </c>
      <c r="I40" s="402" t="n">
        <v>1096</v>
      </c>
      <c r="J40" s="402" t="n">
        <v>1186</v>
      </c>
      <c r="K40" s="402" t="n">
        <v>1091</v>
      </c>
      <c r="L40" s="402" t="n">
        <v>982</v>
      </c>
      <c r="M40" s="402" t="n">
        <v>1020</v>
      </c>
      <c r="N40" s="402" t="n">
        <v>989</v>
      </c>
      <c r="O40" s="402" t="n">
        <v>980</v>
      </c>
      <c r="P40" s="372"/>
      <c r="Q40" s="402" t="n">
        <v>1025</v>
      </c>
      <c r="R40" s="402" t="n">
        <v>1091</v>
      </c>
      <c r="S40" s="399" t="n">
        <v>980</v>
      </c>
    </row>
    <row r="41" customFormat="false" ht="18" hidden="false" customHeight="false" outlineLevel="0" collapsed="false">
      <c r="B41" s="1124" t="s">
        <v>404</v>
      </c>
      <c r="C41" s="1265"/>
      <c r="D41" s="1265"/>
      <c r="E41" s="1264"/>
      <c r="F41" s="355"/>
      <c r="G41" s="401" t="n">
        <v>952</v>
      </c>
      <c r="H41" s="402" t="n">
        <v>963</v>
      </c>
      <c r="I41" s="402" t="n">
        <v>879</v>
      </c>
      <c r="J41" s="402" t="n">
        <v>925</v>
      </c>
      <c r="K41" s="402" t="n">
        <v>1110</v>
      </c>
      <c r="L41" s="402" t="n">
        <v>1090</v>
      </c>
      <c r="M41" s="402" t="n">
        <v>1165</v>
      </c>
      <c r="N41" s="402" t="n">
        <v>1148</v>
      </c>
      <c r="O41" s="402" t="n">
        <v>1270</v>
      </c>
      <c r="P41" s="372"/>
      <c r="Q41" s="404" t="n">
        <v>952</v>
      </c>
      <c r="R41" s="404" t="n">
        <v>1110</v>
      </c>
      <c r="S41" s="405" t="n">
        <v>1270</v>
      </c>
    </row>
    <row r="42" customFormat="false" ht="18" hidden="false" customHeight="false" outlineLevel="0" collapsed="false">
      <c r="B42" s="711"/>
      <c r="C42" s="1266"/>
      <c r="D42" s="1266"/>
      <c r="E42" s="390"/>
      <c r="F42" s="355"/>
      <c r="G42" s="525" t="n">
        <v>1977</v>
      </c>
      <c r="H42" s="463" t="n">
        <v>1999</v>
      </c>
      <c r="I42" s="463" t="n">
        <v>1975</v>
      </c>
      <c r="J42" s="463" t="n">
        <v>2111</v>
      </c>
      <c r="K42" s="463" t="n">
        <v>2201</v>
      </c>
      <c r="L42" s="463" t="n">
        <v>2072</v>
      </c>
      <c r="M42" s="463" t="n">
        <v>2185</v>
      </c>
      <c r="N42" s="463" t="n">
        <v>2137</v>
      </c>
      <c r="O42" s="464" t="n">
        <v>2250</v>
      </c>
      <c r="P42" s="372"/>
      <c r="Q42" s="404" t="n">
        <v>1977</v>
      </c>
      <c r="R42" s="404" t="n">
        <v>2201</v>
      </c>
      <c r="S42" s="464" t="n">
        <v>2250</v>
      </c>
    </row>
    <row r="43" customFormat="false" ht="8.1" hidden="false" customHeight="true" outlineLevel="0" collapsed="false">
      <c r="B43" s="385"/>
      <c r="C43" s="385"/>
      <c r="D43" s="385"/>
      <c r="E43" s="406"/>
      <c r="F43" s="355"/>
      <c r="G43" s="402"/>
      <c r="H43" s="402"/>
      <c r="I43" s="402"/>
      <c r="J43" s="402"/>
      <c r="K43" s="402"/>
      <c r="L43" s="402"/>
      <c r="M43" s="402"/>
      <c r="N43" s="402"/>
      <c r="O43" s="402"/>
      <c r="P43" s="402"/>
      <c r="Q43" s="402"/>
      <c r="R43" s="402"/>
      <c r="S43" s="402"/>
    </row>
    <row r="44" customFormat="false" ht="7.5" hidden="false" customHeight="true" outlineLevel="0" collapsed="false">
      <c r="B44" s="385"/>
      <c r="C44" s="385"/>
      <c r="D44" s="385"/>
      <c r="E44" s="406"/>
      <c r="F44" s="355"/>
      <c r="G44" s="402"/>
      <c r="H44" s="402"/>
      <c r="I44" s="402"/>
      <c r="J44" s="402"/>
      <c r="K44" s="402"/>
      <c r="L44" s="402"/>
      <c r="M44" s="402"/>
      <c r="N44" s="402"/>
      <c r="O44" s="402"/>
      <c r="P44" s="402"/>
      <c r="Q44" s="402"/>
      <c r="R44" s="402"/>
      <c r="S44" s="402"/>
    </row>
    <row r="45" customFormat="false" ht="8.1" hidden="false" customHeight="true" outlineLevel="0" collapsed="false">
      <c r="B45" s="466"/>
      <c r="C45" s="466"/>
      <c r="D45" s="466"/>
      <c r="F45" s="355"/>
      <c r="G45" s="422"/>
      <c r="H45" s="422"/>
      <c r="I45" s="422"/>
      <c r="J45" s="422"/>
      <c r="K45" s="422"/>
      <c r="L45" s="422"/>
      <c r="M45" s="422"/>
      <c r="N45" s="422"/>
      <c r="O45" s="422"/>
      <c r="P45" s="422"/>
      <c r="Q45" s="402"/>
      <c r="R45" s="402"/>
      <c r="S45" s="422"/>
    </row>
    <row r="46" customFormat="false" ht="21" hidden="false" customHeight="false" outlineLevel="0" collapsed="false">
      <c r="B46" s="365" t="s">
        <v>1192</v>
      </c>
      <c r="C46" s="366"/>
      <c r="D46" s="366"/>
      <c r="E46" s="384"/>
      <c r="F46" s="431"/>
      <c r="G46" s="424"/>
      <c r="H46" s="425"/>
      <c r="I46" s="425"/>
      <c r="J46" s="425"/>
      <c r="K46" s="425"/>
      <c r="L46" s="425"/>
      <c r="M46" s="425"/>
      <c r="N46" s="425"/>
      <c r="O46" s="423"/>
      <c r="P46" s="460"/>
      <c r="Q46" s="397"/>
      <c r="R46" s="397"/>
      <c r="S46" s="423"/>
    </row>
    <row r="47" customFormat="false" ht="18" hidden="false" customHeight="false" outlineLevel="0" collapsed="false">
      <c r="B47" s="360" t="s">
        <v>269</v>
      </c>
      <c r="C47" s="466"/>
      <c r="D47" s="466"/>
      <c r="E47" s="1264"/>
      <c r="F47" s="431"/>
      <c r="G47" s="421"/>
      <c r="H47" s="422"/>
      <c r="I47" s="422"/>
      <c r="J47" s="422"/>
      <c r="K47" s="422"/>
      <c r="L47" s="422"/>
      <c r="M47" s="422"/>
      <c r="N47" s="422"/>
      <c r="O47" s="412"/>
      <c r="P47" s="460"/>
      <c r="Q47" s="402"/>
      <c r="R47" s="402"/>
      <c r="S47" s="412"/>
    </row>
    <row r="48" s="406" customFormat="true" ht="18" hidden="false" customHeight="false" outlineLevel="0" collapsed="false">
      <c r="B48" s="1124" t="s">
        <v>399</v>
      </c>
      <c r="C48" s="1265"/>
      <c r="D48" s="1265"/>
      <c r="E48" s="1264"/>
      <c r="F48" s="355"/>
      <c r="G48" s="401" t="n">
        <v>357</v>
      </c>
      <c r="H48" s="402" t="n">
        <v>377</v>
      </c>
      <c r="I48" s="402" t="n">
        <v>422</v>
      </c>
      <c r="J48" s="402" t="n">
        <v>440</v>
      </c>
      <c r="K48" s="402" t="n">
        <v>428</v>
      </c>
      <c r="L48" s="402" t="n">
        <v>414</v>
      </c>
      <c r="M48" s="402" t="n">
        <v>451</v>
      </c>
      <c r="N48" s="402" t="n">
        <v>442</v>
      </c>
      <c r="O48" s="399" t="n">
        <v>434</v>
      </c>
      <c r="P48" s="372"/>
      <c r="Q48" s="422" t="n">
        <v>357</v>
      </c>
      <c r="R48" s="422" t="n">
        <v>428</v>
      </c>
      <c r="S48" s="399" t="n">
        <v>434</v>
      </c>
    </row>
    <row r="49" s="406" customFormat="true" ht="18" hidden="false" customHeight="false" outlineLevel="0" collapsed="false">
      <c r="B49" s="1124" t="s">
        <v>557</v>
      </c>
      <c r="C49" s="1265"/>
      <c r="D49" s="1265"/>
      <c r="E49" s="1264"/>
      <c r="F49" s="355"/>
      <c r="G49" s="401" t="n">
        <v>131</v>
      </c>
      <c r="H49" s="402" t="n">
        <v>142</v>
      </c>
      <c r="I49" s="402" t="n">
        <v>159</v>
      </c>
      <c r="J49" s="402" t="n">
        <v>157</v>
      </c>
      <c r="K49" s="402" t="n">
        <v>132</v>
      </c>
      <c r="L49" s="402" t="n">
        <v>129</v>
      </c>
      <c r="M49" s="402" t="n">
        <v>144</v>
      </c>
      <c r="N49" s="402" t="n">
        <v>126</v>
      </c>
      <c r="O49" s="399" t="n">
        <v>117</v>
      </c>
      <c r="P49" s="372"/>
      <c r="Q49" s="422" t="n">
        <v>131</v>
      </c>
      <c r="R49" s="422" t="n">
        <v>132</v>
      </c>
      <c r="S49" s="399" t="n">
        <v>117</v>
      </c>
    </row>
    <row r="50" customFormat="false" ht="18" hidden="false" customHeight="false" outlineLevel="0" collapsed="false">
      <c r="B50" s="1124" t="s">
        <v>402</v>
      </c>
      <c r="C50" s="1265"/>
      <c r="D50" s="1265"/>
      <c r="E50" s="1264"/>
      <c r="F50" s="431"/>
      <c r="G50" s="401" t="n">
        <v>28</v>
      </c>
      <c r="H50" s="402" t="n">
        <v>27</v>
      </c>
      <c r="I50" s="404" t="n">
        <v>26</v>
      </c>
      <c r="J50" s="402" t="n">
        <v>23</v>
      </c>
      <c r="K50" s="402" t="n">
        <v>20</v>
      </c>
      <c r="L50" s="402" t="n">
        <v>20</v>
      </c>
      <c r="M50" s="404" t="n">
        <v>21</v>
      </c>
      <c r="N50" s="404" t="n">
        <v>17</v>
      </c>
      <c r="O50" s="405" t="n">
        <v>22</v>
      </c>
      <c r="P50" s="372"/>
      <c r="Q50" s="422" t="n">
        <v>28</v>
      </c>
      <c r="R50" s="422" t="n">
        <v>20</v>
      </c>
      <c r="S50" s="399" t="n">
        <v>22</v>
      </c>
    </row>
    <row r="51" customFormat="false" ht="18" hidden="false" customHeight="false" outlineLevel="0" collapsed="false">
      <c r="B51" s="1267" t="s">
        <v>877</v>
      </c>
      <c r="C51" s="1268"/>
      <c r="D51" s="1268"/>
      <c r="E51" s="1264"/>
      <c r="F51" s="355"/>
      <c r="G51" s="396" t="n">
        <v>516</v>
      </c>
      <c r="H51" s="370" t="n">
        <v>546</v>
      </c>
      <c r="I51" s="370" t="n">
        <v>607</v>
      </c>
      <c r="J51" s="370" t="n">
        <v>620</v>
      </c>
      <c r="K51" s="370" t="n">
        <v>580</v>
      </c>
      <c r="L51" s="370" t="n">
        <v>563</v>
      </c>
      <c r="M51" s="370" t="n">
        <v>616</v>
      </c>
      <c r="N51" s="370" t="n">
        <v>585</v>
      </c>
      <c r="O51" s="371" t="n">
        <v>573</v>
      </c>
      <c r="P51" s="372"/>
      <c r="Q51" s="370" t="n">
        <v>516</v>
      </c>
      <c r="R51" s="370" t="n">
        <v>580</v>
      </c>
      <c r="S51" s="371" t="n">
        <v>573</v>
      </c>
    </row>
    <row r="52" customFormat="false" ht="18" hidden="false" customHeight="false" outlineLevel="0" collapsed="false">
      <c r="B52" s="1269"/>
      <c r="C52" s="1270"/>
      <c r="D52" s="1270"/>
      <c r="E52" s="1264"/>
      <c r="F52" s="431"/>
      <c r="G52" s="421"/>
      <c r="H52" s="422"/>
      <c r="I52" s="422"/>
      <c r="J52" s="515"/>
      <c r="K52" s="515"/>
      <c r="L52" s="422"/>
      <c r="M52" s="422"/>
      <c r="N52" s="422"/>
      <c r="O52" s="516"/>
      <c r="P52" s="1271"/>
      <c r="Q52" s="402"/>
      <c r="R52" s="402"/>
      <c r="S52" s="1272"/>
    </row>
    <row r="53" customFormat="false" ht="18" hidden="false" customHeight="false" outlineLevel="0" collapsed="false">
      <c r="B53" s="1269" t="s">
        <v>1148</v>
      </c>
      <c r="C53" s="1270"/>
      <c r="D53" s="1270"/>
      <c r="E53" s="1264"/>
      <c r="F53" s="431"/>
      <c r="G53" s="514" t="n">
        <v>327</v>
      </c>
      <c r="H53" s="515" t="n">
        <v>324</v>
      </c>
      <c r="I53" s="515" t="n">
        <v>344</v>
      </c>
      <c r="J53" s="515" t="n">
        <v>289</v>
      </c>
      <c r="K53" s="515" t="n">
        <v>356</v>
      </c>
      <c r="L53" s="515" t="n">
        <v>320</v>
      </c>
      <c r="M53" s="515" t="n">
        <v>334</v>
      </c>
      <c r="N53" s="515" t="n">
        <v>340</v>
      </c>
      <c r="O53" s="516" t="n">
        <v>402</v>
      </c>
      <c r="P53" s="1271"/>
      <c r="Q53" s="422" t="n">
        <v>327</v>
      </c>
      <c r="R53" s="422" t="n">
        <v>356</v>
      </c>
      <c r="S53" s="1272" t="n">
        <v>402</v>
      </c>
    </row>
    <row r="54" customFormat="false" ht="18" hidden="false" customHeight="false" outlineLevel="0" collapsed="false">
      <c r="B54" s="1269" t="s">
        <v>1161</v>
      </c>
      <c r="C54" s="1270"/>
      <c r="D54" s="1270"/>
      <c r="E54" s="1264"/>
      <c r="F54" s="431"/>
      <c r="G54" s="514" t="n">
        <v>0</v>
      </c>
      <c r="H54" s="515" t="n">
        <v>0</v>
      </c>
      <c r="I54" s="515" t="n">
        <v>0</v>
      </c>
      <c r="J54" s="515" t="n">
        <v>0</v>
      </c>
      <c r="K54" s="515" t="n">
        <v>0</v>
      </c>
      <c r="L54" s="515" t="n">
        <v>0</v>
      </c>
      <c r="M54" s="515" t="n">
        <v>0</v>
      </c>
      <c r="N54" s="515" t="n">
        <v>0</v>
      </c>
      <c r="O54" s="516" t="n">
        <v>0</v>
      </c>
      <c r="P54" s="1271"/>
      <c r="Q54" s="422" t="n">
        <v>0</v>
      </c>
      <c r="R54" s="422" t="n">
        <v>0</v>
      </c>
      <c r="S54" s="1272" t="n">
        <v>0</v>
      </c>
    </row>
    <row r="55" customFormat="false" ht="18" hidden="false" customHeight="false" outlineLevel="0" collapsed="false">
      <c r="B55" s="1269" t="s">
        <v>902</v>
      </c>
      <c r="C55" s="1270"/>
      <c r="D55" s="1270"/>
      <c r="E55" s="1264"/>
      <c r="F55" s="431"/>
      <c r="G55" s="1273" t="n">
        <v>0</v>
      </c>
      <c r="H55" s="1274" t="n">
        <v>0</v>
      </c>
      <c r="I55" s="1274" t="n">
        <v>0</v>
      </c>
      <c r="J55" s="1274" t="n">
        <v>0</v>
      </c>
      <c r="K55" s="1274" t="n">
        <v>0</v>
      </c>
      <c r="L55" s="1274" t="n">
        <v>0</v>
      </c>
      <c r="M55" s="1274" t="n">
        <v>0</v>
      </c>
      <c r="N55" s="1274" t="n">
        <v>0</v>
      </c>
      <c r="O55" s="1275" t="n">
        <v>0</v>
      </c>
      <c r="P55" s="1271"/>
      <c r="Q55" s="417" t="n">
        <v>0</v>
      </c>
      <c r="R55" s="417" t="n">
        <v>0</v>
      </c>
      <c r="S55" s="1272" t="n">
        <v>0</v>
      </c>
    </row>
    <row r="56" customFormat="false" ht="18" hidden="false" customHeight="false" outlineLevel="0" collapsed="false">
      <c r="B56" s="1267" t="s">
        <v>404</v>
      </c>
      <c r="C56" s="1268"/>
      <c r="D56" s="1268"/>
      <c r="E56" s="1264"/>
      <c r="F56" s="355"/>
      <c r="G56" s="396" t="n">
        <v>327</v>
      </c>
      <c r="H56" s="370" t="n">
        <v>324</v>
      </c>
      <c r="I56" s="370" t="n">
        <v>344</v>
      </c>
      <c r="J56" s="370" t="n">
        <v>289</v>
      </c>
      <c r="K56" s="370" t="n">
        <v>356</v>
      </c>
      <c r="L56" s="370" t="n">
        <v>320</v>
      </c>
      <c r="M56" s="370" t="n">
        <v>334</v>
      </c>
      <c r="N56" s="370" t="n">
        <v>340</v>
      </c>
      <c r="O56" s="371" t="n">
        <v>402</v>
      </c>
      <c r="P56" s="372"/>
      <c r="Q56" s="422" t="n">
        <v>327</v>
      </c>
      <c r="R56" s="422" t="n">
        <v>356</v>
      </c>
      <c r="S56" s="371" t="n">
        <v>402</v>
      </c>
    </row>
    <row r="57" customFormat="false" ht="18" hidden="false" customHeight="false" outlineLevel="0" collapsed="false">
      <c r="B57" s="1269"/>
      <c r="C57" s="1270"/>
      <c r="D57" s="1270"/>
      <c r="E57" s="1264"/>
      <c r="F57" s="431"/>
      <c r="G57" s="421"/>
      <c r="H57" s="422"/>
      <c r="I57" s="422"/>
      <c r="J57" s="515"/>
      <c r="K57" s="515"/>
      <c r="L57" s="422"/>
      <c r="M57" s="422"/>
      <c r="N57" s="422"/>
      <c r="O57" s="516"/>
      <c r="P57" s="1271"/>
      <c r="Q57" s="402"/>
      <c r="R57" s="402"/>
      <c r="S57" s="1272"/>
    </row>
    <row r="58" customFormat="false" ht="18" hidden="false" customHeight="false" outlineLevel="0" collapsed="false">
      <c r="B58" s="360" t="s">
        <v>1165</v>
      </c>
      <c r="C58" s="466"/>
      <c r="D58" s="466"/>
      <c r="E58" s="1264"/>
      <c r="F58" s="355"/>
      <c r="G58" s="421"/>
      <c r="H58" s="422"/>
      <c r="I58" s="422"/>
      <c r="J58" s="402"/>
      <c r="K58" s="402"/>
      <c r="L58" s="422"/>
      <c r="M58" s="422"/>
      <c r="N58" s="422"/>
      <c r="O58" s="399"/>
      <c r="P58" s="372"/>
      <c r="Q58" s="402"/>
      <c r="R58" s="402"/>
      <c r="S58" s="399"/>
    </row>
    <row r="59" customFormat="false" ht="18" hidden="false" customHeight="false" outlineLevel="0" collapsed="false">
      <c r="B59" s="1269" t="s">
        <v>877</v>
      </c>
      <c r="C59" s="1270"/>
      <c r="D59" s="1270"/>
      <c r="E59" s="1264"/>
      <c r="F59" s="431"/>
      <c r="G59" s="421" t="n">
        <v>12</v>
      </c>
      <c r="H59" s="422" t="n">
        <v>12</v>
      </c>
      <c r="I59" s="422" t="n">
        <v>14</v>
      </c>
      <c r="J59" s="422" t="n">
        <v>13</v>
      </c>
      <c r="K59" s="422" t="n">
        <v>12</v>
      </c>
      <c r="L59" s="422" t="n">
        <v>11</v>
      </c>
      <c r="M59" s="422" t="n">
        <v>8</v>
      </c>
      <c r="N59" s="422" t="n">
        <v>5</v>
      </c>
      <c r="O59" s="412" t="n">
        <v>6</v>
      </c>
      <c r="P59" s="460"/>
      <c r="Q59" s="422" t="n">
        <v>12</v>
      </c>
      <c r="R59" s="422" t="n">
        <v>12</v>
      </c>
      <c r="S59" s="1276" t="n">
        <v>6</v>
      </c>
    </row>
    <row r="60" customFormat="false" ht="18" hidden="false" customHeight="false" outlineLevel="0" collapsed="false">
      <c r="B60" s="1269" t="s">
        <v>404</v>
      </c>
      <c r="C60" s="1270"/>
      <c r="D60" s="1270"/>
      <c r="E60" s="1264"/>
      <c r="F60" s="431"/>
      <c r="G60" s="416" t="n">
        <v>2</v>
      </c>
      <c r="H60" s="417" t="n">
        <v>2</v>
      </c>
      <c r="I60" s="417" t="n">
        <v>3</v>
      </c>
      <c r="J60" s="417" t="n">
        <v>63</v>
      </c>
      <c r="K60" s="417" t="n">
        <v>79</v>
      </c>
      <c r="L60" s="417" t="n">
        <v>101</v>
      </c>
      <c r="M60" s="417" t="n">
        <v>144</v>
      </c>
      <c r="N60" s="417" t="n">
        <v>130</v>
      </c>
      <c r="O60" s="420" t="n">
        <v>124</v>
      </c>
      <c r="P60" s="460"/>
      <c r="Q60" s="417" t="n">
        <v>2</v>
      </c>
      <c r="R60" s="417" t="n">
        <v>79</v>
      </c>
      <c r="S60" s="1277" t="n">
        <v>124</v>
      </c>
    </row>
    <row r="61" customFormat="false" ht="18" hidden="false" customHeight="false" outlineLevel="0" collapsed="false">
      <c r="B61" s="360"/>
      <c r="C61" s="466"/>
      <c r="D61" s="466"/>
      <c r="E61" s="1264"/>
      <c r="F61" s="355"/>
      <c r="G61" s="396" t="n">
        <v>14</v>
      </c>
      <c r="H61" s="370" t="n">
        <v>14</v>
      </c>
      <c r="I61" s="370" t="n">
        <v>17</v>
      </c>
      <c r="J61" s="402" t="n">
        <v>76</v>
      </c>
      <c r="K61" s="402" t="n">
        <v>91</v>
      </c>
      <c r="L61" s="370" t="n">
        <v>112</v>
      </c>
      <c r="M61" s="370" t="n">
        <v>152</v>
      </c>
      <c r="N61" s="370" t="n">
        <v>135</v>
      </c>
      <c r="O61" s="399" t="n">
        <v>130</v>
      </c>
      <c r="P61" s="372"/>
      <c r="Q61" s="422" t="n">
        <v>14</v>
      </c>
      <c r="R61" s="422" t="n">
        <v>91</v>
      </c>
      <c r="S61" s="399" t="n">
        <v>130</v>
      </c>
    </row>
    <row r="62" customFormat="false" ht="18" hidden="false" customHeight="false" outlineLevel="0" collapsed="false">
      <c r="B62" s="360" t="s">
        <v>1166</v>
      </c>
      <c r="C62" s="466"/>
      <c r="D62" s="466"/>
      <c r="E62" s="1264"/>
      <c r="F62" s="355"/>
      <c r="G62" s="421"/>
      <c r="H62" s="422"/>
      <c r="I62" s="422"/>
      <c r="J62" s="402"/>
      <c r="K62" s="402"/>
      <c r="L62" s="422"/>
      <c r="M62" s="422"/>
      <c r="N62" s="422"/>
      <c r="O62" s="399"/>
      <c r="P62" s="372"/>
      <c r="Q62" s="402"/>
      <c r="R62" s="402"/>
      <c r="S62" s="399"/>
    </row>
    <row r="63" customFormat="false" ht="18" hidden="false" customHeight="false" outlineLevel="0" collapsed="false">
      <c r="B63" s="1269" t="s">
        <v>877</v>
      </c>
      <c r="C63" s="1270"/>
      <c r="D63" s="1270"/>
      <c r="E63" s="1264"/>
      <c r="F63" s="431"/>
      <c r="G63" s="514" t="n">
        <v>181</v>
      </c>
      <c r="H63" s="515" t="n">
        <v>214</v>
      </c>
      <c r="I63" s="515" t="n">
        <v>207</v>
      </c>
      <c r="J63" s="515" t="n">
        <v>209</v>
      </c>
      <c r="K63" s="515" t="n">
        <v>202</v>
      </c>
      <c r="L63" s="515" t="n">
        <v>171</v>
      </c>
      <c r="M63" s="515" t="n">
        <v>164</v>
      </c>
      <c r="N63" s="515" t="n">
        <v>161</v>
      </c>
      <c r="O63" s="516" t="n">
        <v>162</v>
      </c>
      <c r="P63" s="1271"/>
      <c r="Q63" s="422" t="n">
        <v>181</v>
      </c>
      <c r="R63" s="422" t="n">
        <v>202</v>
      </c>
      <c r="S63" s="1276" t="n">
        <v>162</v>
      </c>
    </row>
    <row r="64" customFormat="false" ht="18" hidden="false" customHeight="false" outlineLevel="0" collapsed="false">
      <c r="B64" s="1269" t="s">
        <v>404</v>
      </c>
      <c r="C64" s="1270"/>
      <c r="D64" s="1270"/>
      <c r="E64" s="1264"/>
      <c r="F64" s="431"/>
      <c r="G64" s="514" t="n">
        <v>307</v>
      </c>
      <c r="H64" s="515" t="n">
        <v>334</v>
      </c>
      <c r="I64" s="515" t="n">
        <v>276</v>
      </c>
      <c r="J64" s="1274" t="n">
        <v>298</v>
      </c>
      <c r="K64" s="1274" t="n">
        <v>373</v>
      </c>
      <c r="L64" s="515" t="n">
        <v>345</v>
      </c>
      <c r="M64" s="515" t="n">
        <v>313</v>
      </c>
      <c r="N64" s="515" t="n">
        <v>322</v>
      </c>
      <c r="O64" s="1275" t="n">
        <v>347</v>
      </c>
      <c r="P64" s="1271"/>
      <c r="Q64" s="417" t="n">
        <v>307</v>
      </c>
      <c r="R64" s="417" t="n">
        <v>373</v>
      </c>
      <c r="S64" s="1276" t="n">
        <v>347</v>
      </c>
    </row>
    <row r="65" customFormat="false" ht="18" hidden="false" customHeight="false" outlineLevel="0" collapsed="false">
      <c r="B65" s="360"/>
      <c r="C65" s="466"/>
      <c r="D65" s="466"/>
      <c r="E65" s="1264"/>
      <c r="F65" s="355"/>
      <c r="G65" s="396" t="n">
        <v>488</v>
      </c>
      <c r="H65" s="370" t="n">
        <v>548</v>
      </c>
      <c r="I65" s="370" t="n">
        <v>483</v>
      </c>
      <c r="J65" s="370" t="n">
        <v>507</v>
      </c>
      <c r="K65" s="370" t="n">
        <v>575</v>
      </c>
      <c r="L65" s="370" t="n">
        <v>516</v>
      </c>
      <c r="M65" s="370" t="n">
        <v>477</v>
      </c>
      <c r="N65" s="370" t="n">
        <v>483</v>
      </c>
      <c r="O65" s="371" t="n">
        <v>509</v>
      </c>
      <c r="P65" s="372"/>
      <c r="Q65" s="422" t="n">
        <v>488</v>
      </c>
      <c r="R65" s="422" t="n">
        <v>575</v>
      </c>
      <c r="S65" s="371" t="n">
        <v>509</v>
      </c>
    </row>
    <row r="66" customFormat="false" ht="18" hidden="false" customHeight="false" outlineLevel="0" collapsed="false">
      <c r="B66" s="360" t="s">
        <v>272</v>
      </c>
      <c r="C66" s="466"/>
      <c r="D66" s="466"/>
      <c r="E66" s="1264"/>
      <c r="F66" s="355"/>
      <c r="G66" s="421"/>
      <c r="H66" s="422"/>
      <c r="I66" s="422"/>
      <c r="J66" s="402"/>
      <c r="K66" s="402"/>
      <c r="L66" s="422"/>
      <c r="M66" s="422"/>
      <c r="N66" s="422"/>
      <c r="O66" s="399"/>
      <c r="P66" s="372"/>
      <c r="Q66" s="402"/>
      <c r="R66" s="402"/>
      <c r="S66" s="399"/>
    </row>
    <row r="67" customFormat="false" ht="18" hidden="false" customHeight="false" outlineLevel="0" collapsed="false">
      <c r="B67" s="1124" t="s">
        <v>877</v>
      </c>
      <c r="C67" s="1265"/>
      <c r="D67" s="1265"/>
      <c r="E67" s="1264"/>
      <c r="F67" s="355"/>
      <c r="G67" s="401" t="n">
        <v>709</v>
      </c>
      <c r="H67" s="402" t="n">
        <v>772</v>
      </c>
      <c r="I67" s="402" t="n">
        <v>828</v>
      </c>
      <c r="J67" s="402" t="n">
        <v>842</v>
      </c>
      <c r="K67" s="402" t="n">
        <v>794</v>
      </c>
      <c r="L67" s="402" t="n">
        <v>745</v>
      </c>
      <c r="M67" s="402" t="n">
        <v>788</v>
      </c>
      <c r="N67" s="402" t="n">
        <v>751</v>
      </c>
      <c r="O67" s="399" t="n">
        <v>741</v>
      </c>
      <c r="P67" s="372"/>
      <c r="Q67" s="402" t="n">
        <v>709</v>
      </c>
      <c r="R67" s="402" t="n">
        <v>794</v>
      </c>
      <c r="S67" s="399" t="n">
        <v>741</v>
      </c>
    </row>
    <row r="68" customFormat="false" ht="18" hidden="false" customHeight="false" outlineLevel="0" collapsed="false">
      <c r="B68" s="1124" t="s">
        <v>404</v>
      </c>
      <c r="C68" s="1265"/>
      <c r="D68" s="1265"/>
      <c r="E68" s="1264"/>
      <c r="F68" s="355"/>
      <c r="G68" s="403" t="n">
        <v>636</v>
      </c>
      <c r="H68" s="404" t="n">
        <v>660</v>
      </c>
      <c r="I68" s="404" t="n">
        <v>623</v>
      </c>
      <c r="J68" s="404" t="n">
        <v>650</v>
      </c>
      <c r="K68" s="404" t="n">
        <v>808</v>
      </c>
      <c r="L68" s="404" t="n">
        <v>766</v>
      </c>
      <c r="M68" s="404" t="n">
        <v>791</v>
      </c>
      <c r="N68" s="404" t="n">
        <v>792</v>
      </c>
      <c r="O68" s="405" t="n">
        <v>873</v>
      </c>
      <c r="P68" s="372"/>
      <c r="Q68" s="404" t="n">
        <v>636</v>
      </c>
      <c r="R68" s="404" t="n">
        <v>808</v>
      </c>
      <c r="S68" s="399" t="n">
        <v>873</v>
      </c>
    </row>
    <row r="69" customFormat="false" ht="18" hidden="false" customHeight="false" outlineLevel="0" collapsed="false">
      <c r="B69" s="691" t="s">
        <v>1193</v>
      </c>
      <c r="C69" s="950"/>
      <c r="D69" s="950"/>
      <c r="E69" s="390"/>
      <c r="F69" s="355"/>
      <c r="G69" s="525" t="n">
        <v>1345</v>
      </c>
      <c r="H69" s="463" t="n">
        <v>1432</v>
      </c>
      <c r="I69" s="463" t="n">
        <v>1451</v>
      </c>
      <c r="J69" s="463" t="n">
        <v>1492</v>
      </c>
      <c r="K69" s="463" t="n">
        <v>1602</v>
      </c>
      <c r="L69" s="463" t="n">
        <v>1511</v>
      </c>
      <c r="M69" s="463" t="n">
        <v>1579</v>
      </c>
      <c r="N69" s="463" t="n">
        <v>1543</v>
      </c>
      <c r="O69" s="464" t="n">
        <v>1614</v>
      </c>
      <c r="P69" s="372"/>
      <c r="Q69" s="463" t="n">
        <v>1345</v>
      </c>
      <c r="R69" s="463" t="n">
        <v>1602</v>
      </c>
      <c r="S69" s="464" t="n">
        <v>1614</v>
      </c>
    </row>
    <row r="70" customFormat="false" ht="18" hidden="false" customHeight="false" outlineLevel="0" collapsed="false">
      <c r="E70" s="406"/>
      <c r="F70" s="355"/>
      <c r="G70" s="402"/>
      <c r="H70" s="402"/>
      <c r="I70" s="402"/>
      <c r="J70" s="402"/>
      <c r="K70" s="402"/>
      <c r="L70" s="402"/>
      <c r="M70" s="402"/>
      <c r="N70" s="402"/>
      <c r="O70" s="402"/>
      <c r="P70" s="402"/>
      <c r="Q70" s="402"/>
      <c r="R70" s="402"/>
      <c r="S70" s="402"/>
    </row>
    <row r="71" s="1278" customFormat="true" ht="39.75" hidden="false" customHeight="true" outlineLevel="0" collapsed="false">
      <c r="B71" s="1233" t="s">
        <v>1194</v>
      </c>
      <c r="C71" s="1233"/>
      <c r="D71" s="1233"/>
      <c r="E71" s="1233"/>
      <c r="F71" s="1233"/>
      <c r="G71" s="1233"/>
      <c r="H71" s="1233"/>
      <c r="I71" s="1233"/>
      <c r="J71" s="1233"/>
      <c r="K71" s="1233"/>
      <c r="L71" s="1233"/>
      <c r="M71" s="1233"/>
      <c r="N71" s="1233"/>
      <c r="O71" s="1233"/>
      <c r="P71" s="1233"/>
      <c r="Q71" s="1233"/>
      <c r="R71" s="1233"/>
      <c r="S71" s="1233"/>
    </row>
    <row r="72" customFormat="false" ht="21" hidden="false" customHeight="true" outlineLevel="0" collapsed="false">
      <c r="B72" s="1279" t="s">
        <v>1195</v>
      </c>
      <c r="C72" s="1279"/>
      <c r="D72" s="1279"/>
      <c r="E72" s="1279"/>
      <c r="F72" s="1279"/>
      <c r="G72" s="1279"/>
      <c r="H72" s="1279"/>
      <c r="I72" s="1279"/>
      <c r="J72" s="1279"/>
      <c r="K72" s="1279"/>
      <c r="L72" s="1279"/>
      <c r="M72" s="1279"/>
      <c r="N72" s="1279"/>
      <c r="O72" s="1279"/>
      <c r="P72" s="1279"/>
      <c r="Q72" s="1279"/>
      <c r="R72" s="1279"/>
      <c r="S72" s="1279"/>
    </row>
    <row r="73" customFormat="false" ht="21" hidden="false" customHeight="true" outlineLevel="0" collapsed="false">
      <c r="B73" s="1280"/>
      <c r="C73" s="1280"/>
      <c r="D73" s="1280"/>
      <c r="E73" s="1280"/>
      <c r="F73" s="1280"/>
      <c r="G73" s="1280"/>
      <c r="H73" s="1280"/>
      <c r="I73" s="1280"/>
      <c r="J73" s="1280"/>
      <c r="K73" s="1280"/>
      <c r="L73" s="1280"/>
      <c r="M73" s="1280"/>
      <c r="N73" s="1280"/>
      <c r="O73" s="1280"/>
      <c r="P73" s="1280"/>
      <c r="Q73" s="1280"/>
      <c r="R73" s="1280"/>
      <c r="S73" s="1280"/>
    </row>
    <row r="76" customFormat="false" ht="18" hidden="false" customHeight="false" outlineLevel="0" collapsed="false">
      <c r="J76" s="406"/>
      <c r="K76" s="406"/>
      <c r="L76" s="406"/>
      <c r="N76" s="406"/>
      <c r="O76" s="406"/>
    </row>
  </sheetData>
  <mergeCells count="3">
    <mergeCell ref="B71:S71"/>
    <mergeCell ref="B72:S72"/>
    <mergeCell ref="G76:O76"/>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1-
4th Quarter 2014 - Supplementary Financial Information&amp;R&amp;12ROYAL BANK OF CANAD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
  <sheetViews>
    <sheetView showFormulas="false" showGridLines="true" showRowColHeaders="true" showZeros="true" rightToLeft="false" tabSelected="false" showOutlineSymbols="true" defaultGridColor="true" view="pageBreakPreview" topLeftCell="B1" colorId="64" zoomScale="50" zoomScaleNormal="100" zoomScalePageLayoutView="50"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442" width="9.14"/>
    <col collapsed="false" customWidth="true" hidden="false" outlineLevel="0" max="2" min="2" style="442" width="5.71"/>
    <col collapsed="false" customWidth="true" hidden="false" outlineLevel="0" max="3" min="3" style="442" width="100.7"/>
    <col collapsed="false" customWidth="true" hidden="false" outlineLevel="0" max="4" min="4" style="442" width="1.7"/>
    <col collapsed="false" customWidth="true" hidden="false" outlineLevel="0" max="7" min="5" style="444" width="15.7"/>
    <col collapsed="false" customWidth="true" hidden="false" outlineLevel="0" max="10" min="8" style="442" width="15.7"/>
    <col collapsed="false" customWidth="true" hidden="false" outlineLevel="0" max="11" min="11" style="444" width="15.7"/>
    <col collapsed="false" customWidth="true" hidden="false" outlineLevel="0" max="13" min="12" style="442" width="15.7"/>
    <col collapsed="false" customWidth="true" hidden="false" outlineLevel="0" max="14" min="14" style="309" width="1.7"/>
    <col collapsed="false" customWidth="true" hidden="false" outlineLevel="0" max="15" min="15" style="309" width="15.7"/>
    <col collapsed="false" customWidth="true" hidden="false" outlineLevel="0" max="17" min="16" style="442" width="15.7"/>
    <col collapsed="false" customWidth="true" hidden="false" outlineLevel="0" max="18" min="18" style="442" width="11.28"/>
    <col collapsed="false" customWidth="false" hidden="false" outlineLevel="0" max="19" min="19" style="442" width="9.14"/>
    <col collapsed="false" customWidth="true" hidden="false" outlineLevel="0" max="20" min="20" style="442" width="17.7"/>
    <col collapsed="false" customWidth="true" hidden="false" outlineLevel="0" max="21" min="21" style="309" width="2.56"/>
    <col collapsed="false" customWidth="true" hidden="false" outlineLevel="0" max="22" min="22" style="442" width="17.7"/>
    <col collapsed="false" customWidth="true" hidden="false" outlineLevel="0" max="23" min="23" style="442" width="2.28"/>
    <col collapsed="false" customWidth="false" hidden="false" outlineLevel="0" max="257" min="24" style="442" width="9.14"/>
  </cols>
  <sheetData>
    <row r="1" customFormat="false" ht="20.25" hidden="false" customHeight="false" outlineLevel="0" collapsed="false">
      <c r="B1" s="1253" t="s">
        <v>1182</v>
      </c>
      <c r="C1" s="236"/>
      <c r="E1" s="388" t="s">
        <v>145</v>
      </c>
      <c r="F1" s="388" t="s">
        <v>146</v>
      </c>
      <c r="G1" s="388" t="s">
        <v>147</v>
      </c>
      <c r="H1" s="388" t="s">
        <v>148</v>
      </c>
      <c r="I1" s="388" t="s">
        <v>149</v>
      </c>
      <c r="J1" s="388" t="s">
        <v>150</v>
      </c>
      <c r="K1" s="388" t="s">
        <v>151</v>
      </c>
      <c r="L1" s="388" t="s">
        <v>152</v>
      </c>
      <c r="M1" s="388" t="s">
        <v>153</v>
      </c>
      <c r="N1" s="393"/>
      <c r="O1" s="388" t="n">
        <v>2014</v>
      </c>
      <c r="P1" s="388" t="n">
        <v>2013</v>
      </c>
      <c r="Q1" s="388" t="n">
        <v>2012</v>
      </c>
    </row>
    <row r="2" customFormat="false" ht="18" hidden="false" customHeight="false" outlineLevel="0" collapsed="false">
      <c r="B2" s="237" t="s">
        <v>283</v>
      </c>
      <c r="C2" s="106"/>
      <c r="E2" s="1254"/>
      <c r="F2" s="1254"/>
      <c r="G2" s="1254"/>
      <c r="H2" s="1254"/>
      <c r="I2" s="388"/>
      <c r="J2" s="388"/>
      <c r="K2" s="388"/>
      <c r="L2" s="388"/>
      <c r="M2" s="388"/>
      <c r="N2" s="393"/>
      <c r="O2" s="388"/>
      <c r="P2" s="388"/>
      <c r="Q2" s="388"/>
    </row>
    <row r="3" s="309" customFormat="true" ht="18" hidden="false" customHeight="false" outlineLevel="0" collapsed="false">
      <c r="B3" s="101"/>
      <c r="C3" s="97"/>
      <c r="D3" s="442"/>
      <c r="E3" s="444"/>
      <c r="F3" s="444"/>
      <c r="G3" s="444"/>
      <c r="H3" s="442"/>
      <c r="I3" s="442"/>
      <c r="J3" s="442"/>
      <c r="K3" s="444"/>
      <c r="L3" s="442"/>
      <c r="M3" s="442"/>
      <c r="O3" s="393"/>
      <c r="P3" s="393"/>
      <c r="Q3" s="393"/>
    </row>
    <row r="4" customFormat="false" ht="21" hidden="false" customHeight="false" outlineLevel="0" collapsed="false">
      <c r="B4" s="1281" t="s">
        <v>1196</v>
      </c>
      <c r="C4" s="1282"/>
      <c r="D4" s="443"/>
      <c r="E4" s="1283"/>
      <c r="F4" s="1284"/>
      <c r="G4" s="1284"/>
      <c r="H4" s="1284"/>
      <c r="I4" s="1284"/>
      <c r="J4" s="1284"/>
      <c r="K4" s="1284"/>
      <c r="L4" s="1284"/>
      <c r="M4" s="1285"/>
      <c r="N4" s="1286"/>
      <c r="O4" s="1257"/>
      <c r="P4" s="1257"/>
      <c r="Q4" s="1285"/>
    </row>
    <row r="5" customFormat="false" ht="18" hidden="false" customHeight="false" outlineLevel="0" collapsed="false">
      <c r="B5" s="119" t="s">
        <v>269</v>
      </c>
      <c r="C5" s="695"/>
      <c r="D5" s="443"/>
      <c r="E5" s="1287"/>
      <c r="F5" s="1288"/>
      <c r="G5" s="1288"/>
      <c r="H5" s="1288"/>
      <c r="I5" s="1288"/>
      <c r="J5" s="1288"/>
      <c r="K5" s="1288"/>
      <c r="L5" s="1288"/>
      <c r="M5" s="1289"/>
      <c r="N5" s="1286"/>
      <c r="O5" s="312"/>
      <c r="P5" s="312"/>
      <c r="Q5" s="1289"/>
    </row>
    <row r="6" customFormat="false" ht="18" hidden="false" customHeight="false" outlineLevel="0" collapsed="false">
      <c r="B6" s="1240" t="s">
        <v>399</v>
      </c>
      <c r="C6" s="695"/>
      <c r="D6" s="443"/>
      <c r="E6" s="311" t="n">
        <v>8</v>
      </c>
      <c r="F6" s="312" t="n">
        <v>4</v>
      </c>
      <c r="G6" s="312" t="n">
        <v>6</v>
      </c>
      <c r="H6" s="312" t="n">
        <v>5</v>
      </c>
      <c r="I6" s="312" t="n">
        <v>8</v>
      </c>
      <c r="J6" s="312" t="n">
        <v>2</v>
      </c>
      <c r="K6" s="312" t="n">
        <v>2</v>
      </c>
      <c r="L6" s="312" t="n">
        <v>4</v>
      </c>
      <c r="M6" s="313" t="n">
        <v>4</v>
      </c>
      <c r="N6" s="1146"/>
      <c r="O6" s="312" t="n">
        <v>23</v>
      </c>
      <c r="P6" s="312" t="n">
        <v>16</v>
      </c>
      <c r="Q6" s="313" t="n">
        <v>16</v>
      </c>
    </row>
    <row r="7" customFormat="false" ht="18" hidden="false" customHeight="false" outlineLevel="0" collapsed="false">
      <c r="B7" s="1240" t="s">
        <v>557</v>
      </c>
      <c r="C7" s="695"/>
      <c r="D7" s="443"/>
      <c r="E7" s="311" t="n">
        <v>96</v>
      </c>
      <c r="F7" s="312" t="n">
        <v>101</v>
      </c>
      <c r="G7" s="312" t="n">
        <v>91</v>
      </c>
      <c r="H7" s="312" t="n">
        <v>97</v>
      </c>
      <c r="I7" s="312" t="n">
        <v>102</v>
      </c>
      <c r="J7" s="312" t="n">
        <v>93</v>
      </c>
      <c r="K7" s="312" t="n">
        <v>91</v>
      </c>
      <c r="L7" s="312" t="n">
        <v>88</v>
      </c>
      <c r="M7" s="313" t="n">
        <v>98</v>
      </c>
      <c r="N7" s="1146"/>
      <c r="O7" s="312" t="n">
        <v>385</v>
      </c>
      <c r="P7" s="312" t="n">
        <v>374</v>
      </c>
      <c r="Q7" s="313" t="n">
        <v>394</v>
      </c>
    </row>
    <row r="8" customFormat="false" ht="18" hidden="false" customHeight="false" outlineLevel="0" collapsed="false">
      <c r="B8" s="1240" t="s">
        <v>401</v>
      </c>
      <c r="C8" s="695"/>
      <c r="D8" s="443"/>
      <c r="E8" s="311" t="n">
        <v>85</v>
      </c>
      <c r="F8" s="312" t="n">
        <v>87</v>
      </c>
      <c r="G8" s="312" t="n">
        <v>90</v>
      </c>
      <c r="H8" s="312" t="n">
        <v>83</v>
      </c>
      <c r="I8" s="312" t="n">
        <v>80</v>
      </c>
      <c r="J8" s="312" t="n">
        <v>88</v>
      </c>
      <c r="K8" s="312" t="n">
        <v>90</v>
      </c>
      <c r="L8" s="312" t="n">
        <v>88</v>
      </c>
      <c r="M8" s="313" t="n">
        <v>88</v>
      </c>
      <c r="N8" s="1146"/>
      <c r="O8" s="312" t="n">
        <v>345</v>
      </c>
      <c r="P8" s="312" t="n">
        <v>346</v>
      </c>
      <c r="Q8" s="313" t="n">
        <v>392</v>
      </c>
    </row>
    <row r="9" customFormat="false" ht="18" hidden="false" customHeight="false" outlineLevel="0" collapsed="false">
      <c r="B9" s="1240" t="s">
        <v>402</v>
      </c>
      <c r="C9" s="695"/>
      <c r="D9" s="443"/>
      <c r="E9" s="311" t="n">
        <v>12</v>
      </c>
      <c r="F9" s="312" t="n">
        <v>8</v>
      </c>
      <c r="G9" s="312" t="n">
        <v>10</v>
      </c>
      <c r="H9" s="312" t="n">
        <v>8</v>
      </c>
      <c r="I9" s="312" t="n">
        <v>5</v>
      </c>
      <c r="J9" s="312" t="n">
        <v>7</v>
      </c>
      <c r="K9" s="312" t="n">
        <v>8</v>
      </c>
      <c r="L9" s="312" t="n">
        <v>6</v>
      </c>
      <c r="M9" s="313" t="n">
        <v>11</v>
      </c>
      <c r="N9" s="1146"/>
      <c r="O9" s="312" t="n">
        <v>38</v>
      </c>
      <c r="P9" s="312" t="n">
        <v>26</v>
      </c>
      <c r="Q9" s="313" t="n">
        <v>42</v>
      </c>
    </row>
    <row r="10" customFormat="false" ht="18" hidden="false" customHeight="false" outlineLevel="0" collapsed="false">
      <c r="B10" s="1290" t="s">
        <v>877</v>
      </c>
      <c r="C10" s="695"/>
      <c r="D10" s="309"/>
      <c r="E10" s="586" t="n">
        <v>201</v>
      </c>
      <c r="F10" s="686" t="n">
        <v>200</v>
      </c>
      <c r="G10" s="686" t="n">
        <v>197</v>
      </c>
      <c r="H10" s="686" t="n">
        <v>193</v>
      </c>
      <c r="I10" s="686" t="n">
        <v>195</v>
      </c>
      <c r="J10" s="686" t="n">
        <v>190</v>
      </c>
      <c r="K10" s="686" t="n">
        <v>191</v>
      </c>
      <c r="L10" s="686" t="n">
        <v>186</v>
      </c>
      <c r="M10" s="740" t="n">
        <v>201</v>
      </c>
      <c r="N10" s="1146"/>
      <c r="O10" s="686" t="n">
        <v>791</v>
      </c>
      <c r="P10" s="686" t="n">
        <v>762</v>
      </c>
      <c r="Q10" s="740" t="n">
        <v>844</v>
      </c>
    </row>
    <row r="11" customFormat="false" ht="18" hidden="false" customHeight="false" outlineLevel="0" collapsed="false">
      <c r="B11" s="1240"/>
      <c r="C11" s="695"/>
      <c r="D11" s="443"/>
      <c r="E11" s="1287"/>
      <c r="F11" s="1288"/>
      <c r="G11" s="1288"/>
      <c r="H11" s="1291"/>
      <c r="I11" s="1291"/>
      <c r="J11" s="1288"/>
      <c r="K11" s="1288"/>
      <c r="L11" s="1288"/>
      <c r="M11" s="1292"/>
      <c r="N11" s="1258"/>
      <c r="O11" s="312"/>
      <c r="P11" s="312"/>
      <c r="Q11" s="1292"/>
    </row>
    <row r="12" customFormat="false" ht="18" hidden="false" customHeight="false" outlineLevel="0" collapsed="false">
      <c r="B12" s="1240" t="s">
        <v>1148</v>
      </c>
      <c r="C12" s="695"/>
      <c r="D12" s="443"/>
      <c r="E12" s="311" t="n">
        <v>24</v>
      </c>
      <c r="F12" s="312" t="n">
        <v>16</v>
      </c>
      <c r="G12" s="312" t="n">
        <v>28</v>
      </c>
      <c r="H12" s="312" t="n">
        <v>46</v>
      </c>
      <c r="I12" s="312" t="n">
        <v>39</v>
      </c>
      <c r="J12" s="312" t="n">
        <v>48</v>
      </c>
      <c r="K12" s="312" t="n">
        <v>20</v>
      </c>
      <c r="L12" s="312" t="n">
        <v>81</v>
      </c>
      <c r="M12" s="313" t="n">
        <v>35</v>
      </c>
      <c r="N12" s="1258"/>
      <c r="O12" s="312" t="n">
        <v>114</v>
      </c>
      <c r="P12" s="312" t="n">
        <v>188</v>
      </c>
      <c r="Q12" s="313" t="n">
        <v>102</v>
      </c>
    </row>
    <row r="13" customFormat="false" ht="18" hidden="false" customHeight="false" outlineLevel="0" collapsed="false">
      <c r="B13" s="1240" t="s">
        <v>1161</v>
      </c>
      <c r="C13" s="695"/>
      <c r="D13" s="443"/>
      <c r="E13" s="311" t="n">
        <v>0</v>
      </c>
      <c r="F13" s="312" t="n">
        <v>0</v>
      </c>
      <c r="G13" s="312" t="n">
        <v>0</v>
      </c>
      <c r="H13" s="312" t="n">
        <v>0</v>
      </c>
      <c r="I13" s="312" t="n">
        <v>0</v>
      </c>
      <c r="J13" s="312" t="n">
        <v>0</v>
      </c>
      <c r="K13" s="312" t="n">
        <v>0</v>
      </c>
      <c r="L13" s="312" t="n">
        <v>0</v>
      </c>
      <c r="M13" s="313" t="n">
        <v>0</v>
      </c>
      <c r="N13" s="1258"/>
      <c r="O13" s="312" t="n">
        <v>0</v>
      </c>
      <c r="P13" s="312" t="n">
        <v>0</v>
      </c>
      <c r="Q13" s="313" t="n">
        <v>0</v>
      </c>
    </row>
    <row r="14" customFormat="false" ht="18" hidden="false" customHeight="false" outlineLevel="0" collapsed="false">
      <c r="B14" s="1240" t="s">
        <v>902</v>
      </c>
      <c r="C14" s="695"/>
      <c r="D14" s="443"/>
      <c r="E14" s="311" t="n">
        <v>0</v>
      </c>
      <c r="F14" s="670" t="n">
        <v>0</v>
      </c>
      <c r="G14" s="670" t="n">
        <v>0</v>
      </c>
      <c r="H14" s="670" t="n">
        <v>0</v>
      </c>
      <c r="I14" s="670" t="n">
        <v>0</v>
      </c>
      <c r="J14" s="670" t="n">
        <v>0</v>
      </c>
      <c r="K14" s="670" t="n">
        <v>0</v>
      </c>
      <c r="L14" s="670" t="n">
        <v>0</v>
      </c>
      <c r="M14" s="690" t="n">
        <v>0</v>
      </c>
      <c r="N14" s="1258"/>
      <c r="O14" s="670" t="n">
        <v>0</v>
      </c>
      <c r="P14" s="670" t="n">
        <v>0</v>
      </c>
      <c r="Q14" s="690" t="n">
        <v>0</v>
      </c>
    </row>
    <row r="15" customFormat="false" ht="18" hidden="false" customHeight="false" outlineLevel="0" collapsed="false">
      <c r="B15" s="1290" t="s">
        <v>404</v>
      </c>
      <c r="C15" s="695"/>
      <c r="D15" s="443"/>
      <c r="E15" s="1293" t="n">
        <v>24</v>
      </c>
      <c r="F15" s="1291" t="n">
        <v>16</v>
      </c>
      <c r="G15" s="1291" t="n">
        <v>28</v>
      </c>
      <c r="H15" s="1291" t="n">
        <v>46</v>
      </c>
      <c r="I15" s="1291" t="n">
        <v>39</v>
      </c>
      <c r="J15" s="1291" t="n">
        <v>48</v>
      </c>
      <c r="K15" s="1291" t="n">
        <v>20</v>
      </c>
      <c r="L15" s="1291" t="n">
        <v>81</v>
      </c>
      <c r="M15" s="1292" t="n">
        <v>35</v>
      </c>
      <c r="N15" s="1258"/>
      <c r="O15" s="1291" t="n">
        <v>114</v>
      </c>
      <c r="P15" s="1291" t="n">
        <v>188</v>
      </c>
      <c r="Q15" s="1292" t="n">
        <v>102</v>
      </c>
    </row>
    <row r="16" customFormat="false" ht="18" hidden="false" customHeight="false" outlineLevel="0" collapsed="false">
      <c r="B16" s="119"/>
      <c r="C16" s="695"/>
      <c r="D16" s="309"/>
      <c r="E16" s="1287"/>
      <c r="F16" s="1288"/>
      <c r="G16" s="1288"/>
      <c r="H16" s="312"/>
      <c r="I16" s="312"/>
      <c r="J16" s="1288"/>
      <c r="K16" s="1288"/>
      <c r="L16" s="1288"/>
      <c r="M16" s="313"/>
      <c r="N16" s="1146"/>
      <c r="O16" s="312"/>
      <c r="P16" s="312"/>
      <c r="Q16" s="313"/>
    </row>
    <row r="17" customFormat="false" ht="18" hidden="false" customHeight="false" outlineLevel="0" collapsed="false">
      <c r="B17" s="119" t="s">
        <v>1165</v>
      </c>
      <c r="C17" s="695"/>
      <c r="D17" s="309"/>
      <c r="E17" s="1287"/>
      <c r="F17" s="1288"/>
      <c r="G17" s="1288"/>
      <c r="H17" s="312"/>
      <c r="I17" s="312"/>
      <c r="J17" s="1288"/>
      <c r="K17" s="1288"/>
      <c r="L17" s="1288"/>
      <c r="M17" s="313"/>
      <c r="N17" s="1146"/>
      <c r="O17" s="312"/>
      <c r="P17" s="312"/>
      <c r="Q17" s="313"/>
    </row>
    <row r="18" customFormat="false" ht="18" hidden="false" customHeight="false" outlineLevel="0" collapsed="false">
      <c r="B18" s="1240" t="s">
        <v>877</v>
      </c>
      <c r="C18" s="695"/>
      <c r="D18" s="309"/>
      <c r="E18" s="311" t="n">
        <v>1</v>
      </c>
      <c r="F18" s="312" t="n">
        <v>1</v>
      </c>
      <c r="G18" s="312" t="n">
        <v>1</v>
      </c>
      <c r="H18" s="312" t="n">
        <v>0</v>
      </c>
      <c r="I18" s="312" t="n">
        <v>1</v>
      </c>
      <c r="J18" s="312" t="n">
        <v>1</v>
      </c>
      <c r="K18" s="312" t="n">
        <v>0</v>
      </c>
      <c r="L18" s="312" t="n">
        <v>1</v>
      </c>
      <c r="M18" s="313" t="n">
        <v>1</v>
      </c>
      <c r="N18" s="1146"/>
      <c r="O18" s="312" t="n">
        <v>3</v>
      </c>
      <c r="P18" s="312" t="n">
        <v>3</v>
      </c>
      <c r="Q18" s="313" t="n">
        <v>4</v>
      </c>
    </row>
    <row r="19" customFormat="false" ht="18" hidden="false" customHeight="false" outlineLevel="0" collapsed="false">
      <c r="B19" s="1240" t="s">
        <v>404</v>
      </c>
      <c r="C19" s="695"/>
      <c r="D19" s="309"/>
      <c r="E19" s="311" t="n">
        <v>34</v>
      </c>
      <c r="F19" s="312" t="n">
        <v>-1</v>
      </c>
      <c r="G19" s="670" t="n">
        <v>12</v>
      </c>
      <c r="H19" s="670" t="n">
        <v>-2</v>
      </c>
      <c r="I19" s="670" t="n">
        <v>3</v>
      </c>
      <c r="J19" s="670" t="n">
        <v>25</v>
      </c>
      <c r="K19" s="670" t="n">
        <v>6</v>
      </c>
      <c r="L19" s="670" t="n">
        <v>14</v>
      </c>
      <c r="M19" s="690" t="n">
        <v>0</v>
      </c>
      <c r="N19" s="1146"/>
      <c r="O19" s="670" t="n">
        <v>43</v>
      </c>
      <c r="P19" s="670" t="n">
        <v>48</v>
      </c>
      <c r="Q19" s="690" t="n">
        <v>19</v>
      </c>
    </row>
    <row r="20" customFormat="false" ht="18" hidden="false" customHeight="false" outlineLevel="0" collapsed="false">
      <c r="B20" s="119"/>
      <c r="C20" s="695"/>
      <c r="D20" s="309"/>
      <c r="E20" s="586" t="n">
        <v>35</v>
      </c>
      <c r="F20" s="686" t="n">
        <v>0</v>
      </c>
      <c r="G20" s="312" t="n">
        <v>13</v>
      </c>
      <c r="H20" s="312" t="n">
        <v>-2</v>
      </c>
      <c r="I20" s="312" t="n">
        <v>4</v>
      </c>
      <c r="J20" s="312" t="n">
        <v>26</v>
      </c>
      <c r="K20" s="312" t="n">
        <v>6</v>
      </c>
      <c r="L20" s="312" t="n">
        <v>15</v>
      </c>
      <c r="M20" s="313" t="n">
        <v>1</v>
      </c>
      <c r="N20" s="1146"/>
      <c r="O20" s="1291" t="n">
        <v>46</v>
      </c>
      <c r="P20" s="1291" t="n">
        <v>51</v>
      </c>
      <c r="Q20" s="313" t="n">
        <v>23</v>
      </c>
    </row>
    <row r="21" customFormat="false" ht="18" hidden="false" customHeight="false" outlineLevel="0" collapsed="false">
      <c r="B21" s="119" t="s">
        <v>1166</v>
      </c>
      <c r="C21" s="695"/>
      <c r="D21" s="309"/>
      <c r="E21" s="1287"/>
      <c r="F21" s="1288"/>
      <c r="G21" s="1288"/>
      <c r="H21" s="312"/>
      <c r="I21" s="312"/>
      <c r="J21" s="1288"/>
      <c r="K21" s="1288"/>
      <c r="L21" s="1288"/>
      <c r="M21" s="313"/>
      <c r="N21" s="1146"/>
      <c r="O21" s="312"/>
      <c r="P21" s="312"/>
      <c r="Q21" s="313"/>
    </row>
    <row r="22" customFormat="false" ht="18" hidden="false" customHeight="false" outlineLevel="0" collapsed="false">
      <c r="B22" s="1240" t="s">
        <v>877</v>
      </c>
      <c r="C22" s="695"/>
      <c r="D22" s="309"/>
      <c r="E22" s="311" t="n">
        <v>4</v>
      </c>
      <c r="F22" s="312" t="n">
        <v>9</v>
      </c>
      <c r="G22" s="312" t="n">
        <v>66</v>
      </c>
      <c r="H22" s="312" t="n">
        <v>4</v>
      </c>
      <c r="I22" s="312" t="n">
        <v>10</v>
      </c>
      <c r="J22" s="312" t="n">
        <v>2</v>
      </c>
      <c r="K22" s="312" t="n">
        <v>12</v>
      </c>
      <c r="L22" s="312" t="n">
        <v>15</v>
      </c>
      <c r="M22" s="313" t="n">
        <v>11</v>
      </c>
      <c r="N22" s="1146"/>
      <c r="O22" s="312" t="n">
        <v>83</v>
      </c>
      <c r="P22" s="312" t="n">
        <v>39</v>
      </c>
      <c r="Q22" s="313" t="n">
        <v>35</v>
      </c>
    </row>
    <row r="23" customFormat="false" ht="18" hidden="false" customHeight="false" outlineLevel="0" collapsed="false">
      <c r="B23" s="1240" t="s">
        <v>404</v>
      </c>
      <c r="C23" s="695"/>
      <c r="D23" s="309"/>
      <c r="E23" s="311" t="n">
        <v>5</v>
      </c>
      <c r="F23" s="312" t="n">
        <v>1</v>
      </c>
      <c r="G23" s="670" t="n">
        <v>8</v>
      </c>
      <c r="H23" s="670" t="n">
        <v>18</v>
      </c>
      <c r="I23" s="670" t="n">
        <v>36</v>
      </c>
      <c r="J23" s="670" t="n">
        <v>27</v>
      </c>
      <c r="K23" s="670" t="n">
        <v>29</v>
      </c>
      <c r="L23" s="670" t="n">
        <v>69</v>
      </c>
      <c r="M23" s="690" t="n">
        <v>20</v>
      </c>
      <c r="N23" s="1146"/>
      <c r="O23" s="670" t="n">
        <v>32</v>
      </c>
      <c r="P23" s="670" t="n">
        <v>161</v>
      </c>
      <c r="Q23" s="690" t="n">
        <v>160</v>
      </c>
    </row>
    <row r="24" customFormat="false" ht="18" hidden="false" customHeight="false" outlineLevel="0" collapsed="false">
      <c r="B24" s="119"/>
      <c r="C24" s="695"/>
      <c r="D24" s="309"/>
      <c r="E24" s="586" t="n">
        <v>9</v>
      </c>
      <c r="F24" s="686" t="n">
        <v>10</v>
      </c>
      <c r="G24" s="312" t="n">
        <v>74</v>
      </c>
      <c r="H24" s="312" t="n">
        <v>22</v>
      </c>
      <c r="I24" s="312" t="n">
        <v>46</v>
      </c>
      <c r="J24" s="312" t="n">
        <v>29</v>
      </c>
      <c r="K24" s="312" t="n">
        <v>41</v>
      </c>
      <c r="L24" s="312" t="n">
        <v>84</v>
      </c>
      <c r="M24" s="313" t="n">
        <v>31</v>
      </c>
      <c r="N24" s="1146"/>
      <c r="O24" s="1291" t="n">
        <v>115</v>
      </c>
      <c r="P24" s="1291" t="n">
        <v>200</v>
      </c>
      <c r="Q24" s="313" t="n">
        <v>195</v>
      </c>
    </row>
    <row r="25" customFormat="false" ht="18" hidden="false" customHeight="false" outlineLevel="0" collapsed="false">
      <c r="B25" s="119" t="s">
        <v>272</v>
      </c>
      <c r="C25" s="695"/>
      <c r="D25" s="309"/>
      <c r="E25" s="1287"/>
      <c r="F25" s="1288"/>
      <c r="G25" s="1288"/>
      <c r="H25" s="312"/>
      <c r="I25" s="312"/>
      <c r="J25" s="1288"/>
      <c r="K25" s="1288"/>
      <c r="L25" s="1288"/>
      <c r="M25" s="313"/>
      <c r="N25" s="1146"/>
      <c r="O25" s="312"/>
      <c r="P25" s="312"/>
      <c r="Q25" s="313"/>
    </row>
    <row r="26" customFormat="false" ht="18" hidden="false" customHeight="false" outlineLevel="0" collapsed="false">
      <c r="B26" s="1240" t="s">
        <v>877</v>
      </c>
      <c r="C26" s="695"/>
      <c r="D26" s="309"/>
      <c r="E26" s="311" t="n">
        <v>206</v>
      </c>
      <c r="F26" s="312" t="n">
        <v>210</v>
      </c>
      <c r="G26" s="312" t="n">
        <v>264</v>
      </c>
      <c r="H26" s="312" t="n">
        <v>197</v>
      </c>
      <c r="I26" s="312" t="n">
        <v>206</v>
      </c>
      <c r="J26" s="312" t="n">
        <v>193</v>
      </c>
      <c r="K26" s="312" t="n">
        <v>203</v>
      </c>
      <c r="L26" s="312" t="n">
        <v>202</v>
      </c>
      <c r="M26" s="313" t="n">
        <v>213</v>
      </c>
      <c r="N26" s="1146"/>
      <c r="O26" s="312" t="n">
        <v>877</v>
      </c>
      <c r="P26" s="312" t="n">
        <v>804</v>
      </c>
      <c r="Q26" s="313" t="n">
        <v>883</v>
      </c>
    </row>
    <row r="27" customFormat="false" ht="18" hidden="false" customHeight="false" outlineLevel="0" collapsed="false">
      <c r="B27" s="1240" t="s">
        <v>404</v>
      </c>
      <c r="C27" s="695"/>
      <c r="D27" s="309"/>
      <c r="E27" s="311" t="n">
        <v>63</v>
      </c>
      <c r="F27" s="312" t="n">
        <v>16</v>
      </c>
      <c r="G27" s="312" t="n">
        <v>48</v>
      </c>
      <c r="H27" s="312" t="n">
        <v>62</v>
      </c>
      <c r="I27" s="312" t="n">
        <v>78</v>
      </c>
      <c r="J27" s="312" t="n">
        <v>100</v>
      </c>
      <c r="K27" s="312" t="n">
        <v>55</v>
      </c>
      <c r="L27" s="312" t="n">
        <v>164</v>
      </c>
      <c r="M27" s="313" t="n">
        <v>55</v>
      </c>
      <c r="N27" s="1146"/>
      <c r="O27" s="312" t="n">
        <v>189</v>
      </c>
      <c r="P27" s="312" t="n">
        <v>397</v>
      </c>
      <c r="Q27" s="313" t="n">
        <v>281</v>
      </c>
    </row>
    <row r="28" customFormat="false" ht="18" hidden="false" customHeight="false" outlineLevel="0" collapsed="false">
      <c r="B28" s="759" t="s">
        <v>1197</v>
      </c>
      <c r="C28" s="106"/>
      <c r="D28" s="309"/>
      <c r="E28" s="588" t="n">
        <v>269</v>
      </c>
      <c r="F28" s="692" t="n">
        <v>226</v>
      </c>
      <c r="G28" s="692" t="n">
        <v>312</v>
      </c>
      <c r="H28" s="692" t="n">
        <v>259</v>
      </c>
      <c r="I28" s="692" t="n">
        <v>284</v>
      </c>
      <c r="J28" s="692" t="n">
        <v>293</v>
      </c>
      <c r="K28" s="692" t="n">
        <v>258</v>
      </c>
      <c r="L28" s="692" t="n">
        <v>366</v>
      </c>
      <c r="M28" s="723" t="n">
        <v>268</v>
      </c>
      <c r="N28" s="1146"/>
      <c r="O28" s="692" t="n">
        <v>1066</v>
      </c>
      <c r="P28" s="692" t="n">
        <v>1201</v>
      </c>
      <c r="Q28" s="723" t="n">
        <v>1164</v>
      </c>
    </row>
    <row r="29" customFormat="false" ht="18" hidden="false" customHeight="false" outlineLevel="0" collapsed="false">
      <c r="B29" s="101"/>
      <c r="C29" s="96"/>
      <c r="D29" s="97"/>
      <c r="E29" s="97"/>
      <c r="F29" s="97"/>
      <c r="G29" s="97"/>
      <c r="H29" s="97"/>
      <c r="I29" s="97"/>
      <c r="J29" s="97"/>
      <c r="K29" s="97"/>
      <c r="L29" s="97"/>
      <c r="M29" s="97"/>
      <c r="N29" s="97"/>
      <c r="O29" s="97"/>
      <c r="P29" s="253"/>
      <c r="Q29" s="253"/>
    </row>
    <row r="30" customFormat="false" ht="24" hidden="false" customHeight="true" outlineLevel="0" collapsed="false">
      <c r="B30" s="1294" t="s">
        <v>1198</v>
      </c>
      <c r="C30" s="1294"/>
      <c r="D30" s="1294"/>
      <c r="E30" s="1294"/>
      <c r="F30" s="1294"/>
      <c r="G30" s="1294"/>
      <c r="H30" s="1294"/>
      <c r="I30" s="1294"/>
      <c r="J30" s="1294"/>
      <c r="K30" s="1294"/>
      <c r="L30" s="1294"/>
      <c r="M30" s="1294"/>
      <c r="N30" s="1294"/>
      <c r="O30" s="1294"/>
      <c r="P30" s="1294"/>
      <c r="Q30" s="1294"/>
    </row>
    <row r="31" customFormat="false" ht="21" hidden="false" customHeight="false" outlineLevel="0" collapsed="false">
      <c r="B31" s="110"/>
      <c r="C31" s="96"/>
      <c r="D31" s="96"/>
      <c r="E31" s="107"/>
      <c r="F31" s="107"/>
      <c r="G31" s="107"/>
      <c r="H31" s="96"/>
      <c r="I31" s="96"/>
      <c r="J31" s="96"/>
      <c r="K31" s="107"/>
      <c r="L31" s="96"/>
      <c r="M31" s="96"/>
      <c r="N31" s="97"/>
      <c r="O31" s="97"/>
      <c r="P31" s="97"/>
      <c r="Q31" s="97"/>
    </row>
    <row r="34" customFormat="false" ht="18" hidden="false" customHeight="false" outlineLevel="0" collapsed="false">
      <c r="H34" s="444"/>
      <c r="I34" s="444"/>
      <c r="J34" s="444"/>
      <c r="L34" s="444"/>
      <c r="M34" s="444"/>
      <c r="P34" s="444"/>
      <c r="Q34" s="444"/>
    </row>
  </sheetData>
  <mergeCells count="3">
    <mergeCell ref="B30:Q30"/>
    <mergeCell ref="E34:M34"/>
    <mergeCell ref="P34:Q34"/>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2-
4th Quarter 2014 - Supplementary Financial Information&amp;R&amp;12ROYAL BANK OF CANAD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2"/>
  <sheetViews>
    <sheetView showFormulas="false" showGridLines="true" showRowColHeaders="true" showZeros="true" rightToLeft="false" tabSelected="false" showOutlineSymbols="true" defaultGridColor="true" view="pageBreakPreview" topLeftCell="B1" colorId="64" zoomScale="55" zoomScaleNormal="55" zoomScalePageLayoutView="55"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5.71"/>
    <col collapsed="false" customWidth="true" hidden="false" outlineLevel="0" max="3" min="3" style="406" width="100.7"/>
    <col collapsed="false" customWidth="true" hidden="false" outlineLevel="0" max="4" min="4" style="382" width="1.7"/>
    <col collapsed="false" customWidth="true" hidden="false" outlineLevel="0" max="7" min="5" style="406" width="15.7"/>
    <col collapsed="false" customWidth="true" hidden="false" outlineLevel="0" max="10" min="8" style="382" width="15.7"/>
    <col collapsed="false" customWidth="true" hidden="false" outlineLevel="0" max="11" min="11" style="406" width="15.7"/>
    <col collapsed="false" customWidth="true" hidden="false" outlineLevel="0" max="13" min="12" style="382" width="15.7"/>
    <col collapsed="false" customWidth="true" hidden="false" outlineLevel="0" max="14" min="14" style="355" width="1.7"/>
    <col collapsed="false" customWidth="true" hidden="false" outlineLevel="0" max="15" min="15" style="355" width="15.7"/>
    <col collapsed="false" customWidth="true" hidden="false" outlineLevel="0" max="17" min="16" style="382" width="15.7"/>
    <col collapsed="false" customWidth="true" hidden="false" outlineLevel="0" max="18" min="18" style="382" width="2.28"/>
    <col collapsed="false" customWidth="true" hidden="false" outlineLevel="0" max="19" min="19" style="382" width="13.14"/>
    <col collapsed="false" customWidth="false" hidden="false" outlineLevel="0" max="20" min="20" style="382" width="9.14"/>
    <col collapsed="false" customWidth="true" hidden="false" outlineLevel="0" max="21" min="21" style="382" width="20.28"/>
    <col collapsed="false" customWidth="true" hidden="false" outlineLevel="0" max="22" min="22" style="382" width="17.7"/>
    <col collapsed="false" customWidth="false" hidden="false" outlineLevel="0" max="24" min="23" style="382" width="9.14"/>
    <col collapsed="false" customWidth="true" hidden="false" outlineLevel="0" max="25" min="25" style="382" width="17.7"/>
    <col collapsed="false" customWidth="false" hidden="false" outlineLevel="0" max="257" min="26" style="382" width="9.14"/>
  </cols>
  <sheetData>
    <row r="1" customFormat="false" ht="20.25" hidden="false" customHeight="false" outlineLevel="0" collapsed="false">
      <c r="B1" s="1295" t="s">
        <v>1199</v>
      </c>
      <c r="C1" s="384"/>
      <c r="E1" s="102" t="s">
        <v>145</v>
      </c>
      <c r="F1" s="102" t="s">
        <v>146</v>
      </c>
      <c r="G1" s="102" t="s">
        <v>147</v>
      </c>
      <c r="H1" s="341" t="s">
        <v>148</v>
      </c>
      <c r="I1" s="341" t="s">
        <v>149</v>
      </c>
      <c r="J1" s="102" t="s">
        <v>150</v>
      </c>
      <c r="K1" s="102" t="s">
        <v>151</v>
      </c>
      <c r="L1" s="102" t="s">
        <v>152</v>
      </c>
      <c r="M1" s="102" t="s">
        <v>153</v>
      </c>
      <c r="N1" s="103"/>
      <c r="O1" s="388" t="n">
        <v>2014</v>
      </c>
      <c r="P1" s="388" t="n">
        <v>2013</v>
      </c>
      <c r="Q1" s="388" t="n">
        <v>2012</v>
      </c>
    </row>
    <row r="2" customFormat="false" ht="18" hidden="false" customHeight="false" outlineLevel="0" collapsed="false">
      <c r="B2" s="456" t="s">
        <v>283</v>
      </c>
      <c r="C2" s="390"/>
      <c r="E2" s="1254"/>
      <c r="F2" s="1254"/>
      <c r="G2" s="1254"/>
      <c r="H2" s="1254"/>
      <c r="I2" s="388"/>
      <c r="J2" s="102"/>
      <c r="K2" s="102"/>
      <c r="L2" s="102"/>
      <c r="M2" s="102"/>
      <c r="N2" s="393"/>
      <c r="O2" s="388"/>
      <c r="P2" s="388"/>
      <c r="Q2" s="388"/>
    </row>
    <row r="3" s="355" customFormat="true" ht="18" hidden="false" customHeight="false" outlineLevel="0" collapsed="false">
      <c r="B3" s="385"/>
      <c r="D3" s="382"/>
      <c r="E3" s="406"/>
      <c r="F3" s="406"/>
      <c r="G3" s="406"/>
      <c r="H3" s="382"/>
      <c r="I3" s="382"/>
      <c r="J3" s="382"/>
      <c r="K3" s="406"/>
      <c r="L3" s="382"/>
      <c r="M3" s="382"/>
      <c r="P3" s="385"/>
      <c r="Q3" s="385"/>
    </row>
    <row r="4" s="431" customFormat="true" ht="18" hidden="false" customHeight="false" outlineLevel="0" collapsed="false">
      <c r="B4" s="891" t="s">
        <v>1200</v>
      </c>
      <c r="C4" s="1296"/>
      <c r="E4" s="680"/>
      <c r="F4" s="553"/>
      <c r="G4" s="553"/>
      <c r="H4" s="553"/>
      <c r="I4" s="553"/>
      <c r="J4" s="553"/>
      <c r="K4" s="553"/>
      <c r="L4" s="553"/>
      <c r="M4" s="1297"/>
      <c r="N4" s="628"/>
      <c r="O4" s="680"/>
      <c r="P4" s="535"/>
      <c r="Q4" s="1297"/>
    </row>
    <row r="5" customFormat="false" ht="18" hidden="false" customHeight="false" outlineLevel="0" collapsed="false">
      <c r="B5" s="1298" t="s">
        <v>877</v>
      </c>
      <c r="C5" s="1264"/>
      <c r="D5" s="431"/>
      <c r="E5" s="1299"/>
      <c r="F5" s="468"/>
      <c r="G5" s="468"/>
      <c r="H5" s="468"/>
      <c r="I5" s="468"/>
      <c r="J5" s="468"/>
      <c r="K5" s="468"/>
      <c r="L5" s="468"/>
      <c r="M5" s="658"/>
      <c r="N5" s="628"/>
      <c r="O5" s="1299"/>
      <c r="P5" s="325"/>
      <c r="Q5" s="658"/>
    </row>
    <row r="6" customFormat="false" ht="18" hidden="false" customHeight="false" outlineLevel="0" collapsed="false">
      <c r="B6" s="1300" t="s">
        <v>399</v>
      </c>
      <c r="C6" s="1264"/>
      <c r="D6" s="513"/>
      <c r="E6" s="426" t="n">
        <v>63</v>
      </c>
      <c r="F6" s="426" t="n">
        <v>10</v>
      </c>
      <c r="G6" s="426" t="n">
        <v>9</v>
      </c>
      <c r="H6" s="426" t="n">
        <v>12</v>
      </c>
      <c r="I6" s="426" t="n">
        <v>15</v>
      </c>
      <c r="J6" s="426" t="n">
        <v>6</v>
      </c>
      <c r="K6" s="426" t="n">
        <v>10</v>
      </c>
      <c r="L6" s="426" t="n">
        <v>10</v>
      </c>
      <c r="M6" s="427" t="n">
        <v>19</v>
      </c>
      <c r="N6" s="1301"/>
      <c r="O6" s="766" t="n">
        <v>94</v>
      </c>
      <c r="P6" s="426" t="n">
        <v>41</v>
      </c>
      <c r="Q6" s="427" t="n">
        <v>67</v>
      </c>
    </row>
    <row r="7" customFormat="false" ht="18" hidden="false" customHeight="false" outlineLevel="0" collapsed="false">
      <c r="B7" s="1300" t="s">
        <v>557</v>
      </c>
      <c r="C7" s="1264"/>
      <c r="D7" s="513"/>
      <c r="E7" s="426" t="n">
        <v>100</v>
      </c>
      <c r="F7" s="426" t="n">
        <v>111</v>
      </c>
      <c r="G7" s="426" t="n">
        <v>90</v>
      </c>
      <c r="H7" s="426" t="n">
        <v>140</v>
      </c>
      <c r="I7" s="426" t="n">
        <v>161</v>
      </c>
      <c r="J7" s="426" t="n">
        <v>97</v>
      </c>
      <c r="K7" s="426" t="n">
        <v>94</v>
      </c>
      <c r="L7" s="426" t="n">
        <v>106</v>
      </c>
      <c r="M7" s="427" t="n">
        <v>103</v>
      </c>
      <c r="N7" s="1301"/>
      <c r="O7" s="766" t="n">
        <v>441</v>
      </c>
      <c r="P7" s="426" t="n">
        <v>458</v>
      </c>
      <c r="Q7" s="427" t="n">
        <v>445</v>
      </c>
    </row>
    <row r="8" customFormat="false" ht="18" hidden="false" customHeight="false" outlineLevel="0" collapsed="false">
      <c r="B8" s="1300" t="s">
        <v>401</v>
      </c>
      <c r="C8" s="1264"/>
      <c r="D8" s="513"/>
      <c r="E8" s="426" t="n">
        <v>88</v>
      </c>
      <c r="F8" s="426" t="n">
        <v>89</v>
      </c>
      <c r="G8" s="426" t="n">
        <v>91</v>
      </c>
      <c r="H8" s="426" t="n">
        <v>85</v>
      </c>
      <c r="I8" s="426" t="n">
        <v>83</v>
      </c>
      <c r="J8" s="426" t="n">
        <v>89</v>
      </c>
      <c r="K8" s="426" t="n">
        <v>94</v>
      </c>
      <c r="L8" s="426" t="n">
        <v>88</v>
      </c>
      <c r="M8" s="427" t="n">
        <v>89</v>
      </c>
      <c r="N8" s="1301"/>
      <c r="O8" s="766" t="n">
        <v>353</v>
      </c>
      <c r="P8" s="426" t="n">
        <v>354</v>
      </c>
      <c r="Q8" s="427" t="n">
        <v>394</v>
      </c>
    </row>
    <row r="9" customFormat="false" ht="18" hidden="false" customHeight="false" outlineLevel="0" collapsed="false">
      <c r="B9" s="1300" t="s">
        <v>402</v>
      </c>
      <c r="C9" s="1264"/>
      <c r="D9" s="513"/>
      <c r="E9" s="426" t="n">
        <v>11</v>
      </c>
      <c r="F9" s="426" t="n">
        <v>8</v>
      </c>
      <c r="G9" s="426" t="n">
        <v>11</v>
      </c>
      <c r="H9" s="418" t="n">
        <v>14</v>
      </c>
      <c r="I9" s="418" t="n">
        <v>9</v>
      </c>
      <c r="J9" s="426" t="n">
        <v>7</v>
      </c>
      <c r="K9" s="426" t="n">
        <v>8</v>
      </c>
      <c r="L9" s="426" t="n">
        <v>8</v>
      </c>
      <c r="M9" s="427" t="n">
        <v>11</v>
      </c>
      <c r="N9" s="1301"/>
      <c r="O9" s="739" t="n">
        <v>44</v>
      </c>
      <c r="P9" s="426" t="n">
        <v>32</v>
      </c>
      <c r="Q9" s="427" t="n">
        <v>43</v>
      </c>
    </row>
    <row r="10" customFormat="false" ht="18" hidden="false" customHeight="false" outlineLevel="0" collapsed="false">
      <c r="B10" s="1300"/>
      <c r="C10" s="1264"/>
      <c r="D10" s="431"/>
      <c r="E10" s="1302" t="n">
        <v>262</v>
      </c>
      <c r="F10" s="428" t="n">
        <v>218</v>
      </c>
      <c r="G10" s="428" t="n">
        <v>201</v>
      </c>
      <c r="H10" s="428" t="n">
        <v>251</v>
      </c>
      <c r="I10" s="426" t="n">
        <v>268</v>
      </c>
      <c r="J10" s="428" t="n">
        <v>199</v>
      </c>
      <c r="K10" s="428" t="n">
        <v>206</v>
      </c>
      <c r="L10" s="428" t="n">
        <v>212</v>
      </c>
      <c r="M10" s="429" t="n">
        <v>222</v>
      </c>
      <c r="N10" s="1301"/>
      <c r="O10" s="766" t="n">
        <v>932</v>
      </c>
      <c r="P10" s="428" t="n">
        <v>885</v>
      </c>
      <c r="Q10" s="429" t="n">
        <v>949</v>
      </c>
    </row>
    <row r="11" customFormat="false" ht="18" hidden="false" customHeight="false" outlineLevel="0" collapsed="false">
      <c r="B11" s="1298" t="s">
        <v>404</v>
      </c>
      <c r="C11" s="1264"/>
      <c r="D11" s="431"/>
      <c r="E11" s="766"/>
      <c r="F11" s="426"/>
      <c r="G11" s="426"/>
      <c r="H11" s="426"/>
      <c r="I11" s="426"/>
      <c r="J11" s="426"/>
      <c r="K11" s="426"/>
      <c r="L11" s="426"/>
      <c r="M11" s="427"/>
      <c r="N11" s="1301"/>
      <c r="O11" s="766"/>
      <c r="P11" s="426"/>
      <c r="Q11" s="427"/>
    </row>
    <row r="12" customFormat="false" ht="18" hidden="false" customHeight="false" outlineLevel="0" collapsed="false">
      <c r="B12" s="1300" t="s">
        <v>1148</v>
      </c>
      <c r="C12" s="1264"/>
      <c r="D12" s="431"/>
      <c r="E12" s="766"/>
      <c r="F12" s="426"/>
      <c r="G12" s="426"/>
      <c r="H12" s="426"/>
      <c r="I12" s="426"/>
      <c r="J12" s="426"/>
      <c r="K12" s="426"/>
      <c r="L12" s="426"/>
      <c r="M12" s="427"/>
      <c r="N12" s="1301"/>
      <c r="O12" s="766"/>
      <c r="P12" s="426"/>
      <c r="Q12" s="427"/>
    </row>
    <row r="13" customFormat="false" ht="18" hidden="false" customHeight="false" outlineLevel="0" collapsed="false">
      <c r="B13" s="1303" t="s">
        <v>1149</v>
      </c>
      <c r="C13" s="1264"/>
      <c r="D13" s="431"/>
      <c r="E13" s="766" t="n">
        <v>1</v>
      </c>
      <c r="F13" s="426" t="n">
        <v>2</v>
      </c>
      <c r="G13" s="1304" t="n">
        <v>-1</v>
      </c>
      <c r="H13" s="426" t="n">
        <v>1</v>
      </c>
      <c r="I13" s="426" t="n">
        <v>3</v>
      </c>
      <c r="J13" s="426" t="n">
        <v>2</v>
      </c>
      <c r="K13" s="426" t="n">
        <v>0</v>
      </c>
      <c r="L13" s="426" t="n">
        <v>-1</v>
      </c>
      <c r="M13" s="427" t="n">
        <v>5</v>
      </c>
      <c r="N13" s="1301"/>
      <c r="O13" s="766" t="n">
        <v>3</v>
      </c>
      <c r="P13" s="426" t="n">
        <v>4</v>
      </c>
      <c r="Q13" s="427" t="n">
        <v>8</v>
      </c>
    </row>
    <row r="14" customFormat="false" ht="18" hidden="false" customHeight="false" outlineLevel="0" collapsed="false">
      <c r="B14" s="1303" t="s">
        <v>1150</v>
      </c>
      <c r="C14" s="1264"/>
      <c r="D14" s="431"/>
      <c r="E14" s="766" t="n">
        <v>1</v>
      </c>
      <c r="F14" s="426" t="n">
        <v>1</v>
      </c>
      <c r="G14" s="1304" t="n">
        <v>0</v>
      </c>
      <c r="H14" s="426" t="n">
        <v>0</v>
      </c>
      <c r="I14" s="426" t="n">
        <v>0</v>
      </c>
      <c r="J14" s="426" t="n">
        <v>1</v>
      </c>
      <c r="K14" s="426" t="n">
        <v>1</v>
      </c>
      <c r="L14" s="426" t="n">
        <v>1</v>
      </c>
      <c r="M14" s="427" t="n">
        <v>1</v>
      </c>
      <c r="N14" s="1301"/>
      <c r="O14" s="766" t="n">
        <v>2</v>
      </c>
      <c r="P14" s="426" t="n">
        <v>3</v>
      </c>
      <c r="Q14" s="427" t="n">
        <v>-2</v>
      </c>
    </row>
    <row r="15" customFormat="false" ht="18" hidden="false" customHeight="false" outlineLevel="0" collapsed="false">
      <c r="B15" s="1303" t="s">
        <v>1151</v>
      </c>
      <c r="C15" s="1264"/>
      <c r="D15" s="431"/>
      <c r="E15" s="766" t="n">
        <v>11</v>
      </c>
      <c r="F15" s="426" t="n">
        <v>6</v>
      </c>
      <c r="G15" s="1304" t="n">
        <v>3</v>
      </c>
      <c r="H15" s="426" t="n">
        <v>7</v>
      </c>
      <c r="I15" s="426" t="n">
        <v>6</v>
      </c>
      <c r="J15" s="426" t="n">
        <v>4</v>
      </c>
      <c r="K15" s="426" t="n">
        <v>4</v>
      </c>
      <c r="L15" s="426" t="n">
        <v>3</v>
      </c>
      <c r="M15" s="427" t="n">
        <v>11</v>
      </c>
      <c r="N15" s="1301"/>
      <c r="O15" s="766" t="n">
        <v>27</v>
      </c>
      <c r="P15" s="426" t="n">
        <v>17</v>
      </c>
      <c r="Q15" s="427" t="n">
        <v>27</v>
      </c>
    </row>
    <row r="16" customFormat="false" ht="18" hidden="false" customHeight="false" outlineLevel="0" collapsed="false">
      <c r="B16" s="1303" t="s">
        <v>1152</v>
      </c>
      <c r="C16" s="1264"/>
      <c r="D16" s="431"/>
      <c r="E16" s="766" t="n">
        <v>32</v>
      </c>
      <c r="F16" s="426" t="n">
        <v>-3</v>
      </c>
      <c r="G16" s="1304" t="n">
        <v>0</v>
      </c>
      <c r="H16" s="426" t="n">
        <v>-2</v>
      </c>
      <c r="I16" s="426" t="n">
        <v>-2</v>
      </c>
      <c r="J16" s="426" t="n">
        <v>-2</v>
      </c>
      <c r="K16" s="426" t="n">
        <v>0</v>
      </c>
      <c r="L16" s="426" t="n">
        <v>-2</v>
      </c>
      <c r="M16" s="427" t="n">
        <v>-3</v>
      </c>
      <c r="N16" s="1301"/>
      <c r="O16" s="766" t="n">
        <v>27</v>
      </c>
      <c r="P16" s="426" t="n">
        <v>-6</v>
      </c>
      <c r="Q16" s="427" t="n">
        <v>-11</v>
      </c>
    </row>
    <row r="17" customFormat="false" ht="18" hidden="false" customHeight="false" outlineLevel="0" collapsed="false">
      <c r="B17" s="1303" t="s">
        <v>1153</v>
      </c>
      <c r="C17" s="1264"/>
      <c r="D17" s="431"/>
      <c r="E17" s="766" t="n">
        <v>0</v>
      </c>
      <c r="F17" s="426" t="n">
        <v>0</v>
      </c>
      <c r="G17" s="1304" t="n">
        <v>0</v>
      </c>
      <c r="H17" s="426" t="n">
        <v>0</v>
      </c>
      <c r="I17" s="426" t="n">
        <v>0</v>
      </c>
      <c r="J17" s="426" t="n">
        <v>10</v>
      </c>
      <c r="K17" s="426" t="n">
        <v>0</v>
      </c>
      <c r="L17" s="426" t="n">
        <v>0</v>
      </c>
      <c r="M17" s="427" t="n">
        <v>1</v>
      </c>
      <c r="N17" s="1301"/>
      <c r="O17" s="766" t="n">
        <v>0</v>
      </c>
      <c r="P17" s="426" t="n">
        <v>10</v>
      </c>
      <c r="Q17" s="427" t="n">
        <v>1</v>
      </c>
    </row>
    <row r="18" customFormat="false" ht="18" hidden="false" customHeight="false" outlineLevel="0" collapsed="false">
      <c r="B18" s="1303" t="s">
        <v>1154</v>
      </c>
      <c r="C18" s="1264"/>
      <c r="D18" s="431"/>
      <c r="E18" s="766" t="n">
        <v>1</v>
      </c>
      <c r="F18" s="426" t="n">
        <v>0</v>
      </c>
      <c r="G18" s="1304" t="n">
        <v>5</v>
      </c>
      <c r="H18" s="426" t="n">
        <v>1</v>
      </c>
      <c r="I18" s="426" t="n">
        <v>1</v>
      </c>
      <c r="J18" s="1304" t="n">
        <v>0</v>
      </c>
      <c r="K18" s="426" t="n">
        <v>3</v>
      </c>
      <c r="L18" s="426" t="n">
        <v>0</v>
      </c>
      <c r="M18" s="1305" t="n">
        <v>4</v>
      </c>
      <c r="N18" s="1301"/>
      <c r="O18" s="766" t="n">
        <v>7</v>
      </c>
      <c r="P18" s="426" t="n">
        <v>4</v>
      </c>
      <c r="Q18" s="427" t="n">
        <v>5</v>
      </c>
    </row>
    <row r="19" customFormat="false" ht="18" hidden="false" customHeight="false" outlineLevel="0" collapsed="false">
      <c r="B19" s="1303" t="s">
        <v>1155</v>
      </c>
      <c r="C19" s="1264"/>
      <c r="D19" s="431"/>
      <c r="E19" s="766" t="n">
        <v>1</v>
      </c>
      <c r="F19" s="426" t="n">
        <v>10</v>
      </c>
      <c r="G19" s="1304" t="n">
        <v>0</v>
      </c>
      <c r="H19" s="426" t="n">
        <v>3</v>
      </c>
      <c r="I19" s="426" t="n">
        <v>3</v>
      </c>
      <c r="J19" s="426" t="n">
        <v>9</v>
      </c>
      <c r="K19" s="426" t="n">
        <v>3</v>
      </c>
      <c r="L19" s="426" t="n">
        <v>6</v>
      </c>
      <c r="M19" s="427" t="n">
        <v>5</v>
      </c>
      <c r="N19" s="1301"/>
      <c r="O19" s="766" t="n">
        <v>14</v>
      </c>
      <c r="P19" s="426" t="n">
        <v>21</v>
      </c>
      <c r="Q19" s="427" t="n">
        <v>32</v>
      </c>
    </row>
    <row r="20" customFormat="false" ht="18" hidden="false" customHeight="false" outlineLevel="0" collapsed="false">
      <c r="B20" s="1303" t="s">
        <v>1156</v>
      </c>
      <c r="C20" s="1264"/>
      <c r="D20" s="431"/>
      <c r="E20" s="766" t="n">
        <v>0</v>
      </c>
      <c r="F20" s="426" t="n">
        <v>1</v>
      </c>
      <c r="G20" s="1304" t="n">
        <v>0</v>
      </c>
      <c r="H20" s="426" t="n">
        <v>1</v>
      </c>
      <c r="I20" s="426" t="n">
        <v>1</v>
      </c>
      <c r="J20" s="426" t="n">
        <v>0</v>
      </c>
      <c r="K20" s="426" t="n">
        <v>0</v>
      </c>
      <c r="L20" s="426" t="n">
        <v>0</v>
      </c>
      <c r="M20" s="427" t="n">
        <v>0</v>
      </c>
      <c r="N20" s="1301"/>
      <c r="O20" s="766" t="n">
        <v>2</v>
      </c>
      <c r="P20" s="426" t="n">
        <v>1</v>
      </c>
      <c r="Q20" s="427" t="n">
        <v>0</v>
      </c>
    </row>
    <row r="21" customFormat="false" ht="21" hidden="false" customHeight="false" outlineLevel="0" collapsed="false">
      <c r="B21" s="1303" t="s">
        <v>1157</v>
      </c>
      <c r="C21" s="1264"/>
      <c r="D21" s="431"/>
      <c r="E21" s="766" t="n">
        <v>22</v>
      </c>
      <c r="F21" s="426" t="n">
        <v>7</v>
      </c>
      <c r="G21" s="1304" t="n">
        <v>15</v>
      </c>
      <c r="H21" s="426" t="n">
        <v>14</v>
      </c>
      <c r="I21" s="426" t="n">
        <v>21</v>
      </c>
      <c r="J21" s="426" t="n">
        <v>0</v>
      </c>
      <c r="K21" s="426" t="n">
        <v>27</v>
      </c>
      <c r="L21" s="426" t="n">
        <v>14</v>
      </c>
      <c r="M21" s="427" t="n">
        <v>18</v>
      </c>
      <c r="N21" s="1301"/>
      <c r="O21" s="766" t="n">
        <v>58</v>
      </c>
      <c r="P21" s="426" t="n">
        <v>62</v>
      </c>
      <c r="Q21" s="427" t="n">
        <v>82</v>
      </c>
    </row>
    <row r="22" customFormat="false" ht="18" hidden="false" customHeight="false" outlineLevel="0" collapsed="false">
      <c r="B22" s="1303" t="s">
        <v>1158</v>
      </c>
      <c r="C22" s="1264"/>
      <c r="D22" s="431"/>
      <c r="E22" s="766" t="n">
        <v>0</v>
      </c>
      <c r="F22" s="426" t="n">
        <v>-1</v>
      </c>
      <c r="G22" s="1304" t="n">
        <v>10</v>
      </c>
      <c r="H22" s="426" t="n">
        <v>5</v>
      </c>
      <c r="I22" s="426" t="n">
        <v>-1</v>
      </c>
      <c r="J22" s="426" t="n">
        <v>23</v>
      </c>
      <c r="K22" s="426" t="n">
        <v>42</v>
      </c>
      <c r="L22" s="426" t="n">
        <v>93</v>
      </c>
      <c r="M22" s="427" t="n">
        <v>65</v>
      </c>
      <c r="N22" s="1301"/>
      <c r="O22" s="766" t="n">
        <v>14</v>
      </c>
      <c r="P22" s="426" t="n">
        <v>157</v>
      </c>
      <c r="Q22" s="427" t="n">
        <v>102</v>
      </c>
    </row>
    <row r="23" customFormat="false" ht="18" hidden="false" customHeight="false" outlineLevel="0" collapsed="false">
      <c r="B23" s="1303" t="s">
        <v>1173</v>
      </c>
      <c r="C23" s="1264"/>
      <c r="D23" s="431"/>
      <c r="E23" s="766" t="n">
        <v>1</v>
      </c>
      <c r="F23" s="426" t="n">
        <v>0</v>
      </c>
      <c r="G23" s="1304" t="n">
        <v>1</v>
      </c>
      <c r="H23" s="426" t="n">
        <v>0</v>
      </c>
      <c r="I23" s="426" t="n">
        <v>16</v>
      </c>
      <c r="J23" s="426" t="n">
        <v>2</v>
      </c>
      <c r="K23" s="426" t="n">
        <v>-2</v>
      </c>
      <c r="L23" s="426" t="n">
        <v>19</v>
      </c>
      <c r="M23" s="427" t="n">
        <v>5</v>
      </c>
      <c r="N23" s="1301"/>
      <c r="O23" s="766" t="n">
        <v>2</v>
      </c>
      <c r="P23" s="426" t="n">
        <v>35</v>
      </c>
      <c r="Q23" s="427" t="n">
        <v>47</v>
      </c>
    </row>
    <row r="24" customFormat="false" ht="21" hidden="false" customHeight="false" outlineLevel="0" collapsed="false">
      <c r="B24" s="1303" t="s">
        <v>1174</v>
      </c>
      <c r="C24" s="1264"/>
      <c r="D24" s="431"/>
      <c r="E24" s="766" t="n">
        <v>13</v>
      </c>
      <c r="F24" s="426" t="n">
        <v>42</v>
      </c>
      <c r="G24" s="1304" t="n">
        <v>10</v>
      </c>
      <c r="H24" s="426" t="n">
        <v>11</v>
      </c>
      <c r="I24" s="426" t="n">
        <v>18</v>
      </c>
      <c r="J24" s="426" t="n">
        <v>19</v>
      </c>
      <c r="K24" s="426" t="n">
        <v>3</v>
      </c>
      <c r="L24" s="426" t="n">
        <v>4</v>
      </c>
      <c r="M24" s="427" t="n">
        <v>27</v>
      </c>
      <c r="N24" s="1301"/>
      <c r="O24" s="766" t="n">
        <v>76</v>
      </c>
      <c r="P24" s="426" t="n">
        <v>44</v>
      </c>
      <c r="Q24" s="427" t="n">
        <v>61</v>
      </c>
    </row>
    <row r="25" customFormat="false" ht="18" hidden="false" customHeight="false" outlineLevel="0" collapsed="false">
      <c r="B25" s="1269" t="s">
        <v>1161</v>
      </c>
      <c r="C25" s="1264"/>
      <c r="D25" s="431"/>
      <c r="E25" s="766" t="n">
        <v>0</v>
      </c>
      <c r="F25" s="426" t="n">
        <v>0</v>
      </c>
      <c r="G25" s="1304" t="n">
        <v>0</v>
      </c>
      <c r="H25" s="1304" t="n">
        <v>0</v>
      </c>
      <c r="I25" s="1304" t="n">
        <v>0</v>
      </c>
      <c r="J25" s="1304" t="n">
        <v>0</v>
      </c>
      <c r="K25" s="1304" t="n">
        <v>0</v>
      </c>
      <c r="L25" s="1304" t="n">
        <v>0</v>
      </c>
      <c r="M25" s="1305" t="n">
        <v>0</v>
      </c>
      <c r="N25" s="1146"/>
      <c r="O25" s="311" t="n">
        <v>0</v>
      </c>
      <c r="P25" s="426" t="n">
        <v>0</v>
      </c>
      <c r="Q25" s="427" t="n">
        <v>0</v>
      </c>
    </row>
    <row r="26" customFormat="false" ht="18" hidden="false" customHeight="false" outlineLevel="0" collapsed="false">
      <c r="B26" s="1269" t="s">
        <v>902</v>
      </c>
      <c r="C26" s="1264"/>
      <c r="D26" s="431"/>
      <c r="E26" s="739" t="n">
        <v>0</v>
      </c>
      <c r="F26" s="426" t="n">
        <v>0</v>
      </c>
      <c r="G26" s="1306" t="n">
        <v>0</v>
      </c>
      <c r="H26" s="1306" t="n">
        <v>0</v>
      </c>
      <c r="I26" s="1306" t="n">
        <v>0</v>
      </c>
      <c r="J26" s="1304" t="n">
        <v>0</v>
      </c>
      <c r="K26" s="1304" t="n">
        <v>0</v>
      </c>
      <c r="L26" s="1304" t="n">
        <v>0</v>
      </c>
      <c r="M26" s="427" t="n">
        <v>0</v>
      </c>
      <c r="N26" s="1146"/>
      <c r="O26" s="587" t="n">
        <v>0</v>
      </c>
      <c r="P26" s="418" t="n">
        <v>0</v>
      </c>
      <c r="Q26" s="427" t="n">
        <v>0</v>
      </c>
    </row>
    <row r="27" customFormat="false" ht="18" hidden="false" customHeight="false" outlineLevel="0" collapsed="false">
      <c r="B27" s="1300"/>
      <c r="C27" s="1264"/>
      <c r="D27" s="431"/>
      <c r="E27" s="1302" t="n">
        <v>83</v>
      </c>
      <c r="F27" s="428" t="n">
        <v>65</v>
      </c>
      <c r="G27" s="428" t="n">
        <v>43</v>
      </c>
      <c r="H27" s="428" t="n">
        <v>41</v>
      </c>
      <c r="I27" s="426" t="n">
        <v>66</v>
      </c>
      <c r="J27" s="428" t="n">
        <v>68</v>
      </c>
      <c r="K27" s="428" t="n">
        <v>81</v>
      </c>
      <c r="L27" s="428" t="n">
        <v>137</v>
      </c>
      <c r="M27" s="429" t="n">
        <v>139</v>
      </c>
      <c r="N27" s="1301"/>
      <c r="O27" s="1302" t="n">
        <v>232</v>
      </c>
      <c r="P27" s="428" t="n">
        <v>352</v>
      </c>
      <c r="Q27" s="429" t="n">
        <v>352</v>
      </c>
    </row>
    <row r="28" customFormat="false" ht="18" hidden="false" customHeight="false" outlineLevel="0" collapsed="false">
      <c r="B28" s="451" t="s">
        <v>1201</v>
      </c>
      <c r="C28" s="1264"/>
      <c r="D28" s="513"/>
      <c r="E28" s="312" t="n">
        <v>345</v>
      </c>
      <c r="F28" s="312" t="n">
        <v>283</v>
      </c>
      <c r="G28" s="312" t="n">
        <v>244</v>
      </c>
      <c r="H28" s="312" t="n">
        <v>292</v>
      </c>
      <c r="I28" s="312" t="n">
        <v>334</v>
      </c>
      <c r="J28" s="312" t="n">
        <v>267</v>
      </c>
      <c r="K28" s="312" t="n">
        <v>287</v>
      </c>
      <c r="L28" s="312" t="n">
        <v>349</v>
      </c>
      <c r="M28" s="313" t="n">
        <v>361</v>
      </c>
      <c r="N28" s="1146"/>
      <c r="O28" s="311" t="n">
        <v>1164</v>
      </c>
      <c r="P28" s="312" t="n">
        <v>1237</v>
      </c>
      <c r="Q28" s="313" t="n">
        <v>1301</v>
      </c>
    </row>
    <row r="29" customFormat="false" ht="18" hidden="false" customHeight="false" outlineLevel="0" collapsed="false">
      <c r="B29" s="308" t="s">
        <v>1202</v>
      </c>
      <c r="C29" s="1264"/>
      <c r="D29" s="431"/>
      <c r="E29" s="587" t="n">
        <v>0</v>
      </c>
      <c r="F29" s="670" t="n">
        <v>0</v>
      </c>
      <c r="G29" s="670" t="n">
        <v>0</v>
      </c>
      <c r="H29" s="670" t="n">
        <v>0</v>
      </c>
      <c r="I29" s="670" t="n">
        <v>0</v>
      </c>
      <c r="J29" s="312" t="n">
        <v>0</v>
      </c>
      <c r="K29" s="312" t="n">
        <v>0</v>
      </c>
      <c r="L29" s="312" t="n">
        <v>0</v>
      </c>
      <c r="M29" s="313" t="n">
        <v>0</v>
      </c>
      <c r="N29" s="1146"/>
      <c r="O29" s="587" t="n">
        <v>0</v>
      </c>
      <c r="P29" s="312" t="n">
        <v>0</v>
      </c>
      <c r="Q29" s="313" t="n">
        <v>-2</v>
      </c>
    </row>
    <row r="30" customFormat="false" ht="18" hidden="false" customHeight="false" outlineLevel="0" collapsed="false">
      <c r="B30" s="308" t="s">
        <v>1203</v>
      </c>
      <c r="C30" s="1264"/>
      <c r="D30" s="355"/>
      <c r="E30" s="586" t="n">
        <v>345</v>
      </c>
      <c r="F30" s="686" t="n">
        <v>283</v>
      </c>
      <c r="G30" s="686" t="n">
        <v>244</v>
      </c>
      <c r="H30" s="686" t="n">
        <v>292</v>
      </c>
      <c r="I30" s="686" t="n">
        <v>334</v>
      </c>
      <c r="J30" s="686" t="n">
        <v>267</v>
      </c>
      <c r="K30" s="686" t="n">
        <v>287</v>
      </c>
      <c r="L30" s="686" t="n">
        <v>349</v>
      </c>
      <c r="M30" s="740" t="n">
        <v>361</v>
      </c>
      <c r="N30" s="1146"/>
      <c r="O30" s="311" t="n">
        <v>1164</v>
      </c>
      <c r="P30" s="686" t="n">
        <v>1237</v>
      </c>
      <c r="Q30" s="740" t="n">
        <v>1299</v>
      </c>
    </row>
    <row r="31" customFormat="false" ht="18" hidden="false" customHeight="false" outlineLevel="0" collapsed="false">
      <c r="B31" s="308"/>
      <c r="C31" s="1264"/>
      <c r="D31" s="431"/>
      <c r="E31" s="311"/>
      <c r="F31" s="312"/>
      <c r="G31" s="312"/>
      <c r="H31" s="312"/>
      <c r="I31" s="312"/>
      <c r="J31" s="312"/>
      <c r="K31" s="312"/>
      <c r="L31" s="312"/>
      <c r="M31" s="313"/>
      <c r="N31" s="1146"/>
      <c r="O31" s="311"/>
      <c r="P31" s="312"/>
      <c r="Q31" s="313"/>
    </row>
    <row r="32" customFormat="false" ht="18" hidden="false" customHeight="false" outlineLevel="0" collapsed="false">
      <c r="B32" s="1269" t="s">
        <v>1176</v>
      </c>
      <c r="C32" s="1264"/>
      <c r="D32" s="431"/>
      <c r="E32" s="311" t="n">
        <v>63</v>
      </c>
      <c r="F32" s="312" t="n">
        <v>39</v>
      </c>
      <c r="G32" s="312" t="n">
        <v>30</v>
      </c>
      <c r="H32" s="1207" t="n">
        <v>28</v>
      </c>
      <c r="I32" s="1207" t="n">
        <v>74</v>
      </c>
      <c r="J32" s="312" t="n">
        <v>35</v>
      </c>
      <c r="K32" s="312" t="n">
        <v>56</v>
      </c>
      <c r="L32" s="312" t="n">
        <v>122</v>
      </c>
      <c r="M32" s="312" t="n">
        <v>93</v>
      </c>
      <c r="N32" s="1146"/>
      <c r="O32" s="311" t="n">
        <v>160</v>
      </c>
      <c r="P32" s="312" t="n">
        <v>287</v>
      </c>
      <c r="Q32" s="313" t="n">
        <v>244</v>
      </c>
    </row>
    <row r="33" customFormat="false" ht="18" hidden="false" customHeight="false" outlineLevel="0" collapsed="false">
      <c r="B33" s="1269" t="s">
        <v>1177</v>
      </c>
      <c r="C33" s="1264"/>
      <c r="D33" s="431"/>
      <c r="E33" s="587" t="n">
        <v>282</v>
      </c>
      <c r="F33" s="312" t="n">
        <v>244</v>
      </c>
      <c r="G33" s="312" t="n">
        <v>214</v>
      </c>
      <c r="H33" s="1207" t="n">
        <v>264</v>
      </c>
      <c r="I33" s="1207" t="n">
        <v>260</v>
      </c>
      <c r="J33" s="670" t="n">
        <v>232</v>
      </c>
      <c r="K33" s="670" t="n">
        <v>231</v>
      </c>
      <c r="L33" s="670" t="n">
        <v>227</v>
      </c>
      <c r="M33" s="670" t="n">
        <v>268</v>
      </c>
      <c r="N33" s="1146"/>
      <c r="O33" s="311" t="n">
        <v>1004</v>
      </c>
      <c r="P33" s="670" t="n">
        <v>950</v>
      </c>
      <c r="Q33" s="690" t="n">
        <v>1055</v>
      </c>
    </row>
    <row r="34" customFormat="false" ht="18" hidden="false" customHeight="false" outlineLevel="0" collapsed="false">
      <c r="B34" s="711" t="s">
        <v>1203</v>
      </c>
      <c r="C34" s="390"/>
      <c r="D34" s="355"/>
      <c r="E34" s="588" t="n">
        <v>345</v>
      </c>
      <c r="F34" s="692" t="n">
        <v>283</v>
      </c>
      <c r="G34" s="692" t="n">
        <v>244</v>
      </c>
      <c r="H34" s="692" t="n">
        <v>292</v>
      </c>
      <c r="I34" s="692" t="n">
        <v>334</v>
      </c>
      <c r="J34" s="692" t="n">
        <v>267</v>
      </c>
      <c r="K34" s="692" t="n">
        <v>287</v>
      </c>
      <c r="L34" s="692" t="n">
        <v>349</v>
      </c>
      <c r="M34" s="692" t="n">
        <v>361</v>
      </c>
      <c r="N34" s="1146"/>
      <c r="O34" s="588" t="n">
        <v>1164</v>
      </c>
      <c r="P34" s="692" t="n">
        <v>1237</v>
      </c>
      <c r="Q34" s="723" t="n">
        <v>1299</v>
      </c>
    </row>
    <row r="35" s="406" customFormat="true" ht="18" hidden="false" customHeight="false" outlineLevel="0" collapsed="false">
      <c r="B35" s="355"/>
      <c r="D35" s="431"/>
      <c r="E35" s="426"/>
      <c r="F35" s="426"/>
      <c r="G35" s="426"/>
      <c r="H35" s="426"/>
      <c r="I35" s="426"/>
      <c r="J35" s="426"/>
      <c r="K35" s="426"/>
      <c r="L35" s="426"/>
      <c r="M35" s="426"/>
      <c r="N35" s="426"/>
      <c r="O35" s="426"/>
      <c r="P35" s="1307"/>
      <c r="Q35" s="426"/>
    </row>
    <row r="36" s="406" customFormat="true" ht="21" hidden="false" customHeight="false" outlineLevel="0" collapsed="false">
      <c r="B36" s="891" t="s">
        <v>1204</v>
      </c>
      <c r="C36" s="1308"/>
      <c r="D36" s="431"/>
      <c r="E36" s="1302"/>
      <c r="F36" s="428"/>
      <c r="G36" s="428"/>
      <c r="H36" s="428"/>
      <c r="I36" s="428"/>
      <c r="J36" s="428"/>
      <c r="K36" s="428"/>
      <c r="L36" s="428"/>
      <c r="M36" s="429"/>
      <c r="N36" s="1301"/>
      <c r="O36" s="1302"/>
      <c r="P36" s="428"/>
      <c r="Q36" s="429"/>
    </row>
    <row r="37" s="406" customFormat="true" ht="18" hidden="false" customHeight="false" outlineLevel="0" collapsed="false">
      <c r="B37" s="360"/>
      <c r="C37" s="1264"/>
      <c r="D37" s="431"/>
      <c r="E37" s="766"/>
      <c r="F37" s="426"/>
      <c r="G37" s="426"/>
      <c r="H37" s="426"/>
      <c r="I37" s="426"/>
      <c r="J37" s="426"/>
      <c r="K37" s="426"/>
      <c r="L37" s="426"/>
      <c r="M37" s="427"/>
      <c r="N37" s="1301"/>
      <c r="O37" s="766"/>
      <c r="P37" s="426"/>
      <c r="Q37" s="427"/>
    </row>
    <row r="38" s="406" customFormat="true" ht="18" hidden="false" customHeight="false" outlineLevel="0" collapsed="false">
      <c r="B38" s="360" t="s">
        <v>269</v>
      </c>
      <c r="C38" s="1264"/>
      <c r="D38" s="431"/>
      <c r="E38" s="766"/>
      <c r="F38" s="426"/>
      <c r="G38" s="426"/>
      <c r="H38" s="426"/>
      <c r="I38" s="426"/>
      <c r="J38" s="426"/>
      <c r="K38" s="426"/>
      <c r="L38" s="426"/>
      <c r="M38" s="427"/>
      <c r="N38" s="1301"/>
      <c r="O38" s="766"/>
      <c r="P38" s="426"/>
      <c r="Q38" s="427"/>
    </row>
    <row r="39" s="406" customFormat="true" ht="18" hidden="false" customHeight="false" outlineLevel="0" collapsed="false">
      <c r="B39" s="1124" t="s">
        <v>399</v>
      </c>
      <c r="C39" s="1264"/>
      <c r="D39" s="431"/>
      <c r="E39" s="766" t="n">
        <v>10</v>
      </c>
      <c r="F39" s="426" t="n">
        <v>4</v>
      </c>
      <c r="G39" s="426" t="n">
        <v>5</v>
      </c>
      <c r="H39" s="426" t="n">
        <v>8</v>
      </c>
      <c r="I39" s="426" t="n">
        <v>12</v>
      </c>
      <c r="J39" s="426" t="n">
        <v>4</v>
      </c>
      <c r="K39" s="426" t="n">
        <v>7</v>
      </c>
      <c r="L39" s="426" t="n">
        <v>4</v>
      </c>
      <c r="M39" s="427" t="n">
        <v>10</v>
      </c>
      <c r="N39" s="1301"/>
      <c r="O39" s="766" t="n">
        <v>27</v>
      </c>
      <c r="P39" s="312" t="n">
        <v>27</v>
      </c>
      <c r="Q39" s="427" t="n">
        <v>34</v>
      </c>
    </row>
    <row r="40" s="406" customFormat="true" ht="18" hidden="false" customHeight="false" outlineLevel="0" collapsed="false">
      <c r="B40" s="1124" t="s">
        <v>557</v>
      </c>
      <c r="C40" s="1264"/>
      <c r="D40" s="431"/>
      <c r="E40" s="766" t="n">
        <v>94</v>
      </c>
      <c r="F40" s="426" t="n">
        <v>96</v>
      </c>
      <c r="G40" s="426" t="n">
        <v>86</v>
      </c>
      <c r="H40" s="426" t="n">
        <v>117</v>
      </c>
      <c r="I40" s="426" t="n">
        <v>114</v>
      </c>
      <c r="J40" s="426" t="n">
        <v>91</v>
      </c>
      <c r="K40" s="426" t="n">
        <v>93</v>
      </c>
      <c r="L40" s="426" t="n">
        <v>93</v>
      </c>
      <c r="M40" s="427" t="n">
        <v>106</v>
      </c>
      <c r="N40" s="1301"/>
      <c r="O40" s="766" t="n">
        <v>393</v>
      </c>
      <c r="P40" s="312" t="n">
        <v>391</v>
      </c>
      <c r="Q40" s="427" t="n">
        <v>413</v>
      </c>
    </row>
    <row r="41" s="406" customFormat="true" ht="18" hidden="false" customHeight="false" outlineLevel="0" collapsed="false">
      <c r="B41" s="1124" t="s">
        <v>401</v>
      </c>
      <c r="C41" s="1264"/>
      <c r="D41" s="431"/>
      <c r="E41" s="766" t="n">
        <v>85</v>
      </c>
      <c r="F41" s="426" t="n">
        <v>88</v>
      </c>
      <c r="G41" s="426" t="n">
        <v>89</v>
      </c>
      <c r="H41" s="426" t="n">
        <v>83</v>
      </c>
      <c r="I41" s="426" t="n">
        <v>80</v>
      </c>
      <c r="J41" s="426" t="n">
        <v>88</v>
      </c>
      <c r="K41" s="426" t="n">
        <v>90</v>
      </c>
      <c r="L41" s="426" t="n">
        <v>88</v>
      </c>
      <c r="M41" s="427" t="n">
        <v>87</v>
      </c>
      <c r="N41" s="1301"/>
      <c r="O41" s="766" t="n">
        <v>345</v>
      </c>
      <c r="P41" s="312" t="n">
        <v>346</v>
      </c>
      <c r="Q41" s="427" t="n">
        <v>391</v>
      </c>
    </row>
    <row r="42" s="406" customFormat="true" ht="18" hidden="false" customHeight="false" outlineLevel="0" collapsed="false">
      <c r="B42" s="1124" t="s">
        <v>402</v>
      </c>
      <c r="C42" s="1264"/>
      <c r="D42" s="431"/>
      <c r="E42" s="766" t="n">
        <v>11</v>
      </c>
      <c r="F42" s="426" t="n">
        <v>8</v>
      </c>
      <c r="G42" s="426" t="n">
        <v>11</v>
      </c>
      <c r="H42" s="426" t="n">
        <v>14</v>
      </c>
      <c r="I42" s="426" t="n">
        <v>9</v>
      </c>
      <c r="J42" s="426" t="n">
        <v>7</v>
      </c>
      <c r="K42" s="426" t="n">
        <v>8</v>
      </c>
      <c r="L42" s="426" t="n">
        <v>8</v>
      </c>
      <c r="M42" s="427" t="n">
        <v>11</v>
      </c>
      <c r="N42" s="1301"/>
      <c r="O42" s="739" t="n">
        <v>44</v>
      </c>
      <c r="P42" s="670" t="n">
        <v>32</v>
      </c>
      <c r="Q42" s="427" t="n">
        <v>43</v>
      </c>
    </row>
    <row r="43" customFormat="false" ht="18" hidden="false" customHeight="false" outlineLevel="0" collapsed="false">
      <c r="B43" s="1267" t="s">
        <v>877</v>
      </c>
      <c r="C43" s="1264"/>
      <c r="D43" s="355"/>
      <c r="E43" s="1302" t="n">
        <v>200</v>
      </c>
      <c r="F43" s="428" t="n">
        <v>196</v>
      </c>
      <c r="G43" s="428" t="n">
        <v>191</v>
      </c>
      <c r="H43" s="428" t="n">
        <v>222</v>
      </c>
      <c r="I43" s="428" t="n">
        <v>215</v>
      </c>
      <c r="J43" s="428" t="n">
        <v>190</v>
      </c>
      <c r="K43" s="428" t="n">
        <v>198</v>
      </c>
      <c r="L43" s="428" t="n">
        <v>193</v>
      </c>
      <c r="M43" s="429" t="n">
        <v>214</v>
      </c>
      <c r="N43" s="1301"/>
      <c r="O43" s="766" t="n">
        <v>809</v>
      </c>
      <c r="P43" s="426" t="n">
        <v>796</v>
      </c>
      <c r="Q43" s="429" t="n">
        <v>881</v>
      </c>
    </row>
    <row r="44" customFormat="false" ht="18" hidden="false" customHeight="false" outlineLevel="0" collapsed="false">
      <c r="B44" s="1269"/>
      <c r="C44" s="1264"/>
      <c r="D44" s="431"/>
      <c r="E44" s="766"/>
      <c r="F44" s="426"/>
      <c r="G44" s="426"/>
      <c r="H44" s="426"/>
      <c r="I44" s="426"/>
      <c r="J44" s="426"/>
      <c r="K44" s="426"/>
      <c r="L44" s="426"/>
      <c r="M44" s="427"/>
      <c r="N44" s="1301"/>
      <c r="O44" s="766"/>
      <c r="P44" s="426"/>
      <c r="Q44" s="427"/>
    </row>
    <row r="45" customFormat="false" ht="18" hidden="false" customHeight="false" outlineLevel="0" collapsed="false">
      <c r="B45" s="1269" t="s">
        <v>1148</v>
      </c>
      <c r="C45" s="1264"/>
      <c r="D45" s="431"/>
      <c r="E45" s="766" t="n">
        <v>35</v>
      </c>
      <c r="F45" s="426" t="n">
        <v>30</v>
      </c>
      <c r="G45" s="426" t="n">
        <v>24</v>
      </c>
      <c r="H45" s="426" t="n">
        <v>34</v>
      </c>
      <c r="I45" s="426" t="n">
        <v>40</v>
      </c>
      <c r="J45" s="426" t="n">
        <v>39</v>
      </c>
      <c r="K45" s="426" t="n">
        <v>56</v>
      </c>
      <c r="L45" s="426" t="n">
        <v>14</v>
      </c>
      <c r="M45" s="427" t="n">
        <v>121</v>
      </c>
      <c r="N45" s="1301"/>
      <c r="O45" s="766" t="n">
        <v>123</v>
      </c>
      <c r="P45" s="312" t="n">
        <v>149</v>
      </c>
      <c r="Q45" s="427" t="n">
        <v>207</v>
      </c>
    </row>
    <row r="46" customFormat="false" ht="18" hidden="false" customHeight="false" outlineLevel="0" collapsed="false">
      <c r="B46" s="1269" t="s">
        <v>1161</v>
      </c>
      <c r="C46" s="1264"/>
      <c r="D46" s="431"/>
      <c r="E46" s="766" t="n">
        <v>0</v>
      </c>
      <c r="F46" s="426" t="n">
        <v>0</v>
      </c>
      <c r="G46" s="426" t="n">
        <v>0</v>
      </c>
      <c r="H46" s="426" t="n">
        <v>0</v>
      </c>
      <c r="I46" s="1304" t="n">
        <v>0</v>
      </c>
      <c r="J46" s="1304" t="n">
        <v>0</v>
      </c>
      <c r="K46" s="1304" t="n">
        <v>0</v>
      </c>
      <c r="L46" s="1304" t="n">
        <v>0</v>
      </c>
      <c r="M46" s="1305" t="n">
        <v>0</v>
      </c>
      <c r="N46" s="1301"/>
      <c r="O46" s="766" t="n">
        <v>0</v>
      </c>
      <c r="P46" s="312" t="n">
        <v>0</v>
      </c>
      <c r="Q46" s="427" t="n">
        <v>0</v>
      </c>
    </row>
    <row r="47" customFormat="false" ht="18" hidden="false" customHeight="false" outlineLevel="0" collapsed="false">
      <c r="B47" s="1269" t="s">
        <v>902</v>
      </c>
      <c r="C47" s="1264"/>
      <c r="D47" s="431"/>
      <c r="E47" s="766" t="n">
        <v>0</v>
      </c>
      <c r="F47" s="426" t="n">
        <v>0</v>
      </c>
      <c r="G47" s="426" t="n">
        <v>0</v>
      </c>
      <c r="H47" s="426" t="n">
        <v>0</v>
      </c>
      <c r="I47" s="1306" t="n">
        <v>0</v>
      </c>
      <c r="J47" s="1306" t="n">
        <v>0</v>
      </c>
      <c r="K47" s="1306" t="n">
        <v>0</v>
      </c>
      <c r="L47" s="1306" t="n">
        <v>0</v>
      </c>
      <c r="M47" s="1309" t="n">
        <v>0</v>
      </c>
      <c r="N47" s="1301"/>
      <c r="O47" s="739" t="n">
        <v>0</v>
      </c>
      <c r="P47" s="670" t="n">
        <v>0</v>
      </c>
      <c r="Q47" s="427" t="n">
        <v>0</v>
      </c>
    </row>
    <row r="48" customFormat="false" ht="18" hidden="false" customHeight="false" outlineLevel="0" collapsed="false">
      <c r="B48" s="1298" t="s">
        <v>404</v>
      </c>
      <c r="C48" s="1264"/>
      <c r="D48" s="431"/>
      <c r="E48" s="1302" t="n">
        <v>35</v>
      </c>
      <c r="F48" s="428" t="n">
        <v>30</v>
      </c>
      <c r="G48" s="428" t="n">
        <v>24</v>
      </c>
      <c r="H48" s="428" t="n">
        <v>34</v>
      </c>
      <c r="I48" s="426" t="n">
        <v>40</v>
      </c>
      <c r="J48" s="428" t="n">
        <v>39</v>
      </c>
      <c r="K48" s="428" t="n">
        <v>56</v>
      </c>
      <c r="L48" s="428" t="n">
        <v>14</v>
      </c>
      <c r="M48" s="429" t="n">
        <v>121</v>
      </c>
      <c r="N48" s="1301"/>
      <c r="O48" s="766" t="n">
        <v>123</v>
      </c>
      <c r="P48" s="426" t="n">
        <v>149</v>
      </c>
      <c r="Q48" s="429" t="n">
        <v>207</v>
      </c>
    </row>
    <row r="49" customFormat="false" ht="18" hidden="false" customHeight="false" outlineLevel="0" collapsed="false">
      <c r="B49" s="1298"/>
      <c r="C49" s="1264"/>
      <c r="D49" s="431"/>
      <c r="E49" s="739"/>
      <c r="F49" s="418"/>
      <c r="G49" s="418"/>
      <c r="H49" s="418"/>
      <c r="I49" s="418"/>
      <c r="J49" s="418"/>
      <c r="K49" s="418"/>
      <c r="L49" s="418"/>
      <c r="M49" s="419"/>
      <c r="N49" s="1301"/>
      <c r="O49" s="766"/>
      <c r="P49" s="418"/>
      <c r="Q49" s="419"/>
    </row>
    <row r="50" customFormat="false" ht="18" hidden="false" customHeight="false" outlineLevel="0" collapsed="false">
      <c r="B50" s="1298" t="s">
        <v>1205</v>
      </c>
      <c r="C50" s="1264"/>
      <c r="D50" s="431"/>
      <c r="E50" s="766" t="n">
        <v>235</v>
      </c>
      <c r="F50" s="426" t="n">
        <v>226</v>
      </c>
      <c r="G50" s="426" t="n">
        <v>215</v>
      </c>
      <c r="H50" s="426" t="n">
        <v>256</v>
      </c>
      <c r="I50" s="426" t="n">
        <v>255</v>
      </c>
      <c r="J50" s="426" t="n">
        <v>229</v>
      </c>
      <c r="K50" s="426" t="n">
        <v>254</v>
      </c>
      <c r="L50" s="426" t="n">
        <v>207</v>
      </c>
      <c r="M50" s="427" t="n">
        <v>335</v>
      </c>
      <c r="N50" s="1301"/>
      <c r="O50" s="1302" t="n">
        <v>932</v>
      </c>
      <c r="P50" s="312" t="n">
        <v>945</v>
      </c>
      <c r="Q50" s="427" t="n">
        <v>1088</v>
      </c>
    </row>
    <row r="51" s="406" customFormat="true" ht="18" hidden="false" customHeight="false" outlineLevel="0" collapsed="false">
      <c r="B51" s="354"/>
      <c r="C51" s="1264"/>
      <c r="D51" s="431"/>
      <c r="E51" s="766"/>
      <c r="F51" s="426"/>
      <c r="G51" s="426"/>
      <c r="H51" s="426"/>
      <c r="I51" s="426"/>
      <c r="J51" s="426"/>
      <c r="K51" s="426"/>
      <c r="L51" s="426"/>
      <c r="M51" s="427"/>
      <c r="N51" s="1301"/>
      <c r="O51" s="766"/>
      <c r="P51" s="426"/>
      <c r="Q51" s="427"/>
    </row>
    <row r="52" s="406" customFormat="true" ht="18" hidden="false" customHeight="false" outlineLevel="0" collapsed="false">
      <c r="B52" s="360" t="s">
        <v>1165</v>
      </c>
      <c r="C52" s="1264"/>
      <c r="D52" s="431"/>
      <c r="E52" s="766"/>
      <c r="F52" s="426"/>
      <c r="G52" s="426"/>
      <c r="H52" s="426"/>
      <c r="I52" s="426"/>
      <c r="J52" s="426"/>
      <c r="K52" s="426"/>
      <c r="L52" s="426"/>
      <c r="M52" s="427"/>
      <c r="N52" s="1301"/>
      <c r="O52" s="766"/>
      <c r="P52" s="426"/>
      <c r="Q52" s="427"/>
    </row>
    <row r="53" s="406" customFormat="true" ht="18" hidden="false" customHeight="false" outlineLevel="0" collapsed="false">
      <c r="B53" s="1124" t="s">
        <v>877</v>
      </c>
      <c r="C53" s="1264"/>
      <c r="D53" s="431"/>
      <c r="E53" s="766" t="n">
        <v>1</v>
      </c>
      <c r="F53" s="426" t="n">
        <v>1</v>
      </c>
      <c r="G53" s="426" t="n">
        <v>0</v>
      </c>
      <c r="H53" s="1304" t="n">
        <v>0</v>
      </c>
      <c r="I53" s="1304" t="n">
        <v>0</v>
      </c>
      <c r="J53" s="1304" t="n">
        <v>2</v>
      </c>
      <c r="K53" s="1304" t="n">
        <v>-1</v>
      </c>
      <c r="L53" s="1304" t="n">
        <v>2</v>
      </c>
      <c r="M53" s="1305" t="n">
        <v>1</v>
      </c>
      <c r="N53" s="1301"/>
      <c r="O53" s="766" t="n">
        <v>2</v>
      </c>
      <c r="P53" s="312" t="n">
        <v>3</v>
      </c>
      <c r="Q53" s="1310" t="n">
        <v>4</v>
      </c>
    </row>
    <row r="54" s="406" customFormat="true" ht="18" hidden="false" customHeight="false" outlineLevel="0" collapsed="false">
      <c r="B54" s="1124" t="s">
        <v>404</v>
      </c>
      <c r="C54" s="1264"/>
      <c r="D54" s="431"/>
      <c r="E54" s="766" t="n">
        <v>33</v>
      </c>
      <c r="F54" s="426" t="n">
        <v>4</v>
      </c>
      <c r="G54" s="426" t="n">
        <v>2</v>
      </c>
      <c r="H54" s="1306" t="n">
        <v>1</v>
      </c>
      <c r="I54" s="418" t="n">
        <v>-8</v>
      </c>
      <c r="J54" s="426" t="n">
        <v>22</v>
      </c>
      <c r="K54" s="426" t="n">
        <v>19</v>
      </c>
      <c r="L54" s="426" t="n">
        <v>-1</v>
      </c>
      <c r="M54" s="427" t="n">
        <v>-3</v>
      </c>
      <c r="N54" s="1301"/>
      <c r="O54" s="739" t="n">
        <v>40</v>
      </c>
      <c r="P54" s="670" t="n">
        <v>32</v>
      </c>
      <c r="Q54" s="1310" t="n">
        <v>29</v>
      </c>
    </row>
    <row r="55" s="406" customFormat="true" ht="18" hidden="false" customHeight="false" outlineLevel="0" collapsed="false">
      <c r="B55" s="360"/>
      <c r="C55" s="1264"/>
      <c r="D55" s="431"/>
      <c r="E55" s="1302" t="n">
        <v>34</v>
      </c>
      <c r="F55" s="428" t="n">
        <v>5</v>
      </c>
      <c r="G55" s="428" t="n">
        <v>2</v>
      </c>
      <c r="H55" s="428" t="n">
        <v>1</v>
      </c>
      <c r="I55" s="426" t="n">
        <v>-8</v>
      </c>
      <c r="J55" s="428" t="n">
        <v>24</v>
      </c>
      <c r="K55" s="428" t="n">
        <v>18</v>
      </c>
      <c r="L55" s="428" t="n">
        <v>1</v>
      </c>
      <c r="M55" s="429" t="n">
        <v>-2</v>
      </c>
      <c r="N55" s="1301"/>
      <c r="O55" s="766" t="n">
        <v>42</v>
      </c>
      <c r="P55" s="426" t="n">
        <v>35</v>
      </c>
      <c r="Q55" s="429" t="n">
        <v>33</v>
      </c>
    </row>
    <row r="56" s="406" customFormat="true" ht="18" hidden="false" customHeight="false" outlineLevel="0" collapsed="false">
      <c r="B56" s="360" t="s">
        <v>1166</v>
      </c>
      <c r="C56" s="1264"/>
      <c r="D56" s="431"/>
      <c r="E56" s="766"/>
      <c r="F56" s="426"/>
      <c r="G56" s="426"/>
      <c r="H56" s="1304"/>
      <c r="I56" s="426"/>
      <c r="J56" s="426"/>
      <c r="K56" s="426"/>
      <c r="L56" s="426"/>
      <c r="M56" s="427"/>
      <c r="N56" s="1301"/>
      <c r="O56" s="766"/>
      <c r="P56" s="426"/>
      <c r="Q56" s="427"/>
    </row>
    <row r="57" s="406" customFormat="true" ht="18" hidden="false" customHeight="false" outlineLevel="0" collapsed="false">
      <c r="B57" s="1124" t="s">
        <v>877</v>
      </c>
      <c r="C57" s="1264"/>
      <c r="D57" s="431"/>
      <c r="E57" s="766" t="n">
        <v>61</v>
      </c>
      <c r="F57" s="426" t="n">
        <v>21</v>
      </c>
      <c r="G57" s="426" t="n">
        <v>10</v>
      </c>
      <c r="H57" s="426" t="n">
        <v>29</v>
      </c>
      <c r="I57" s="426" t="n">
        <v>53</v>
      </c>
      <c r="J57" s="426" t="n">
        <v>7</v>
      </c>
      <c r="K57" s="426" t="n">
        <v>9</v>
      </c>
      <c r="L57" s="426" t="n">
        <v>17</v>
      </c>
      <c r="M57" s="427" t="n">
        <v>7</v>
      </c>
      <c r="N57" s="1301"/>
      <c r="O57" s="766" t="n">
        <v>121</v>
      </c>
      <c r="P57" s="312" t="n">
        <v>86</v>
      </c>
      <c r="Q57" s="427" t="n">
        <v>64</v>
      </c>
    </row>
    <row r="58" s="406" customFormat="true" ht="18" hidden="false" customHeight="false" outlineLevel="0" collapsed="false">
      <c r="B58" s="1124" t="s">
        <v>404</v>
      </c>
      <c r="C58" s="1264"/>
      <c r="D58" s="431"/>
      <c r="E58" s="766" t="n">
        <v>15</v>
      </c>
      <c r="F58" s="426" t="n">
        <v>31</v>
      </c>
      <c r="G58" s="426" t="n">
        <v>17</v>
      </c>
      <c r="H58" s="418" t="n">
        <v>6</v>
      </c>
      <c r="I58" s="418" t="n">
        <v>34</v>
      </c>
      <c r="J58" s="426" t="n">
        <v>7</v>
      </c>
      <c r="K58" s="426" t="n">
        <v>6</v>
      </c>
      <c r="L58" s="426" t="n">
        <v>124</v>
      </c>
      <c r="M58" s="427" t="n">
        <v>21</v>
      </c>
      <c r="N58" s="1301"/>
      <c r="O58" s="739" t="n">
        <v>69</v>
      </c>
      <c r="P58" s="670" t="n">
        <v>171</v>
      </c>
      <c r="Q58" s="427" t="n">
        <v>116</v>
      </c>
    </row>
    <row r="59" s="406" customFormat="true" ht="18" hidden="false" customHeight="false" outlineLevel="0" collapsed="false">
      <c r="B59" s="360"/>
      <c r="C59" s="1264"/>
      <c r="D59" s="431"/>
      <c r="E59" s="1302" t="n">
        <v>76</v>
      </c>
      <c r="F59" s="428" t="n">
        <v>52</v>
      </c>
      <c r="G59" s="428" t="n">
        <v>27</v>
      </c>
      <c r="H59" s="428" t="n">
        <v>35</v>
      </c>
      <c r="I59" s="426" t="n">
        <v>87</v>
      </c>
      <c r="J59" s="428" t="n">
        <v>14</v>
      </c>
      <c r="K59" s="428" t="n">
        <v>15</v>
      </c>
      <c r="L59" s="428" t="n">
        <v>141</v>
      </c>
      <c r="M59" s="429" t="n">
        <v>28</v>
      </c>
      <c r="N59" s="1301"/>
      <c r="O59" s="766" t="n">
        <v>190</v>
      </c>
      <c r="P59" s="426" t="n">
        <v>257</v>
      </c>
      <c r="Q59" s="429" t="n">
        <v>180</v>
      </c>
    </row>
    <row r="60" s="406" customFormat="true" ht="18" hidden="false" customHeight="false" outlineLevel="0" collapsed="false">
      <c r="B60" s="360" t="s">
        <v>272</v>
      </c>
      <c r="C60" s="1264"/>
      <c r="D60" s="431"/>
      <c r="E60" s="766"/>
      <c r="F60" s="426"/>
      <c r="G60" s="426"/>
      <c r="H60" s="426"/>
      <c r="I60" s="426"/>
      <c r="J60" s="426"/>
      <c r="K60" s="426"/>
      <c r="L60" s="426"/>
      <c r="M60" s="427"/>
      <c r="N60" s="1301"/>
      <c r="O60" s="766"/>
      <c r="P60" s="426"/>
      <c r="Q60" s="427"/>
    </row>
    <row r="61" s="406" customFormat="true" ht="18" hidden="false" customHeight="false" outlineLevel="0" collapsed="false">
      <c r="B61" s="1124" t="s">
        <v>877</v>
      </c>
      <c r="C61" s="1264"/>
      <c r="D61" s="431"/>
      <c r="E61" s="766" t="n">
        <v>262</v>
      </c>
      <c r="F61" s="426" t="n">
        <v>218</v>
      </c>
      <c r="G61" s="426" t="n">
        <v>201</v>
      </c>
      <c r="H61" s="426" t="n">
        <v>251</v>
      </c>
      <c r="I61" s="426" t="n">
        <v>268</v>
      </c>
      <c r="J61" s="426" t="n">
        <v>199</v>
      </c>
      <c r="K61" s="426" t="n">
        <v>206</v>
      </c>
      <c r="L61" s="426" t="n">
        <v>212</v>
      </c>
      <c r="M61" s="427" t="n">
        <v>222</v>
      </c>
      <c r="N61" s="1301"/>
      <c r="O61" s="766" t="n">
        <v>932</v>
      </c>
      <c r="P61" s="426" t="n">
        <v>885</v>
      </c>
      <c r="Q61" s="427" t="n">
        <v>949</v>
      </c>
    </row>
    <row r="62" s="406" customFormat="true" ht="18" hidden="false" customHeight="false" outlineLevel="0" collapsed="false">
      <c r="B62" s="1124" t="s">
        <v>404</v>
      </c>
      <c r="C62" s="1264"/>
      <c r="D62" s="431"/>
      <c r="E62" s="739" t="n">
        <v>83</v>
      </c>
      <c r="F62" s="418" t="n">
        <v>65</v>
      </c>
      <c r="G62" s="418" t="n">
        <v>43</v>
      </c>
      <c r="H62" s="418" t="n">
        <v>41</v>
      </c>
      <c r="I62" s="418" t="n">
        <v>66</v>
      </c>
      <c r="J62" s="418" t="n">
        <v>68</v>
      </c>
      <c r="K62" s="418" t="n">
        <v>81</v>
      </c>
      <c r="L62" s="418" t="n">
        <v>137</v>
      </c>
      <c r="M62" s="419" t="n">
        <v>139</v>
      </c>
      <c r="N62" s="1301"/>
      <c r="O62" s="739" t="n">
        <v>232</v>
      </c>
      <c r="P62" s="426" t="n">
        <v>352</v>
      </c>
      <c r="Q62" s="419" t="n">
        <v>352</v>
      </c>
    </row>
    <row r="63" s="406" customFormat="true" ht="18" hidden="false" customHeight="false" outlineLevel="0" collapsed="false">
      <c r="B63" s="691"/>
      <c r="C63" s="390"/>
      <c r="D63" s="431"/>
      <c r="E63" s="1311" t="n">
        <v>345</v>
      </c>
      <c r="F63" s="1307" t="n">
        <v>283</v>
      </c>
      <c r="G63" s="1307" t="n">
        <v>244</v>
      </c>
      <c r="H63" s="1307" t="n">
        <v>292</v>
      </c>
      <c r="I63" s="1307" t="n">
        <v>334</v>
      </c>
      <c r="J63" s="1307" t="n">
        <v>267</v>
      </c>
      <c r="K63" s="1307" t="n">
        <v>287</v>
      </c>
      <c r="L63" s="1307" t="n">
        <v>349</v>
      </c>
      <c r="M63" s="919" t="n">
        <v>361</v>
      </c>
      <c r="N63" s="1301"/>
      <c r="O63" s="739" t="n">
        <v>1164</v>
      </c>
      <c r="P63" s="1307" t="n">
        <v>1237</v>
      </c>
      <c r="Q63" s="919" t="n">
        <v>1301</v>
      </c>
    </row>
    <row r="64" s="406" customFormat="true" ht="18" hidden="false" customHeight="false" outlineLevel="0" collapsed="false">
      <c r="B64" s="466"/>
      <c r="D64" s="431"/>
      <c r="E64" s="426"/>
      <c r="F64" s="426"/>
      <c r="G64" s="426"/>
      <c r="H64" s="426"/>
      <c r="I64" s="426"/>
      <c r="J64" s="426"/>
      <c r="K64" s="426"/>
      <c r="L64" s="426"/>
      <c r="M64" s="426"/>
      <c r="N64" s="426"/>
      <c r="O64" s="426"/>
      <c r="P64" s="426"/>
      <c r="Q64" s="426"/>
    </row>
    <row r="65" s="406" customFormat="true" ht="21" hidden="false" customHeight="false" outlineLevel="0" collapsed="false">
      <c r="B65" s="693" t="s">
        <v>1206</v>
      </c>
      <c r="C65" s="693"/>
      <c r="D65" s="693"/>
      <c r="E65" s="693"/>
      <c r="F65" s="693"/>
      <c r="G65" s="693"/>
      <c r="H65" s="693"/>
      <c r="I65" s="693"/>
      <c r="J65" s="693"/>
      <c r="K65" s="693"/>
      <c r="L65" s="693"/>
      <c r="M65" s="693"/>
      <c r="N65" s="693"/>
      <c r="O65" s="693"/>
      <c r="P65" s="693"/>
      <c r="Q65" s="355"/>
    </row>
    <row r="66" s="406" customFormat="true" ht="21" hidden="false" customHeight="false" outlineLevel="0" collapsed="false">
      <c r="B66" s="693" t="s">
        <v>1207</v>
      </c>
      <c r="C66" s="693"/>
      <c r="D66" s="693"/>
      <c r="E66" s="693"/>
      <c r="F66" s="693"/>
      <c r="G66" s="693"/>
      <c r="H66" s="693"/>
      <c r="I66" s="693"/>
      <c r="J66" s="693"/>
      <c r="K66" s="693"/>
      <c r="L66" s="693"/>
      <c r="M66" s="693"/>
      <c r="N66" s="693"/>
      <c r="O66" s="693"/>
      <c r="P66" s="693"/>
      <c r="Q66" s="355"/>
    </row>
    <row r="67" s="406" customFormat="true" ht="21" hidden="false" customHeight="false" outlineLevel="0" collapsed="false">
      <c r="B67" s="1312" t="s">
        <v>1169</v>
      </c>
      <c r="C67" s="1312"/>
      <c r="D67" s="1312"/>
      <c r="E67" s="1312"/>
      <c r="F67" s="1312"/>
      <c r="G67" s="1312"/>
      <c r="H67" s="1312"/>
      <c r="I67" s="1312"/>
      <c r="J67" s="1312"/>
      <c r="K67" s="1312"/>
      <c r="L67" s="1312"/>
      <c r="M67" s="1312"/>
      <c r="N67" s="1312"/>
      <c r="O67" s="1312"/>
      <c r="P67" s="1312"/>
      <c r="Q67" s="309"/>
    </row>
    <row r="68" customFormat="false" ht="18" hidden="false" customHeight="false" outlineLevel="0" collapsed="false">
      <c r="C68" s="355"/>
      <c r="D68" s="431"/>
      <c r="E68" s="355"/>
      <c r="F68" s="355"/>
      <c r="G68" s="355"/>
      <c r="H68" s="431"/>
      <c r="I68" s="431"/>
      <c r="J68" s="431"/>
      <c r="K68" s="355"/>
      <c r="L68" s="431"/>
      <c r="M68" s="431"/>
      <c r="P68" s="431"/>
      <c r="R68" s="431"/>
    </row>
    <row r="72" customFormat="false" ht="18" hidden="false" customHeight="false" outlineLevel="0" collapsed="false">
      <c r="H72" s="406"/>
      <c r="I72" s="406"/>
      <c r="J72" s="406"/>
      <c r="L72" s="406"/>
      <c r="M72" s="406"/>
    </row>
  </sheetData>
  <mergeCells count="4">
    <mergeCell ref="B65:P65"/>
    <mergeCell ref="B66:P66"/>
    <mergeCell ref="B67:P67"/>
    <mergeCell ref="E72:M72"/>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3-
4th Quarter 2014 - Supplementary Financial Information&amp;R&amp;12ROYAL BANK OF CANAD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5"/>
  <sheetViews>
    <sheetView showFormulas="false" showGridLines="true" showRowColHeaders="true" showZeros="true" rightToLeft="false" tabSelected="false" showOutlineSymbols="true" defaultGridColor="true" view="pageBreakPreview" topLeftCell="B1" colorId="64" zoomScale="50" zoomScaleNormal="100" zoomScalePageLayoutView="50"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5.71"/>
    <col collapsed="false" customWidth="true" hidden="false" outlineLevel="0" max="3" min="3" style="382" width="69.13"/>
    <col collapsed="false" customWidth="true" hidden="false" outlineLevel="0" max="4" min="4" style="382" width="1.99"/>
    <col collapsed="false" customWidth="true" hidden="false" outlineLevel="0" max="5" min="5" style="406" width="48.99"/>
    <col collapsed="false" customWidth="true" hidden="false" outlineLevel="0" max="6" min="6" style="382" width="1.7"/>
    <col collapsed="false" customWidth="true" hidden="false" outlineLevel="0" max="9" min="7" style="406" width="15.7"/>
    <col collapsed="false" customWidth="true" hidden="false" outlineLevel="0" max="12" min="10" style="382" width="15.7"/>
    <col collapsed="false" customWidth="true" hidden="false" outlineLevel="0" max="13" min="13" style="406" width="15.7"/>
    <col collapsed="false" customWidth="true" hidden="false" outlineLevel="0" max="15" min="14" style="382" width="15.7"/>
    <col collapsed="false" customWidth="true" hidden="false" outlineLevel="0" max="16" min="16" style="355" width="1.7"/>
    <col collapsed="false" customWidth="true" hidden="false" outlineLevel="0" max="18" min="17" style="355" width="15.7"/>
    <col collapsed="false" customWidth="true" hidden="false" outlineLevel="0" max="19" min="19" style="382" width="15.7"/>
    <col collapsed="false" customWidth="false" hidden="false" outlineLevel="0" max="20" min="20" style="382" width="9.14"/>
    <col collapsed="false" customWidth="true" hidden="false" outlineLevel="0" max="21" min="21" style="382" width="17.7"/>
    <col collapsed="false" customWidth="false" hidden="false" outlineLevel="0" max="257" min="22" style="382" width="9.14"/>
  </cols>
  <sheetData>
    <row r="1" customFormat="false" ht="20.25" hidden="false" customHeight="false" outlineLevel="0" collapsed="false">
      <c r="B1" s="1259" t="s">
        <v>1208</v>
      </c>
      <c r="C1" s="1260"/>
      <c r="D1" s="1260"/>
      <c r="E1" s="384"/>
      <c r="F1" s="406"/>
      <c r="G1" s="102" t="s">
        <v>145</v>
      </c>
      <c r="H1" s="102" t="s">
        <v>146</v>
      </c>
      <c r="I1" s="102" t="s">
        <v>147</v>
      </c>
      <c r="J1" s="102" t="s">
        <v>148</v>
      </c>
      <c r="K1" s="102" t="s">
        <v>149</v>
      </c>
      <c r="L1" s="102" t="s">
        <v>150</v>
      </c>
      <c r="M1" s="102" t="s">
        <v>151</v>
      </c>
      <c r="N1" s="102" t="s">
        <v>152</v>
      </c>
      <c r="O1" s="102" t="s">
        <v>153</v>
      </c>
      <c r="P1" s="103"/>
      <c r="Q1" s="388" t="n">
        <v>2014</v>
      </c>
      <c r="R1" s="388" t="n">
        <v>2013</v>
      </c>
      <c r="S1" s="388" t="n">
        <v>2012</v>
      </c>
    </row>
    <row r="2" customFormat="false" ht="18" hidden="false" customHeight="false" outlineLevel="0" collapsed="false">
      <c r="B2" s="456" t="s">
        <v>283</v>
      </c>
      <c r="C2" s="1261"/>
      <c r="D2" s="1261"/>
      <c r="E2" s="390"/>
      <c r="F2" s="406"/>
      <c r="G2" s="674"/>
      <c r="H2" s="674"/>
      <c r="I2" s="674"/>
      <c r="J2" s="674"/>
      <c r="K2" s="388"/>
      <c r="L2" s="102"/>
      <c r="M2" s="102"/>
      <c r="N2" s="102"/>
      <c r="O2" s="102"/>
      <c r="P2" s="393"/>
      <c r="Q2" s="388"/>
      <c r="R2" s="388"/>
      <c r="S2" s="388"/>
    </row>
    <row r="3" s="355" customFormat="true" ht="18" hidden="false" customHeight="false" outlineLevel="0" collapsed="false">
      <c r="B3" s="385"/>
      <c r="C3" s="385"/>
      <c r="D3" s="385"/>
      <c r="F3" s="406"/>
      <c r="G3" s="406"/>
      <c r="H3" s="406"/>
      <c r="I3" s="406"/>
      <c r="J3" s="406"/>
      <c r="K3" s="406"/>
      <c r="L3" s="406"/>
      <c r="M3" s="406"/>
      <c r="N3" s="406"/>
      <c r="O3" s="406"/>
      <c r="Q3" s="385"/>
      <c r="R3" s="385"/>
      <c r="S3" s="385"/>
    </row>
    <row r="4" s="406" customFormat="true" ht="18" hidden="false" customHeight="false" outlineLevel="0" collapsed="false">
      <c r="B4" s="348" t="s">
        <v>1209</v>
      </c>
      <c r="C4" s="349"/>
      <c r="D4" s="349"/>
      <c r="E4" s="384"/>
      <c r="F4" s="355"/>
      <c r="G4" s="424"/>
      <c r="H4" s="425"/>
      <c r="I4" s="425"/>
      <c r="J4" s="425"/>
      <c r="K4" s="425"/>
      <c r="L4" s="425"/>
      <c r="M4" s="425"/>
      <c r="N4" s="425"/>
      <c r="O4" s="423"/>
      <c r="P4" s="460"/>
      <c r="Q4" s="370"/>
      <c r="R4" s="370"/>
      <c r="S4" s="423"/>
    </row>
    <row r="5" s="406" customFormat="true" ht="18" hidden="false" customHeight="false" outlineLevel="0" collapsed="false">
      <c r="B5" s="1267" t="s">
        <v>877</v>
      </c>
      <c r="C5" s="1268"/>
      <c r="D5" s="1268"/>
      <c r="E5" s="1264"/>
      <c r="F5" s="355"/>
      <c r="G5" s="421"/>
      <c r="H5" s="422"/>
      <c r="I5" s="422"/>
      <c r="J5" s="422"/>
      <c r="K5" s="422"/>
      <c r="L5" s="422"/>
      <c r="M5" s="422"/>
      <c r="N5" s="422"/>
      <c r="O5" s="412"/>
      <c r="P5" s="460"/>
      <c r="Q5" s="402"/>
      <c r="R5" s="402"/>
      <c r="S5" s="412"/>
    </row>
    <row r="6" s="406" customFormat="true" ht="18" hidden="false" customHeight="false" outlineLevel="0" collapsed="false">
      <c r="B6" s="1124" t="s">
        <v>399</v>
      </c>
      <c r="C6" s="1265"/>
      <c r="D6" s="1265"/>
      <c r="E6" s="1313"/>
      <c r="F6" s="355"/>
      <c r="G6" s="766" t="n">
        <v>162</v>
      </c>
      <c r="H6" s="426" t="n">
        <v>106</v>
      </c>
      <c r="I6" s="426" t="n">
        <v>109</v>
      </c>
      <c r="J6" s="426" t="n">
        <v>109</v>
      </c>
      <c r="K6" s="426" t="n">
        <v>103</v>
      </c>
      <c r="L6" s="426" t="n">
        <v>96</v>
      </c>
      <c r="M6" s="426" t="n">
        <v>77</v>
      </c>
      <c r="N6" s="426" t="n">
        <v>77</v>
      </c>
      <c r="O6" s="427" t="n">
        <v>76</v>
      </c>
      <c r="P6" s="1301"/>
      <c r="Q6" s="312" t="n">
        <v>162</v>
      </c>
      <c r="R6" s="312" t="n">
        <v>103</v>
      </c>
      <c r="S6" s="427" t="n">
        <v>76</v>
      </c>
    </row>
    <row r="7" s="406" customFormat="true" ht="18" hidden="false" customHeight="false" outlineLevel="0" collapsed="false">
      <c r="B7" s="1124" t="s">
        <v>557</v>
      </c>
      <c r="C7" s="1265"/>
      <c r="D7" s="1265"/>
      <c r="E7" s="1264"/>
      <c r="F7" s="355"/>
      <c r="G7" s="766" t="n">
        <v>135</v>
      </c>
      <c r="H7" s="426" t="n">
        <v>137</v>
      </c>
      <c r="I7" s="426" t="n">
        <v>138</v>
      </c>
      <c r="J7" s="426" t="n">
        <v>213</v>
      </c>
      <c r="K7" s="426" t="n">
        <v>178</v>
      </c>
      <c r="L7" s="426" t="n">
        <v>129</v>
      </c>
      <c r="M7" s="426" t="n">
        <v>141</v>
      </c>
      <c r="N7" s="426" t="n">
        <v>148</v>
      </c>
      <c r="O7" s="427" t="n">
        <v>151</v>
      </c>
      <c r="P7" s="1301"/>
      <c r="Q7" s="312" t="n">
        <v>135</v>
      </c>
      <c r="R7" s="312" t="n">
        <v>178</v>
      </c>
      <c r="S7" s="427" t="n">
        <v>151</v>
      </c>
    </row>
    <row r="8" s="406" customFormat="true" ht="18" hidden="false" customHeight="false" outlineLevel="0" collapsed="false">
      <c r="B8" s="1124" t="s">
        <v>402</v>
      </c>
      <c r="C8" s="1265"/>
      <c r="D8" s="1265"/>
      <c r="E8" s="1264"/>
      <c r="F8" s="355"/>
      <c r="G8" s="739" t="n">
        <v>19</v>
      </c>
      <c r="H8" s="418" t="n">
        <v>21</v>
      </c>
      <c r="I8" s="418" t="n">
        <v>21</v>
      </c>
      <c r="J8" s="418" t="n">
        <v>22</v>
      </c>
      <c r="K8" s="418" t="n">
        <v>16</v>
      </c>
      <c r="L8" s="418" t="n">
        <v>12</v>
      </c>
      <c r="M8" s="418" t="n">
        <v>14</v>
      </c>
      <c r="N8" s="418" t="n">
        <v>13</v>
      </c>
      <c r="O8" s="419" t="n">
        <v>12</v>
      </c>
      <c r="P8" s="1301"/>
      <c r="Q8" s="670" t="n">
        <v>19</v>
      </c>
      <c r="R8" s="670" t="n">
        <v>16</v>
      </c>
      <c r="S8" s="419" t="n">
        <v>12</v>
      </c>
    </row>
    <row r="9" s="406" customFormat="true" ht="18" hidden="false" customHeight="false" outlineLevel="0" collapsed="false">
      <c r="B9" s="1126"/>
      <c r="C9" s="917"/>
      <c r="D9" s="917"/>
      <c r="E9" s="1264"/>
      <c r="F9" s="355"/>
      <c r="G9" s="766" t="n">
        <v>316</v>
      </c>
      <c r="H9" s="426" t="n">
        <v>264</v>
      </c>
      <c r="I9" s="426" t="n">
        <v>268</v>
      </c>
      <c r="J9" s="426" t="n">
        <v>344</v>
      </c>
      <c r="K9" s="426" t="n">
        <v>297</v>
      </c>
      <c r="L9" s="426" t="n">
        <v>237</v>
      </c>
      <c r="M9" s="426" t="n">
        <v>232</v>
      </c>
      <c r="N9" s="426" t="n">
        <v>238</v>
      </c>
      <c r="O9" s="427" t="n">
        <v>239</v>
      </c>
      <c r="P9" s="1301"/>
      <c r="Q9" s="312" t="n">
        <v>316</v>
      </c>
      <c r="R9" s="312" t="n">
        <v>297</v>
      </c>
      <c r="S9" s="429" t="n">
        <v>239</v>
      </c>
    </row>
    <row r="10" s="406" customFormat="true" ht="18" hidden="false" customHeight="false" outlineLevel="0" collapsed="false">
      <c r="B10" s="1267" t="s">
        <v>404</v>
      </c>
      <c r="C10" s="1268"/>
      <c r="D10" s="1268"/>
      <c r="E10" s="1264"/>
      <c r="F10" s="355"/>
      <c r="G10" s="766"/>
      <c r="H10" s="426"/>
      <c r="I10" s="426"/>
      <c r="J10" s="426"/>
      <c r="K10" s="426"/>
      <c r="L10" s="426"/>
      <c r="M10" s="426"/>
      <c r="N10" s="426"/>
      <c r="O10" s="427"/>
      <c r="P10" s="1301"/>
      <c r="Q10" s="312"/>
      <c r="R10" s="312"/>
      <c r="S10" s="427"/>
    </row>
    <row r="11" s="406" customFormat="true" ht="18" hidden="false" customHeight="false" outlineLevel="0" collapsed="false">
      <c r="B11" s="1124" t="s">
        <v>1148</v>
      </c>
      <c r="C11" s="1265"/>
      <c r="D11" s="1265"/>
      <c r="E11" s="1264"/>
      <c r="F11" s="355"/>
      <c r="G11" s="766"/>
      <c r="H11" s="426"/>
      <c r="I11" s="426"/>
      <c r="J11" s="426"/>
      <c r="K11" s="426"/>
      <c r="L11" s="426"/>
      <c r="M11" s="426"/>
      <c r="N11" s="426"/>
      <c r="O11" s="427"/>
      <c r="P11" s="1301"/>
      <c r="Q11" s="312"/>
      <c r="R11" s="312"/>
      <c r="S11" s="427"/>
    </row>
    <row r="12" s="406" customFormat="true" ht="18" hidden="false" customHeight="false" outlineLevel="0" collapsed="false">
      <c r="B12" s="1300" t="s">
        <v>1149</v>
      </c>
      <c r="C12" s="1314"/>
      <c r="D12" s="1314"/>
      <c r="E12" s="1315"/>
      <c r="F12" s="355"/>
      <c r="G12" s="766" t="n">
        <v>7</v>
      </c>
      <c r="H12" s="426" t="n">
        <v>6</v>
      </c>
      <c r="I12" s="426" t="n">
        <v>5</v>
      </c>
      <c r="J12" s="426" t="n">
        <v>6</v>
      </c>
      <c r="K12" s="426" t="n">
        <v>7</v>
      </c>
      <c r="L12" s="426" t="n">
        <v>8</v>
      </c>
      <c r="M12" s="426" t="n">
        <v>7</v>
      </c>
      <c r="N12" s="426" t="n">
        <v>7</v>
      </c>
      <c r="O12" s="427" t="n">
        <v>10</v>
      </c>
      <c r="P12" s="1301"/>
      <c r="Q12" s="312" t="n">
        <v>7</v>
      </c>
      <c r="R12" s="312" t="n">
        <v>7</v>
      </c>
      <c r="S12" s="427" t="n">
        <v>10</v>
      </c>
    </row>
    <row r="13" s="406" customFormat="true" ht="18" hidden="false" customHeight="false" outlineLevel="0" collapsed="false">
      <c r="B13" s="1300" t="s">
        <v>1150</v>
      </c>
      <c r="C13" s="1314"/>
      <c r="D13" s="1314"/>
      <c r="E13" s="1315"/>
      <c r="F13" s="355"/>
      <c r="G13" s="766" t="n">
        <v>4</v>
      </c>
      <c r="H13" s="426" t="n">
        <v>5</v>
      </c>
      <c r="I13" s="426" t="n">
        <v>4</v>
      </c>
      <c r="J13" s="426" t="n">
        <v>5</v>
      </c>
      <c r="K13" s="426" t="n">
        <v>5</v>
      </c>
      <c r="L13" s="426" t="n">
        <v>6</v>
      </c>
      <c r="M13" s="426" t="n">
        <v>6</v>
      </c>
      <c r="N13" s="426" t="n">
        <v>6</v>
      </c>
      <c r="O13" s="427" t="n">
        <v>7</v>
      </c>
      <c r="P13" s="1301"/>
      <c r="Q13" s="312" t="n">
        <v>4</v>
      </c>
      <c r="R13" s="312" t="n">
        <v>5</v>
      </c>
      <c r="S13" s="427" t="n">
        <v>7</v>
      </c>
    </row>
    <row r="14" s="406" customFormat="true" ht="18" hidden="false" customHeight="false" outlineLevel="0" collapsed="false">
      <c r="B14" s="1300" t="s">
        <v>1151</v>
      </c>
      <c r="C14" s="1314"/>
      <c r="D14" s="1314"/>
      <c r="E14" s="1315"/>
      <c r="F14" s="355"/>
      <c r="G14" s="766" t="n">
        <v>28</v>
      </c>
      <c r="H14" s="426" t="n">
        <v>24</v>
      </c>
      <c r="I14" s="426" t="n">
        <v>23</v>
      </c>
      <c r="J14" s="426" t="n">
        <v>24</v>
      </c>
      <c r="K14" s="426" t="n">
        <v>21</v>
      </c>
      <c r="L14" s="426" t="n">
        <v>21</v>
      </c>
      <c r="M14" s="426" t="n">
        <v>20</v>
      </c>
      <c r="N14" s="426" t="n">
        <v>27</v>
      </c>
      <c r="O14" s="427" t="n">
        <v>27</v>
      </c>
      <c r="P14" s="1301"/>
      <c r="Q14" s="312" t="n">
        <v>28</v>
      </c>
      <c r="R14" s="312" t="n">
        <v>21</v>
      </c>
      <c r="S14" s="427" t="n">
        <v>27</v>
      </c>
    </row>
    <row r="15" s="406" customFormat="true" ht="18" hidden="false" customHeight="false" outlineLevel="0" collapsed="false">
      <c r="B15" s="1300" t="s">
        <v>1152</v>
      </c>
      <c r="C15" s="1314"/>
      <c r="D15" s="1314"/>
      <c r="E15" s="1315"/>
      <c r="F15" s="355"/>
      <c r="G15" s="766" t="n">
        <v>0</v>
      </c>
      <c r="H15" s="426" t="n">
        <v>0</v>
      </c>
      <c r="I15" s="426" t="n">
        <v>0</v>
      </c>
      <c r="J15" s="426" t="n">
        <v>0</v>
      </c>
      <c r="K15" s="426" t="n">
        <v>1</v>
      </c>
      <c r="L15" s="426" t="n">
        <v>1</v>
      </c>
      <c r="M15" s="426" t="n">
        <v>1</v>
      </c>
      <c r="N15" s="426" t="n">
        <v>2</v>
      </c>
      <c r="O15" s="427" t="n">
        <v>2</v>
      </c>
      <c r="P15" s="1301"/>
      <c r="Q15" s="312" t="n">
        <v>0</v>
      </c>
      <c r="R15" s="312" t="n">
        <v>1</v>
      </c>
      <c r="S15" s="427" t="n">
        <v>2</v>
      </c>
    </row>
    <row r="16" s="406" customFormat="true" ht="18" hidden="false" customHeight="false" outlineLevel="0" collapsed="false">
      <c r="B16" s="1300" t="s">
        <v>1153</v>
      </c>
      <c r="C16" s="1314"/>
      <c r="D16" s="1314"/>
      <c r="E16" s="1315"/>
      <c r="F16" s="355"/>
      <c r="G16" s="1316" t="n">
        <v>11</v>
      </c>
      <c r="H16" s="426" t="n">
        <v>11</v>
      </c>
      <c r="I16" s="426" t="n">
        <v>12</v>
      </c>
      <c r="J16" s="426" t="n">
        <v>11</v>
      </c>
      <c r="K16" s="426" t="n">
        <v>11</v>
      </c>
      <c r="L16" s="426" t="n">
        <v>10</v>
      </c>
      <c r="M16" s="426" t="n">
        <v>1</v>
      </c>
      <c r="N16" s="426" t="n">
        <v>1</v>
      </c>
      <c r="O16" s="427" t="n">
        <v>2</v>
      </c>
      <c r="P16" s="1301"/>
      <c r="Q16" s="312" t="n">
        <v>11</v>
      </c>
      <c r="R16" s="312" t="n">
        <v>11</v>
      </c>
      <c r="S16" s="427" t="n">
        <v>2</v>
      </c>
    </row>
    <row r="17" s="406" customFormat="true" ht="18" hidden="false" customHeight="false" outlineLevel="0" collapsed="false">
      <c r="B17" s="1300" t="s">
        <v>1154</v>
      </c>
      <c r="C17" s="1314"/>
      <c r="D17" s="1314"/>
      <c r="E17" s="1315"/>
      <c r="F17" s="355"/>
      <c r="G17" s="766" t="n">
        <v>12</v>
      </c>
      <c r="H17" s="426" t="n">
        <v>12</v>
      </c>
      <c r="I17" s="426" t="n">
        <v>14</v>
      </c>
      <c r="J17" s="426" t="n">
        <v>9</v>
      </c>
      <c r="K17" s="426" t="n">
        <v>9</v>
      </c>
      <c r="L17" s="426" t="n">
        <v>12</v>
      </c>
      <c r="M17" s="426" t="n">
        <v>12</v>
      </c>
      <c r="N17" s="426" t="n">
        <v>10</v>
      </c>
      <c r="O17" s="427" t="n">
        <v>11</v>
      </c>
      <c r="P17" s="1301"/>
      <c r="Q17" s="312" t="n">
        <v>12</v>
      </c>
      <c r="R17" s="312" t="n">
        <v>9</v>
      </c>
      <c r="S17" s="427" t="n">
        <v>11</v>
      </c>
    </row>
    <row r="18" s="406" customFormat="true" ht="18" hidden="false" customHeight="false" outlineLevel="0" collapsed="false">
      <c r="B18" s="1300" t="s">
        <v>1155</v>
      </c>
      <c r="C18" s="1314"/>
      <c r="D18" s="1314"/>
      <c r="E18" s="1315"/>
      <c r="F18" s="355"/>
      <c r="G18" s="766" t="n">
        <v>21</v>
      </c>
      <c r="H18" s="426" t="n">
        <v>24</v>
      </c>
      <c r="I18" s="426" t="n">
        <v>16</v>
      </c>
      <c r="J18" s="426" t="n">
        <v>17</v>
      </c>
      <c r="K18" s="426" t="n">
        <v>20</v>
      </c>
      <c r="L18" s="426" t="n">
        <v>19</v>
      </c>
      <c r="M18" s="426" t="n">
        <v>21</v>
      </c>
      <c r="N18" s="426" t="n">
        <v>21</v>
      </c>
      <c r="O18" s="427" t="n">
        <v>33</v>
      </c>
      <c r="P18" s="1301"/>
      <c r="Q18" s="312" t="n">
        <v>21</v>
      </c>
      <c r="R18" s="312" t="n">
        <v>20</v>
      </c>
      <c r="S18" s="427" t="n">
        <v>33</v>
      </c>
    </row>
    <row r="19" s="406" customFormat="true" ht="18" hidden="false" customHeight="false" outlineLevel="0" collapsed="false">
      <c r="B19" s="1300" t="s">
        <v>1156</v>
      </c>
      <c r="C19" s="1314"/>
      <c r="D19" s="1314"/>
      <c r="E19" s="1315"/>
      <c r="F19" s="355"/>
      <c r="G19" s="766" t="n">
        <v>1</v>
      </c>
      <c r="H19" s="426" t="n">
        <v>1</v>
      </c>
      <c r="I19" s="426" t="n">
        <v>1</v>
      </c>
      <c r="J19" s="426" t="n">
        <v>2</v>
      </c>
      <c r="K19" s="426" t="n">
        <v>1</v>
      </c>
      <c r="L19" s="426" t="n">
        <v>1</v>
      </c>
      <c r="M19" s="426" t="n">
        <v>1</v>
      </c>
      <c r="N19" s="426" t="n">
        <v>1</v>
      </c>
      <c r="O19" s="427" t="n">
        <v>1</v>
      </c>
      <c r="P19" s="1301"/>
      <c r="Q19" s="312" t="n">
        <v>1</v>
      </c>
      <c r="R19" s="312" t="n">
        <v>1</v>
      </c>
      <c r="S19" s="427" t="n">
        <v>1</v>
      </c>
    </row>
    <row r="20" s="406" customFormat="true" ht="21" hidden="false" customHeight="false" outlineLevel="0" collapsed="false">
      <c r="B20" s="1300" t="s">
        <v>1157</v>
      </c>
      <c r="C20" s="1314"/>
      <c r="D20" s="1314"/>
      <c r="E20" s="1315"/>
      <c r="F20" s="355"/>
      <c r="G20" s="766" t="n">
        <v>92</v>
      </c>
      <c r="H20" s="426" t="n">
        <v>86</v>
      </c>
      <c r="I20" s="426" t="n">
        <v>84</v>
      </c>
      <c r="J20" s="426" t="n">
        <v>84</v>
      </c>
      <c r="K20" s="426" t="n">
        <v>83</v>
      </c>
      <c r="L20" s="426" t="n">
        <v>77</v>
      </c>
      <c r="M20" s="426" t="n">
        <v>117</v>
      </c>
      <c r="N20" s="426" t="n">
        <v>102</v>
      </c>
      <c r="O20" s="427" t="n">
        <v>95</v>
      </c>
      <c r="P20" s="1301"/>
      <c r="Q20" s="312" t="n">
        <v>92</v>
      </c>
      <c r="R20" s="312" t="n">
        <v>83</v>
      </c>
      <c r="S20" s="427" t="n">
        <v>95</v>
      </c>
    </row>
    <row r="21" s="406" customFormat="true" ht="18" hidden="false" customHeight="false" outlineLevel="0" collapsed="false">
      <c r="B21" s="1300" t="s">
        <v>1158</v>
      </c>
      <c r="C21" s="1314"/>
      <c r="D21" s="1314"/>
      <c r="E21" s="1315"/>
      <c r="F21" s="355"/>
      <c r="G21" s="766" t="n">
        <v>17</v>
      </c>
      <c r="H21" s="426" t="n">
        <v>17</v>
      </c>
      <c r="I21" s="426" t="n">
        <v>18</v>
      </c>
      <c r="J21" s="426" t="n">
        <v>27</v>
      </c>
      <c r="K21" s="426" t="n">
        <v>57</v>
      </c>
      <c r="L21" s="426" t="n">
        <v>68</v>
      </c>
      <c r="M21" s="426" t="n">
        <v>84</v>
      </c>
      <c r="N21" s="426" t="n">
        <v>62</v>
      </c>
      <c r="O21" s="427" t="n">
        <v>111</v>
      </c>
      <c r="P21" s="1301"/>
      <c r="Q21" s="312" t="n">
        <v>17</v>
      </c>
      <c r="R21" s="312" t="n">
        <v>57</v>
      </c>
      <c r="S21" s="427" t="n">
        <v>111</v>
      </c>
    </row>
    <row r="22" s="406" customFormat="true" ht="18" hidden="false" customHeight="false" outlineLevel="0" collapsed="false">
      <c r="B22" s="1300" t="s">
        <v>1173</v>
      </c>
      <c r="C22" s="1314"/>
      <c r="D22" s="1314"/>
      <c r="E22" s="1315"/>
      <c r="F22" s="355"/>
      <c r="G22" s="766" t="n">
        <v>12</v>
      </c>
      <c r="H22" s="426" t="n">
        <v>12</v>
      </c>
      <c r="I22" s="426" t="n">
        <v>13</v>
      </c>
      <c r="J22" s="426" t="n">
        <v>14</v>
      </c>
      <c r="K22" s="426" t="n">
        <v>16</v>
      </c>
      <c r="L22" s="426" t="n">
        <v>28</v>
      </c>
      <c r="M22" s="426" t="n">
        <v>27</v>
      </c>
      <c r="N22" s="426" t="n">
        <v>31</v>
      </c>
      <c r="O22" s="427" t="n">
        <v>13</v>
      </c>
      <c r="P22" s="1301"/>
      <c r="Q22" s="312" t="n">
        <v>12</v>
      </c>
      <c r="R22" s="312" t="n">
        <v>16</v>
      </c>
      <c r="S22" s="427" t="n">
        <v>13</v>
      </c>
    </row>
    <row r="23" s="406" customFormat="true" ht="21" hidden="false" customHeight="false" outlineLevel="0" collapsed="false">
      <c r="B23" s="1300" t="s">
        <v>1174</v>
      </c>
      <c r="C23" s="1314"/>
      <c r="D23" s="1314"/>
      <c r="E23" s="1315"/>
      <c r="F23" s="355"/>
      <c r="G23" s="766" t="n">
        <v>109</v>
      </c>
      <c r="H23" s="426" t="n">
        <v>103</v>
      </c>
      <c r="I23" s="426" t="n">
        <v>64</v>
      </c>
      <c r="J23" s="426" t="n">
        <v>74</v>
      </c>
      <c r="K23" s="426" t="n">
        <v>69</v>
      </c>
      <c r="L23" s="426" t="n">
        <v>71</v>
      </c>
      <c r="M23" s="426" t="n">
        <v>75</v>
      </c>
      <c r="N23" s="426" t="n">
        <v>84</v>
      </c>
      <c r="O23" s="427" t="n">
        <v>83</v>
      </c>
      <c r="P23" s="1301"/>
      <c r="Q23" s="312" t="n">
        <v>109</v>
      </c>
      <c r="R23" s="312" t="n">
        <v>69</v>
      </c>
      <c r="S23" s="427" t="n">
        <v>83</v>
      </c>
    </row>
    <row r="24" customFormat="false" ht="18" hidden="false" customHeight="false" outlineLevel="0" collapsed="false">
      <c r="B24" s="1269" t="s">
        <v>1161</v>
      </c>
      <c r="C24" s="1270"/>
      <c r="D24" s="1270"/>
      <c r="E24" s="1264"/>
      <c r="F24" s="355"/>
      <c r="G24" s="1316" t="n">
        <v>0</v>
      </c>
      <c r="H24" s="1317" t="n">
        <v>0</v>
      </c>
      <c r="I24" s="1317" t="n">
        <v>0</v>
      </c>
      <c r="J24" s="1317" t="n">
        <v>0</v>
      </c>
      <c r="K24" s="1317" t="n">
        <v>0</v>
      </c>
      <c r="L24" s="312" t="n">
        <v>0</v>
      </c>
      <c r="M24" s="312" t="n">
        <v>0</v>
      </c>
      <c r="N24" s="426" t="n">
        <v>0</v>
      </c>
      <c r="O24" s="313" t="n">
        <v>0</v>
      </c>
      <c r="P24" s="1146"/>
      <c r="Q24" s="312" t="n">
        <v>0</v>
      </c>
      <c r="R24" s="312" t="n">
        <v>0</v>
      </c>
      <c r="S24" s="313" t="n">
        <v>0</v>
      </c>
    </row>
    <row r="25" customFormat="false" ht="18" hidden="false" customHeight="false" outlineLevel="0" collapsed="false">
      <c r="B25" s="1269" t="s">
        <v>902</v>
      </c>
      <c r="C25" s="1270"/>
      <c r="D25" s="1270"/>
      <c r="E25" s="1264"/>
      <c r="F25" s="355"/>
      <c r="G25" s="587" t="n">
        <v>2</v>
      </c>
      <c r="H25" s="670" t="n">
        <v>2</v>
      </c>
      <c r="I25" s="670" t="n">
        <v>2</v>
      </c>
      <c r="J25" s="670" t="n">
        <v>2</v>
      </c>
      <c r="K25" s="670" t="n">
        <v>2</v>
      </c>
      <c r="L25" s="670" t="n">
        <v>2</v>
      </c>
      <c r="M25" s="670" t="n">
        <v>2</v>
      </c>
      <c r="N25" s="670" t="n">
        <v>2</v>
      </c>
      <c r="O25" s="690" t="n">
        <v>2</v>
      </c>
      <c r="P25" s="1146"/>
      <c r="Q25" s="587" t="n">
        <v>2</v>
      </c>
      <c r="R25" s="670" t="n">
        <v>2</v>
      </c>
      <c r="S25" s="690" t="n">
        <v>2</v>
      </c>
    </row>
    <row r="26" s="406" customFormat="true" ht="18" hidden="false" customHeight="false" outlineLevel="0" collapsed="false">
      <c r="B26" s="1126"/>
      <c r="C26" s="917"/>
      <c r="D26" s="917"/>
      <c r="E26" s="1315"/>
      <c r="F26" s="355"/>
      <c r="G26" s="766" t="n">
        <v>316</v>
      </c>
      <c r="H26" s="426" t="n">
        <v>303</v>
      </c>
      <c r="I26" s="426" t="n">
        <v>256</v>
      </c>
      <c r="J26" s="426" t="n">
        <v>275</v>
      </c>
      <c r="K26" s="426" t="n">
        <v>302</v>
      </c>
      <c r="L26" s="426" t="n">
        <v>324</v>
      </c>
      <c r="M26" s="426" t="n">
        <v>374</v>
      </c>
      <c r="N26" s="426" t="n">
        <v>356</v>
      </c>
      <c r="O26" s="427" t="n">
        <v>397</v>
      </c>
      <c r="P26" s="1301"/>
      <c r="Q26" s="312" t="n">
        <v>316</v>
      </c>
      <c r="R26" s="312" t="n">
        <v>302</v>
      </c>
      <c r="S26" s="429" t="n">
        <v>397</v>
      </c>
    </row>
    <row r="27" s="406" customFormat="true" ht="18" hidden="false" customHeight="false" outlineLevel="0" collapsed="false">
      <c r="B27" s="1126"/>
      <c r="C27" s="917"/>
      <c r="D27" s="917"/>
      <c r="E27" s="1315"/>
      <c r="F27" s="355"/>
      <c r="G27" s="766"/>
      <c r="H27" s="426"/>
      <c r="I27" s="426"/>
      <c r="J27" s="426"/>
      <c r="K27" s="426"/>
      <c r="L27" s="426"/>
      <c r="M27" s="426"/>
      <c r="N27" s="426"/>
      <c r="O27" s="427"/>
      <c r="P27" s="1301"/>
      <c r="Q27" s="312"/>
      <c r="R27" s="312"/>
      <c r="S27" s="427"/>
    </row>
    <row r="28" s="406" customFormat="true" ht="18" hidden="false" customHeight="false" outlineLevel="0" collapsed="false">
      <c r="B28" s="1124" t="s">
        <v>272</v>
      </c>
      <c r="C28" s="1265"/>
      <c r="D28" s="1265"/>
      <c r="E28" s="1315"/>
      <c r="F28" s="355"/>
      <c r="G28" s="311" t="n">
        <v>632</v>
      </c>
      <c r="H28" s="312" t="n">
        <v>567</v>
      </c>
      <c r="I28" s="312" t="n">
        <v>524</v>
      </c>
      <c r="J28" s="312" t="n">
        <v>619</v>
      </c>
      <c r="K28" s="312" t="n">
        <v>599</v>
      </c>
      <c r="L28" s="312" t="n">
        <v>561</v>
      </c>
      <c r="M28" s="312" t="n">
        <v>606</v>
      </c>
      <c r="N28" s="312" t="n">
        <v>594</v>
      </c>
      <c r="O28" s="313" t="n">
        <v>636</v>
      </c>
      <c r="P28" s="1146"/>
      <c r="Q28" s="312" t="n">
        <v>632</v>
      </c>
      <c r="R28" s="312" t="n">
        <v>599</v>
      </c>
      <c r="S28" s="313" t="n">
        <v>636</v>
      </c>
    </row>
    <row r="29" s="406" customFormat="true" ht="18" hidden="false" customHeight="false" outlineLevel="0" collapsed="false">
      <c r="B29" s="360"/>
      <c r="C29" s="466"/>
      <c r="D29" s="466"/>
      <c r="E29" s="1264"/>
      <c r="F29" s="355"/>
      <c r="G29" s="766"/>
      <c r="H29" s="426"/>
      <c r="I29" s="426"/>
      <c r="J29" s="426"/>
      <c r="K29" s="426"/>
      <c r="L29" s="426"/>
      <c r="M29" s="426"/>
      <c r="N29" s="426"/>
      <c r="O29" s="427"/>
      <c r="P29" s="1301"/>
      <c r="Q29" s="312"/>
      <c r="R29" s="312"/>
      <c r="S29" s="427"/>
    </row>
    <row r="30" s="406" customFormat="true" ht="18" hidden="false" customHeight="false" outlineLevel="0" collapsed="false">
      <c r="B30" s="451" t="s">
        <v>1210</v>
      </c>
      <c r="C30" s="713"/>
      <c r="D30" s="713"/>
      <c r="E30" s="1264"/>
      <c r="F30" s="355"/>
      <c r="G30" s="766"/>
      <c r="H30" s="426"/>
      <c r="I30" s="426"/>
      <c r="J30" s="426"/>
      <c r="K30" s="426"/>
      <c r="L30" s="426"/>
      <c r="M30" s="426"/>
      <c r="N30" s="426"/>
      <c r="O30" s="427"/>
      <c r="P30" s="1301"/>
      <c r="Q30" s="312"/>
      <c r="R30" s="312"/>
      <c r="S30" s="427"/>
    </row>
    <row r="31" s="406" customFormat="true" ht="18" hidden="false" customHeight="false" outlineLevel="0" collapsed="false">
      <c r="B31" s="1267" t="s">
        <v>877</v>
      </c>
      <c r="C31" s="1268"/>
      <c r="D31" s="1268"/>
      <c r="E31" s="1264"/>
      <c r="F31" s="355"/>
      <c r="G31" s="766"/>
      <c r="H31" s="426"/>
      <c r="I31" s="426"/>
      <c r="J31" s="426"/>
      <c r="K31" s="426"/>
      <c r="L31" s="426"/>
      <c r="M31" s="426"/>
      <c r="N31" s="426"/>
      <c r="O31" s="427"/>
      <c r="P31" s="1301"/>
      <c r="Q31" s="312"/>
      <c r="R31" s="312"/>
      <c r="S31" s="427"/>
    </row>
    <row r="32" s="406" customFormat="true" ht="18" hidden="false" customHeight="false" outlineLevel="0" collapsed="false">
      <c r="B32" s="1124" t="s">
        <v>399</v>
      </c>
      <c r="C32" s="1265"/>
      <c r="D32" s="1265"/>
      <c r="E32" s="1264"/>
      <c r="F32" s="355"/>
      <c r="G32" s="766" t="n">
        <v>78</v>
      </c>
      <c r="H32" s="426" t="n">
        <v>76</v>
      </c>
      <c r="I32" s="426" t="n">
        <v>58</v>
      </c>
      <c r="J32" s="426" t="n">
        <v>57</v>
      </c>
      <c r="K32" s="426" t="n">
        <v>48</v>
      </c>
      <c r="L32" s="426" t="n">
        <v>47</v>
      </c>
      <c r="M32" s="426" t="n">
        <v>48</v>
      </c>
      <c r="N32" s="426" t="n">
        <v>48</v>
      </c>
      <c r="O32" s="427" t="n">
        <v>48</v>
      </c>
      <c r="P32" s="1301"/>
      <c r="Q32" s="312" t="n">
        <v>78</v>
      </c>
      <c r="R32" s="312" t="n">
        <v>48</v>
      </c>
      <c r="S32" s="427" t="n">
        <v>48</v>
      </c>
    </row>
    <row r="33" s="406" customFormat="true" ht="18" hidden="false" customHeight="false" outlineLevel="0" collapsed="false">
      <c r="B33" s="1124" t="s">
        <v>557</v>
      </c>
      <c r="C33" s="1265"/>
      <c r="D33" s="1265"/>
      <c r="E33" s="1264"/>
      <c r="F33" s="355"/>
      <c r="G33" s="766" t="n">
        <v>400</v>
      </c>
      <c r="H33" s="426" t="n">
        <v>396</v>
      </c>
      <c r="I33" s="426" t="n">
        <v>396</v>
      </c>
      <c r="J33" s="426" t="n">
        <v>398</v>
      </c>
      <c r="K33" s="426" t="n">
        <v>405</v>
      </c>
      <c r="L33" s="426" t="n">
        <v>407</v>
      </c>
      <c r="M33" s="426" t="n">
        <v>399</v>
      </c>
      <c r="N33" s="426" t="n">
        <v>390</v>
      </c>
      <c r="O33" s="427" t="n">
        <v>392</v>
      </c>
      <c r="P33" s="1301"/>
      <c r="Q33" s="312" t="n">
        <v>400</v>
      </c>
      <c r="R33" s="312" t="n">
        <v>405</v>
      </c>
      <c r="S33" s="427" t="n">
        <v>392</v>
      </c>
    </row>
    <row r="34" s="406" customFormat="true" ht="18" hidden="false" customHeight="false" outlineLevel="0" collapsed="false">
      <c r="B34" s="1124" t="s">
        <v>401</v>
      </c>
      <c r="C34" s="1265"/>
      <c r="D34" s="1265"/>
      <c r="E34" s="1264"/>
      <c r="F34" s="355"/>
      <c r="G34" s="766" t="n">
        <v>385</v>
      </c>
      <c r="H34" s="426" t="n">
        <v>385</v>
      </c>
      <c r="I34" s="426" t="n">
        <v>386</v>
      </c>
      <c r="J34" s="426" t="n">
        <v>384</v>
      </c>
      <c r="K34" s="426" t="n">
        <v>385</v>
      </c>
      <c r="L34" s="426" t="n">
        <v>385</v>
      </c>
      <c r="M34" s="426" t="n">
        <v>393</v>
      </c>
      <c r="N34" s="426" t="n">
        <v>402</v>
      </c>
      <c r="O34" s="427" t="n">
        <v>403</v>
      </c>
      <c r="P34" s="1301"/>
      <c r="Q34" s="312" t="n">
        <v>385</v>
      </c>
      <c r="R34" s="312" t="n">
        <v>385</v>
      </c>
      <c r="S34" s="427" t="n">
        <v>403</v>
      </c>
    </row>
    <row r="35" s="406" customFormat="true" ht="18" hidden="false" customHeight="false" outlineLevel="0" collapsed="false">
      <c r="B35" s="1124" t="s">
        <v>402</v>
      </c>
      <c r="C35" s="1265"/>
      <c r="D35" s="1265"/>
      <c r="E35" s="1264"/>
      <c r="F35" s="355"/>
      <c r="G35" s="739" t="n">
        <v>45</v>
      </c>
      <c r="H35" s="418" t="n">
        <v>45</v>
      </c>
      <c r="I35" s="418" t="n">
        <v>45</v>
      </c>
      <c r="J35" s="418" t="n">
        <v>45</v>
      </c>
      <c r="K35" s="418" t="n">
        <v>45</v>
      </c>
      <c r="L35" s="418" t="n">
        <v>60</v>
      </c>
      <c r="M35" s="418" t="n">
        <v>59</v>
      </c>
      <c r="N35" s="418" t="n">
        <v>60</v>
      </c>
      <c r="O35" s="419" t="n">
        <v>60</v>
      </c>
      <c r="P35" s="1301"/>
      <c r="Q35" s="587" t="n">
        <v>45</v>
      </c>
      <c r="R35" s="670" t="n">
        <v>45</v>
      </c>
      <c r="S35" s="419" t="n">
        <v>60</v>
      </c>
    </row>
    <row r="36" s="406" customFormat="true" ht="18" hidden="false" customHeight="false" outlineLevel="0" collapsed="false">
      <c r="B36" s="1267"/>
      <c r="C36" s="1268"/>
      <c r="D36" s="1268"/>
      <c r="E36" s="1264"/>
      <c r="F36" s="355"/>
      <c r="G36" s="766" t="n">
        <v>908</v>
      </c>
      <c r="H36" s="426" t="n">
        <v>902</v>
      </c>
      <c r="I36" s="426" t="n">
        <v>885</v>
      </c>
      <c r="J36" s="426" t="n">
        <v>884</v>
      </c>
      <c r="K36" s="426" t="n">
        <v>883</v>
      </c>
      <c r="L36" s="426" t="n">
        <v>899</v>
      </c>
      <c r="M36" s="426" t="n">
        <v>899</v>
      </c>
      <c r="N36" s="426" t="n">
        <v>900</v>
      </c>
      <c r="O36" s="427" t="n">
        <v>903</v>
      </c>
      <c r="P36" s="1301"/>
      <c r="Q36" s="312" t="n">
        <v>908</v>
      </c>
      <c r="R36" s="312" t="n">
        <v>883</v>
      </c>
      <c r="S36" s="429" t="n">
        <v>903</v>
      </c>
    </row>
    <row r="37" s="406" customFormat="true" ht="18" hidden="false" customHeight="false" outlineLevel="0" collapsed="false">
      <c r="B37" s="1267"/>
      <c r="C37" s="1268"/>
      <c r="D37" s="1268"/>
      <c r="E37" s="1264"/>
      <c r="F37" s="355"/>
      <c r="G37" s="766"/>
      <c r="H37" s="426"/>
      <c r="I37" s="426"/>
      <c r="J37" s="426"/>
      <c r="K37" s="426"/>
      <c r="L37" s="426"/>
      <c r="M37" s="426"/>
      <c r="N37" s="426"/>
      <c r="O37" s="427"/>
      <c r="P37" s="1301"/>
      <c r="Q37" s="312"/>
      <c r="R37" s="312"/>
      <c r="S37" s="427"/>
    </row>
    <row r="38" s="406" customFormat="true" ht="18" hidden="false" customHeight="false" outlineLevel="0" collapsed="false">
      <c r="B38" s="1267" t="s">
        <v>404</v>
      </c>
      <c r="C38" s="1268"/>
      <c r="D38" s="1268"/>
      <c r="E38" s="1264"/>
      <c r="F38" s="355"/>
      <c r="G38" s="766" t="n">
        <v>454</v>
      </c>
      <c r="H38" s="426" t="n">
        <v>457</v>
      </c>
      <c r="I38" s="426" t="n">
        <v>474</v>
      </c>
      <c r="J38" s="426" t="n">
        <v>476</v>
      </c>
      <c r="K38" s="426" t="n">
        <v>477</v>
      </c>
      <c r="L38" s="426" t="n">
        <v>461</v>
      </c>
      <c r="M38" s="426" t="n">
        <v>461</v>
      </c>
      <c r="N38" s="426" t="n">
        <v>460</v>
      </c>
      <c r="O38" s="427" t="n">
        <v>457</v>
      </c>
      <c r="P38" s="1301"/>
      <c r="Q38" s="312" t="n">
        <v>454</v>
      </c>
      <c r="R38" s="312" t="n">
        <v>477</v>
      </c>
      <c r="S38" s="427" t="n">
        <v>457</v>
      </c>
    </row>
    <row r="39" s="406" customFormat="true" ht="18" hidden="false" customHeight="false" outlineLevel="0" collapsed="false">
      <c r="B39" s="1267"/>
      <c r="C39" s="1268"/>
      <c r="D39" s="1268"/>
      <c r="E39" s="1264"/>
      <c r="F39" s="355"/>
      <c r="G39" s="766"/>
      <c r="H39" s="426"/>
      <c r="I39" s="426"/>
      <c r="J39" s="426"/>
      <c r="K39" s="426"/>
      <c r="L39" s="426"/>
      <c r="M39" s="426"/>
      <c r="N39" s="426"/>
      <c r="O39" s="427"/>
      <c r="P39" s="1301"/>
      <c r="Q39" s="312"/>
      <c r="R39" s="312"/>
      <c r="S39" s="427"/>
    </row>
    <row r="40" s="406" customFormat="true" ht="18" hidden="false" customHeight="false" outlineLevel="0" collapsed="false">
      <c r="B40" s="1267" t="s">
        <v>1211</v>
      </c>
      <c r="C40" s="1268"/>
      <c r="D40" s="1268"/>
      <c r="E40" s="1264"/>
      <c r="F40" s="355"/>
      <c r="G40" s="739" t="n">
        <v>91</v>
      </c>
      <c r="H40" s="418" t="n">
        <v>91</v>
      </c>
      <c r="I40" s="418" t="n">
        <v>91</v>
      </c>
      <c r="J40" s="418" t="n">
        <v>91</v>
      </c>
      <c r="K40" s="418" t="n">
        <v>91</v>
      </c>
      <c r="L40" s="418" t="n">
        <v>91</v>
      </c>
      <c r="M40" s="418" t="n">
        <v>91</v>
      </c>
      <c r="N40" s="418" t="n">
        <v>91</v>
      </c>
      <c r="O40" s="419" t="n">
        <v>91</v>
      </c>
      <c r="P40" s="1301"/>
      <c r="Q40" s="670" t="n">
        <v>91</v>
      </c>
      <c r="R40" s="670" t="n">
        <v>91</v>
      </c>
      <c r="S40" s="419" t="n">
        <v>91</v>
      </c>
    </row>
    <row r="41" s="406" customFormat="true" ht="18" hidden="false" customHeight="false" outlineLevel="0" collapsed="false">
      <c r="B41" s="1267"/>
      <c r="C41" s="1268"/>
      <c r="D41" s="1268"/>
      <c r="E41" s="1264"/>
      <c r="F41" s="355"/>
      <c r="G41" s="766"/>
      <c r="H41" s="426"/>
      <c r="I41" s="426"/>
      <c r="J41" s="426"/>
      <c r="K41" s="426"/>
      <c r="L41" s="426"/>
      <c r="M41" s="426"/>
      <c r="N41" s="426"/>
      <c r="O41" s="427"/>
      <c r="P41" s="1301"/>
      <c r="Q41" s="312"/>
      <c r="R41" s="312"/>
      <c r="S41" s="429"/>
    </row>
    <row r="42" s="406" customFormat="true" ht="18" hidden="false" customHeight="false" outlineLevel="0" collapsed="false">
      <c r="B42" s="1124" t="s">
        <v>272</v>
      </c>
      <c r="C42" s="1265"/>
      <c r="D42" s="1265"/>
      <c r="E42" s="1264"/>
      <c r="F42" s="355"/>
      <c r="G42" s="311" t="n">
        <v>1453</v>
      </c>
      <c r="H42" s="312" t="n">
        <v>1450</v>
      </c>
      <c r="I42" s="312" t="n">
        <v>1450</v>
      </c>
      <c r="J42" s="312" t="n">
        <v>1451</v>
      </c>
      <c r="K42" s="312" t="n">
        <v>1451</v>
      </c>
      <c r="L42" s="312" t="n">
        <v>1451</v>
      </c>
      <c r="M42" s="312" t="n">
        <v>1451</v>
      </c>
      <c r="N42" s="312" t="n">
        <v>1451</v>
      </c>
      <c r="O42" s="313" t="n">
        <v>1451</v>
      </c>
      <c r="P42" s="1146"/>
      <c r="Q42" s="312" t="n">
        <v>1453</v>
      </c>
      <c r="R42" s="312" t="n">
        <v>1451</v>
      </c>
      <c r="S42" s="313" t="n">
        <v>1451</v>
      </c>
    </row>
    <row r="43" s="406" customFormat="true" ht="18" hidden="false" customHeight="false" outlineLevel="0" collapsed="false">
      <c r="B43" s="360"/>
      <c r="C43" s="466"/>
      <c r="D43" s="466"/>
      <c r="E43" s="1264"/>
      <c r="F43" s="355"/>
      <c r="G43" s="739"/>
      <c r="H43" s="418"/>
      <c r="I43" s="418"/>
      <c r="J43" s="418"/>
      <c r="K43" s="418"/>
      <c r="L43" s="418"/>
      <c r="M43" s="418"/>
      <c r="N43" s="418"/>
      <c r="O43" s="419"/>
      <c r="P43" s="1301"/>
      <c r="Q43" s="670"/>
      <c r="R43" s="670"/>
      <c r="S43" s="419"/>
    </row>
    <row r="44" s="406" customFormat="true" ht="18" hidden="false" customHeight="false" outlineLevel="0" collapsed="false">
      <c r="B44" s="308" t="s">
        <v>1212</v>
      </c>
      <c r="C44" s="385"/>
      <c r="D44" s="385"/>
      <c r="E44" s="1264"/>
      <c r="F44" s="355"/>
      <c r="G44" s="311" t="n">
        <v>2085</v>
      </c>
      <c r="H44" s="312" t="n">
        <v>2017</v>
      </c>
      <c r="I44" s="312" t="n">
        <v>1974</v>
      </c>
      <c r="J44" s="312" t="n">
        <v>2070</v>
      </c>
      <c r="K44" s="312" t="n">
        <v>2050</v>
      </c>
      <c r="L44" s="312" t="n">
        <v>2012</v>
      </c>
      <c r="M44" s="312" t="n">
        <v>2057</v>
      </c>
      <c r="N44" s="312" t="n">
        <v>2045</v>
      </c>
      <c r="O44" s="313" t="n">
        <v>2087</v>
      </c>
      <c r="P44" s="1146"/>
      <c r="Q44" s="312" t="n">
        <v>2085</v>
      </c>
      <c r="R44" s="312" t="n">
        <v>2050</v>
      </c>
      <c r="S44" s="740" t="n">
        <v>2087</v>
      </c>
    </row>
    <row r="45" s="406" customFormat="true" ht="18" hidden="false" customHeight="false" outlineLevel="0" collapsed="false">
      <c r="B45" s="308"/>
      <c r="C45" s="385"/>
      <c r="D45" s="385"/>
      <c r="E45" s="1264"/>
      <c r="F45" s="355"/>
      <c r="G45" s="311"/>
      <c r="H45" s="312"/>
      <c r="I45" s="312"/>
      <c r="J45" s="312"/>
      <c r="K45" s="312"/>
      <c r="L45" s="312"/>
      <c r="M45" s="312"/>
      <c r="N45" s="312"/>
      <c r="O45" s="313"/>
      <c r="P45" s="1146"/>
      <c r="Q45" s="312"/>
      <c r="R45" s="312"/>
      <c r="S45" s="313"/>
    </row>
    <row r="46" s="406" customFormat="true" ht="18" hidden="false" customHeight="false" outlineLevel="0" collapsed="false">
      <c r="B46" s="1124" t="s">
        <v>1213</v>
      </c>
      <c r="C46" s="1265"/>
      <c r="D46" s="1265"/>
      <c r="E46" s="1264"/>
      <c r="F46" s="355"/>
      <c r="G46" s="311" t="n">
        <v>214</v>
      </c>
      <c r="H46" s="312" t="n">
        <v>189</v>
      </c>
      <c r="I46" s="312" t="n">
        <v>147</v>
      </c>
      <c r="J46" s="312" t="n">
        <v>221</v>
      </c>
      <c r="K46" s="312" t="n">
        <v>240</v>
      </c>
      <c r="L46" s="312" t="n">
        <v>216</v>
      </c>
      <c r="M46" s="312" t="n">
        <v>268</v>
      </c>
      <c r="N46" s="312" t="n">
        <v>257</v>
      </c>
      <c r="O46" s="427" t="n">
        <v>298</v>
      </c>
      <c r="P46" s="1146"/>
      <c r="Q46" s="312" t="n">
        <v>214</v>
      </c>
      <c r="R46" s="312" t="n">
        <v>240</v>
      </c>
      <c r="S46" s="313" t="n">
        <v>298</v>
      </c>
    </row>
    <row r="47" s="406" customFormat="true" ht="18" hidden="false" customHeight="false" outlineLevel="0" collapsed="false">
      <c r="B47" s="1124" t="s">
        <v>1214</v>
      </c>
      <c r="C47" s="1265"/>
      <c r="D47" s="1265"/>
      <c r="E47" s="1264"/>
      <c r="F47" s="355"/>
      <c r="G47" s="311" t="n">
        <v>418</v>
      </c>
      <c r="H47" s="312" t="n">
        <v>378</v>
      </c>
      <c r="I47" s="312" t="n">
        <v>377</v>
      </c>
      <c r="J47" s="312" t="n">
        <v>398</v>
      </c>
      <c r="K47" s="312" t="n">
        <v>359</v>
      </c>
      <c r="L47" s="312" t="n">
        <v>345</v>
      </c>
      <c r="M47" s="312" t="n">
        <v>338</v>
      </c>
      <c r="N47" s="312" t="n">
        <v>337</v>
      </c>
      <c r="O47" s="427" t="n">
        <v>338</v>
      </c>
      <c r="P47" s="1146"/>
      <c r="Q47" s="312" t="n">
        <v>418</v>
      </c>
      <c r="R47" s="312" t="n">
        <v>359</v>
      </c>
      <c r="S47" s="313" t="n">
        <v>338</v>
      </c>
    </row>
    <row r="48" s="406" customFormat="true" ht="18" hidden="false" customHeight="false" outlineLevel="0" collapsed="false">
      <c r="B48" s="1124" t="s">
        <v>1215</v>
      </c>
      <c r="C48" s="1265"/>
      <c r="D48" s="1265"/>
      <c r="E48" s="1264"/>
      <c r="F48" s="355"/>
      <c r="G48" s="587" t="n">
        <v>1453</v>
      </c>
      <c r="H48" s="670" t="n">
        <v>1450</v>
      </c>
      <c r="I48" s="670" t="n">
        <v>1450</v>
      </c>
      <c r="J48" s="670" t="n">
        <v>1451</v>
      </c>
      <c r="K48" s="670" t="n">
        <v>1451</v>
      </c>
      <c r="L48" s="670" t="n">
        <v>1451</v>
      </c>
      <c r="M48" s="670" t="n">
        <v>1451</v>
      </c>
      <c r="N48" s="670" t="n">
        <v>1451</v>
      </c>
      <c r="O48" s="419" t="n">
        <v>1451</v>
      </c>
      <c r="P48" s="1146"/>
      <c r="Q48" s="312" t="n">
        <v>1453</v>
      </c>
      <c r="R48" s="670" t="n">
        <v>1451</v>
      </c>
      <c r="S48" s="690" t="n">
        <v>1451</v>
      </c>
    </row>
    <row r="49" s="406" customFormat="true" ht="18" hidden="false" customHeight="false" outlineLevel="0" collapsed="false">
      <c r="B49" s="711" t="s">
        <v>1216</v>
      </c>
      <c r="C49" s="1266"/>
      <c r="D49" s="1266"/>
      <c r="E49" s="390"/>
      <c r="F49" s="355"/>
      <c r="G49" s="587" t="n">
        <v>2085</v>
      </c>
      <c r="H49" s="670" t="n">
        <v>2017</v>
      </c>
      <c r="I49" s="670" t="n">
        <v>1974</v>
      </c>
      <c r="J49" s="670" t="n">
        <v>2070</v>
      </c>
      <c r="K49" s="670" t="n">
        <v>2050</v>
      </c>
      <c r="L49" s="670" t="n">
        <v>2012</v>
      </c>
      <c r="M49" s="670" t="n">
        <v>2057</v>
      </c>
      <c r="N49" s="670" t="n">
        <v>2045</v>
      </c>
      <c r="O49" s="690" t="n">
        <v>2087</v>
      </c>
      <c r="P49" s="1146"/>
      <c r="Q49" s="588" t="n">
        <v>2085</v>
      </c>
      <c r="R49" s="670" t="n">
        <v>2050</v>
      </c>
      <c r="S49" s="723" t="n">
        <v>2087</v>
      </c>
    </row>
    <row r="50" s="406" customFormat="true" ht="18" hidden="false" customHeight="false" outlineLevel="0" collapsed="false">
      <c r="B50" s="385"/>
      <c r="C50" s="385"/>
      <c r="D50" s="385"/>
      <c r="F50" s="355"/>
      <c r="G50" s="422"/>
      <c r="H50" s="422"/>
      <c r="I50" s="422"/>
      <c r="J50" s="422"/>
      <c r="K50" s="422"/>
      <c r="L50" s="422"/>
      <c r="M50" s="422"/>
      <c r="N50" s="422"/>
      <c r="O50" s="422"/>
      <c r="P50" s="422"/>
      <c r="Q50" s="422"/>
      <c r="R50" s="422"/>
      <c r="S50" s="402"/>
    </row>
    <row r="51" s="406" customFormat="true" ht="21" hidden="false" customHeight="false" outlineLevel="0" collapsed="false">
      <c r="B51" s="1312" t="s">
        <v>1217</v>
      </c>
      <c r="C51" s="1312"/>
      <c r="D51" s="1312"/>
      <c r="E51" s="1312"/>
      <c r="F51" s="1312"/>
      <c r="G51" s="1312"/>
      <c r="H51" s="1312"/>
      <c r="I51" s="1312"/>
      <c r="J51" s="1312"/>
      <c r="K51" s="1312"/>
      <c r="L51" s="1312"/>
      <c r="M51" s="1312"/>
      <c r="N51" s="1312"/>
      <c r="O51" s="1312"/>
      <c r="P51" s="1312"/>
      <c r="Q51" s="1312"/>
      <c r="R51" s="1312"/>
      <c r="S51" s="1312"/>
    </row>
    <row r="52" s="406" customFormat="true" ht="21" hidden="false" customHeight="false" outlineLevel="0" collapsed="false">
      <c r="B52" s="1312" t="s">
        <v>1218</v>
      </c>
      <c r="C52" s="1312"/>
      <c r="D52" s="1312"/>
      <c r="E52" s="1312"/>
      <c r="F52" s="1312"/>
      <c r="G52" s="1312"/>
      <c r="H52" s="1312"/>
      <c r="I52" s="1312"/>
      <c r="J52" s="1312"/>
      <c r="K52" s="1312"/>
      <c r="L52" s="1312"/>
      <c r="M52" s="1312"/>
      <c r="N52" s="1312"/>
      <c r="O52" s="1312"/>
      <c r="P52" s="1312"/>
      <c r="Q52" s="1312"/>
      <c r="R52" s="1312"/>
      <c r="S52" s="1312"/>
    </row>
    <row r="53" customFormat="false" ht="18" hidden="false" customHeight="false" outlineLevel="0" collapsed="false">
      <c r="E53" s="355"/>
      <c r="F53" s="431"/>
      <c r="G53" s="355"/>
      <c r="H53" s="355"/>
      <c r="I53" s="355"/>
      <c r="J53" s="431"/>
      <c r="K53" s="431"/>
      <c r="L53" s="431"/>
      <c r="M53" s="355"/>
      <c r="N53" s="431"/>
      <c r="O53" s="431"/>
    </row>
    <row r="55" customFormat="false" ht="18" hidden="false" customHeight="false" outlineLevel="0" collapsed="false">
      <c r="J55" s="406"/>
      <c r="K55" s="406"/>
      <c r="L55" s="406"/>
      <c r="N55" s="406"/>
      <c r="O55" s="406"/>
    </row>
  </sheetData>
  <mergeCells count="3">
    <mergeCell ref="B51:S51"/>
    <mergeCell ref="B52:S52"/>
    <mergeCell ref="G55:O55"/>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4-
4th Quarter 2014 - Supplementary Financial Information&amp;R&amp;12ROYAL BANK OF CANAD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9"/>
  <sheetViews>
    <sheetView showFormulas="false" showGridLines="true" showRowColHeaders="true" showZeros="true" rightToLeft="false" tabSelected="false" showOutlineSymbols="true" defaultGridColor="true" view="pageBreakPreview" topLeftCell="B1" colorId="64" zoomScale="55" zoomScaleNormal="65" zoomScalePageLayoutView="55"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5.71"/>
    <col collapsed="false" customWidth="true" hidden="false" outlineLevel="0" max="3" min="3" style="382" width="69.56"/>
    <col collapsed="false" customWidth="true" hidden="false" outlineLevel="0" max="4" min="4" style="382" width="1.85"/>
    <col collapsed="false" customWidth="true" hidden="false" outlineLevel="0" max="5" min="5" style="406" width="45.13"/>
    <col collapsed="false" customWidth="true" hidden="false" outlineLevel="0" max="6" min="6" style="382" width="1.7"/>
    <col collapsed="false" customWidth="true" hidden="false" outlineLevel="0" max="9" min="7" style="406" width="15.7"/>
    <col collapsed="false" customWidth="true" hidden="false" outlineLevel="0" max="12" min="10" style="382" width="15.7"/>
    <col collapsed="false" customWidth="true" hidden="false" outlineLevel="0" max="13" min="13" style="406" width="15.7"/>
    <col collapsed="false" customWidth="true" hidden="false" outlineLevel="0" max="15" min="14" style="382" width="15.7"/>
    <col collapsed="false" customWidth="true" hidden="false" outlineLevel="0" max="16" min="16" style="355" width="1.7"/>
    <col collapsed="false" customWidth="true" hidden="false" outlineLevel="0" max="18" min="17" style="355" width="15.7"/>
    <col collapsed="false" customWidth="true" hidden="false" outlineLevel="0" max="19" min="19" style="382" width="15.7"/>
    <col collapsed="false" customWidth="true" hidden="false" outlineLevel="0" max="20" min="20" style="382" width="7.7"/>
    <col collapsed="false" customWidth="false" hidden="false" outlineLevel="0" max="257" min="21" style="382" width="9.14"/>
  </cols>
  <sheetData>
    <row r="1" customFormat="false" ht="20.25" hidden="false" customHeight="false" outlineLevel="0" collapsed="false">
      <c r="B1" s="1259" t="s">
        <v>1219</v>
      </c>
      <c r="C1" s="1260"/>
      <c r="D1" s="1260"/>
      <c r="E1" s="384"/>
      <c r="G1" s="102" t="s">
        <v>145</v>
      </c>
      <c r="H1" s="102" t="s">
        <v>146</v>
      </c>
      <c r="I1" s="102" t="s">
        <v>147</v>
      </c>
      <c r="J1" s="102" t="s">
        <v>148</v>
      </c>
      <c r="K1" s="102" t="s">
        <v>149</v>
      </c>
      <c r="L1" s="102" t="s">
        <v>150</v>
      </c>
      <c r="M1" s="102" t="s">
        <v>151</v>
      </c>
      <c r="N1" s="102" t="s">
        <v>152</v>
      </c>
      <c r="O1" s="102" t="s">
        <v>153</v>
      </c>
      <c r="P1" s="103"/>
      <c r="Q1" s="388" t="n">
        <v>2014</v>
      </c>
      <c r="R1" s="388" t="n">
        <v>2013</v>
      </c>
      <c r="S1" s="388" t="n">
        <v>2012</v>
      </c>
    </row>
    <row r="2" customFormat="false" ht="18" hidden="false" customHeight="false" outlineLevel="0" collapsed="false">
      <c r="B2" s="456" t="s">
        <v>283</v>
      </c>
      <c r="C2" s="1261"/>
      <c r="D2" s="1261"/>
      <c r="E2" s="390"/>
      <c r="G2" s="1254"/>
      <c r="H2" s="1254"/>
      <c r="I2" s="1254"/>
      <c r="J2" s="1254"/>
      <c r="K2" s="388"/>
      <c r="L2" s="102"/>
      <c r="M2" s="102"/>
      <c r="N2" s="102"/>
      <c r="O2" s="102"/>
      <c r="Q2" s="388"/>
      <c r="R2" s="388"/>
      <c r="S2" s="388"/>
    </row>
    <row r="3" s="355" customFormat="true" ht="7.5" hidden="false" customHeight="true" outlineLevel="0" collapsed="false">
      <c r="B3" s="385"/>
      <c r="C3" s="385"/>
      <c r="D3" s="385"/>
      <c r="F3" s="382"/>
      <c r="G3" s="406"/>
      <c r="H3" s="406"/>
      <c r="I3" s="406"/>
      <c r="J3" s="382"/>
      <c r="K3" s="382"/>
      <c r="L3" s="382"/>
      <c r="M3" s="406"/>
      <c r="N3" s="382"/>
      <c r="O3" s="382"/>
      <c r="P3" s="433"/>
      <c r="Q3" s="385"/>
      <c r="R3" s="385"/>
      <c r="S3" s="385"/>
    </row>
    <row r="4" s="355" customFormat="true" ht="8.1" hidden="false" customHeight="true" outlineLevel="0" collapsed="false">
      <c r="B4" s="385"/>
      <c r="C4" s="385"/>
      <c r="D4" s="385"/>
      <c r="F4" s="431"/>
      <c r="J4" s="431"/>
      <c r="K4" s="431"/>
      <c r="L4" s="431"/>
      <c r="N4" s="431"/>
      <c r="O4" s="431"/>
      <c r="P4" s="433"/>
      <c r="Q4" s="385"/>
      <c r="R4" s="385"/>
      <c r="S4" s="385"/>
    </row>
    <row r="5" s="355" customFormat="true" ht="8.1" hidden="false" customHeight="true" outlineLevel="0" collapsed="false">
      <c r="B5" s="385"/>
      <c r="C5" s="385"/>
      <c r="D5" s="385"/>
      <c r="F5" s="382"/>
      <c r="G5" s="406"/>
      <c r="H5" s="406"/>
      <c r="I5" s="406"/>
      <c r="J5" s="382"/>
      <c r="K5" s="382"/>
      <c r="L5" s="382"/>
      <c r="M5" s="406"/>
      <c r="N5" s="382"/>
      <c r="O5" s="382"/>
      <c r="P5" s="433"/>
      <c r="Q5" s="385"/>
      <c r="R5" s="385"/>
      <c r="S5" s="385"/>
    </row>
    <row r="6" customFormat="false" ht="21" hidden="false" customHeight="false" outlineLevel="0" collapsed="false">
      <c r="B6" s="891" t="s">
        <v>1220</v>
      </c>
      <c r="C6" s="1318"/>
      <c r="D6" s="1318"/>
      <c r="E6" s="1308"/>
      <c r="F6" s="431"/>
      <c r="G6" s="424"/>
      <c r="H6" s="425"/>
      <c r="I6" s="425"/>
      <c r="J6" s="425"/>
      <c r="K6" s="425"/>
      <c r="L6" s="425"/>
      <c r="M6" s="425"/>
      <c r="N6" s="425"/>
      <c r="O6" s="423"/>
      <c r="P6" s="460"/>
      <c r="Q6" s="370"/>
      <c r="R6" s="370"/>
      <c r="S6" s="423"/>
    </row>
    <row r="7" customFormat="false" ht="18" hidden="false" customHeight="false" outlineLevel="0" collapsed="false">
      <c r="B7" s="308" t="s">
        <v>269</v>
      </c>
      <c r="C7" s="385"/>
      <c r="D7" s="385"/>
      <c r="E7" s="1264"/>
      <c r="F7" s="431"/>
      <c r="G7" s="421"/>
      <c r="H7" s="422"/>
      <c r="I7" s="422"/>
      <c r="J7" s="422"/>
      <c r="K7" s="422"/>
      <c r="L7" s="422"/>
      <c r="M7" s="422"/>
      <c r="N7" s="422"/>
      <c r="O7" s="412"/>
      <c r="P7" s="460"/>
      <c r="Q7" s="402"/>
      <c r="R7" s="402"/>
      <c r="S7" s="412"/>
    </row>
    <row r="8" customFormat="false" ht="18" hidden="false" customHeight="false" outlineLevel="0" collapsed="false">
      <c r="B8" s="1124" t="s">
        <v>399</v>
      </c>
      <c r="C8" s="1265"/>
      <c r="D8" s="1265"/>
      <c r="E8" s="1264"/>
      <c r="F8" s="431"/>
      <c r="G8" s="766" t="n">
        <v>31</v>
      </c>
      <c r="H8" s="426" t="n">
        <v>31</v>
      </c>
      <c r="I8" s="426" t="n">
        <v>34</v>
      </c>
      <c r="J8" s="426" t="n">
        <v>37</v>
      </c>
      <c r="K8" s="426" t="n">
        <v>36</v>
      </c>
      <c r="L8" s="426" t="n">
        <v>34</v>
      </c>
      <c r="M8" s="426" t="n">
        <v>35</v>
      </c>
      <c r="N8" s="426" t="n">
        <v>37</v>
      </c>
      <c r="O8" s="427" t="n">
        <v>41</v>
      </c>
      <c r="P8" s="1301"/>
      <c r="Q8" s="426" t="n">
        <v>31</v>
      </c>
      <c r="R8" s="426" t="n">
        <v>36</v>
      </c>
      <c r="S8" s="427" t="n">
        <v>41</v>
      </c>
    </row>
    <row r="9" customFormat="false" ht="18" hidden="false" customHeight="false" outlineLevel="0" collapsed="false">
      <c r="B9" s="1124" t="s">
        <v>557</v>
      </c>
      <c r="C9" s="1265"/>
      <c r="D9" s="1265"/>
      <c r="E9" s="1264"/>
      <c r="F9" s="431"/>
      <c r="G9" s="766" t="n">
        <v>93</v>
      </c>
      <c r="H9" s="426" t="n">
        <v>98</v>
      </c>
      <c r="I9" s="426" t="n">
        <v>107</v>
      </c>
      <c r="J9" s="426" t="n">
        <v>115</v>
      </c>
      <c r="K9" s="426" t="n">
        <v>97</v>
      </c>
      <c r="L9" s="426" t="n">
        <v>86</v>
      </c>
      <c r="M9" s="426" t="n">
        <v>91</v>
      </c>
      <c r="N9" s="426" t="n">
        <v>90</v>
      </c>
      <c r="O9" s="427" t="n">
        <v>89</v>
      </c>
      <c r="P9" s="1301"/>
      <c r="Q9" s="426" t="n">
        <v>93</v>
      </c>
      <c r="R9" s="426" t="n">
        <v>97</v>
      </c>
      <c r="S9" s="427" t="n">
        <v>89</v>
      </c>
    </row>
    <row r="10" customFormat="false" ht="18" hidden="false" customHeight="false" outlineLevel="0" collapsed="false">
      <c r="B10" s="1124" t="s">
        <v>402</v>
      </c>
      <c r="C10" s="1265"/>
      <c r="D10" s="1265"/>
      <c r="E10" s="1264"/>
      <c r="F10" s="431"/>
      <c r="G10" s="739" t="n">
        <v>19</v>
      </c>
      <c r="H10" s="418" t="n">
        <v>21</v>
      </c>
      <c r="I10" s="418" t="n">
        <v>21</v>
      </c>
      <c r="J10" s="418" t="n">
        <v>22</v>
      </c>
      <c r="K10" s="418" t="n">
        <v>16</v>
      </c>
      <c r="L10" s="418" t="n">
        <v>12</v>
      </c>
      <c r="M10" s="418" t="n">
        <v>13</v>
      </c>
      <c r="N10" s="418" t="n">
        <v>13</v>
      </c>
      <c r="O10" s="419" t="n">
        <v>12</v>
      </c>
      <c r="P10" s="1301"/>
      <c r="Q10" s="426" t="n">
        <v>19</v>
      </c>
      <c r="R10" s="426" t="n">
        <v>16</v>
      </c>
      <c r="S10" s="419" t="n">
        <v>12</v>
      </c>
    </row>
    <row r="11" customFormat="false" ht="18" hidden="false" customHeight="false" outlineLevel="0" collapsed="false">
      <c r="B11" s="1267" t="s">
        <v>877</v>
      </c>
      <c r="C11" s="1268"/>
      <c r="D11" s="1268"/>
      <c r="E11" s="1264"/>
      <c r="F11" s="355"/>
      <c r="G11" s="1302" t="n">
        <v>143</v>
      </c>
      <c r="H11" s="428" t="n">
        <v>150</v>
      </c>
      <c r="I11" s="428" t="n">
        <v>162</v>
      </c>
      <c r="J11" s="428" t="n">
        <v>174</v>
      </c>
      <c r="K11" s="428" t="n">
        <v>149</v>
      </c>
      <c r="L11" s="428" t="n">
        <v>132</v>
      </c>
      <c r="M11" s="428" t="n">
        <v>139</v>
      </c>
      <c r="N11" s="428" t="n">
        <v>140</v>
      </c>
      <c r="O11" s="429" t="n">
        <v>142</v>
      </c>
      <c r="P11" s="1301"/>
      <c r="Q11" s="428" t="n">
        <v>143</v>
      </c>
      <c r="R11" s="428" t="n">
        <v>149</v>
      </c>
      <c r="S11" s="429" t="n">
        <v>142</v>
      </c>
    </row>
    <row r="12" customFormat="false" ht="18" hidden="false" customHeight="false" outlineLevel="0" collapsed="false">
      <c r="B12" s="1269"/>
      <c r="C12" s="1270"/>
      <c r="D12" s="1270"/>
      <c r="E12" s="1264"/>
      <c r="F12" s="431"/>
      <c r="G12" s="766"/>
      <c r="H12" s="426"/>
      <c r="I12" s="426"/>
      <c r="J12" s="426"/>
      <c r="K12" s="426"/>
      <c r="L12" s="426"/>
      <c r="M12" s="426"/>
      <c r="N12" s="426"/>
      <c r="O12" s="427"/>
      <c r="P12" s="1301"/>
      <c r="Q12" s="426"/>
      <c r="R12" s="426"/>
      <c r="S12" s="427"/>
    </row>
    <row r="13" customFormat="false" ht="18" hidden="false" customHeight="false" outlineLevel="0" collapsed="false">
      <c r="B13" s="1269" t="s">
        <v>1148</v>
      </c>
      <c r="C13" s="1270"/>
      <c r="D13" s="1270"/>
      <c r="E13" s="1264"/>
      <c r="F13" s="431"/>
      <c r="G13" s="766" t="n">
        <v>160</v>
      </c>
      <c r="H13" s="426" t="n">
        <v>156</v>
      </c>
      <c r="I13" s="426" t="n">
        <v>143</v>
      </c>
      <c r="J13" s="426" t="n">
        <v>157</v>
      </c>
      <c r="K13" s="426" t="n">
        <v>170</v>
      </c>
      <c r="L13" s="426" t="n">
        <v>170</v>
      </c>
      <c r="M13" s="426" t="n">
        <v>195</v>
      </c>
      <c r="N13" s="426" t="n">
        <v>163</v>
      </c>
      <c r="O13" s="427" t="n">
        <v>239</v>
      </c>
      <c r="P13" s="1301"/>
      <c r="Q13" s="426" t="n">
        <v>160</v>
      </c>
      <c r="R13" s="426" t="n">
        <v>170</v>
      </c>
      <c r="S13" s="427" t="n">
        <v>239</v>
      </c>
    </row>
    <row r="14" customFormat="false" ht="18" hidden="false" customHeight="false" outlineLevel="0" collapsed="false">
      <c r="B14" s="1269" t="s">
        <v>1161</v>
      </c>
      <c r="C14" s="1270"/>
      <c r="D14" s="1270"/>
      <c r="E14" s="1264"/>
      <c r="F14" s="431"/>
      <c r="G14" s="766" t="n">
        <v>0</v>
      </c>
      <c r="H14" s="1317" t="n">
        <v>0</v>
      </c>
      <c r="I14" s="1317" t="n">
        <v>0</v>
      </c>
      <c r="J14" s="1317" t="n">
        <v>0</v>
      </c>
      <c r="K14" s="1317" t="n">
        <v>0</v>
      </c>
      <c r="L14" s="1317" t="n">
        <v>0</v>
      </c>
      <c r="M14" s="1317" t="n">
        <v>0</v>
      </c>
      <c r="N14" s="1317" t="n">
        <v>0</v>
      </c>
      <c r="O14" s="1310" t="n">
        <v>0</v>
      </c>
      <c r="P14" s="1301"/>
      <c r="Q14" s="426" t="n">
        <v>0</v>
      </c>
      <c r="R14" s="426" t="n">
        <v>0</v>
      </c>
      <c r="S14" s="1310" t="n">
        <v>0</v>
      </c>
    </row>
    <row r="15" customFormat="false" ht="18" hidden="false" customHeight="false" outlineLevel="0" collapsed="false">
      <c r="B15" s="1269" t="s">
        <v>902</v>
      </c>
      <c r="C15" s="1270"/>
      <c r="D15" s="1270"/>
      <c r="E15" s="1264"/>
      <c r="F15" s="431"/>
      <c r="G15" s="766" t="n">
        <v>0</v>
      </c>
      <c r="H15" s="1317" t="n">
        <v>0</v>
      </c>
      <c r="I15" s="1317" t="n">
        <v>0</v>
      </c>
      <c r="J15" s="1317" t="n">
        <v>0</v>
      </c>
      <c r="K15" s="1317" t="n">
        <v>0</v>
      </c>
      <c r="L15" s="1317" t="n">
        <v>0</v>
      </c>
      <c r="M15" s="1317" t="n">
        <v>0</v>
      </c>
      <c r="N15" s="1317" t="n">
        <v>0</v>
      </c>
      <c r="O15" s="1310" t="n">
        <v>0</v>
      </c>
      <c r="P15" s="1301"/>
      <c r="Q15" s="426" t="n">
        <v>0</v>
      </c>
      <c r="R15" s="426" t="n">
        <v>0</v>
      </c>
      <c r="S15" s="1310" t="n">
        <v>0</v>
      </c>
    </row>
    <row r="16" customFormat="false" ht="18" hidden="false" customHeight="false" outlineLevel="0" collapsed="false">
      <c r="B16" s="1298" t="s">
        <v>404</v>
      </c>
      <c r="C16" s="1319"/>
      <c r="D16" s="1319"/>
      <c r="E16" s="1264"/>
      <c r="F16" s="431"/>
      <c r="G16" s="1320" t="n">
        <v>160</v>
      </c>
      <c r="H16" s="1321" t="n">
        <v>156</v>
      </c>
      <c r="I16" s="1321" t="n">
        <v>143</v>
      </c>
      <c r="J16" s="1321" t="n">
        <v>157</v>
      </c>
      <c r="K16" s="1321" t="n">
        <v>170</v>
      </c>
      <c r="L16" s="1321" t="n">
        <v>170</v>
      </c>
      <c r="M16" s="1321" t="n">
        <v>195</v>
      </c>
      <c r="N16" s="1321" t="n">
        <v>163</v>
      </c>
      <c r="O16" s="1322" t="n">
        <v>239</v>
      </c>
      <c r="P16" s="1323"/>
      <c r="Q16" s="1321" t="n">
        <v>160</v>
      </c>
      <c r="R16" s="1321" t="n">
        <v>170</v>
      </c>
      <c r="S16" s="1322" t="n">
        <v>239</v>
      </c>
    </row>
    <row r="17" customFormat="false" ht="18" hidden="false" customHeight="false" outlineLevel="0" collapsed="false">
      <c r="B17" s="1298"/>
      <c r="C17" s="1319"/>
      <c r="D17" s="1319"/>
      <c r="E17" s="1264"/>
      <c r="F17" s="431"/>
      <c r="G17" s="766"/>
      <c r="H17" s="426"/>
      <c r="I17" s="426"/>
      <c r="J17" s="426"/>
      <c r="K17" s="426"/>
      <c r="L17" s="426"/>
      <c r="M17" s="426"/>
      <c r="N17" s="426"/>
      <c r="O17" s="427"/>
      <c r="P17" s="1301"/>
      <c r="Q17" s="426"/>
      <c r="R17" s="426"/>
      <c r="S17" s="427"/>
    </row>
    <row r="18" customFormat="false" ht="18" hidden="false" customHeight="false" outlineLevel="0" collapsed="false">
      <c r="B18" s="1267" t="s">
        <v>1221</v>
      </c>
      <c r="C18" s="1268"/>
      <c r="D18" s="1268"/>
      <c r="E18" s="1324"/>
      <c r="F18" s="431"/>
      <c r="G18" s="311" t="n">
        <v>303</v>
      </c>
      <c r="H18" s="312" t="n">
        <v>306</v>
      </c>
      <c r="I18" s="312" t="n">
        <v>305</v>
      </c>
      <c r="J18" s="312" t="n">
        <v>331</v>
      </c>
      <c r="K18" s="312" t="n">
        <v>319</v>
      </c>
      <c r="L18" s="312" t="n">
        <v>302</v>
      </c>
      <c r="M18" s="312" t="n">
        <v>334</v>
      </c>
      <c r="N18" s="312" t="n">
        <v>303</v>
      </c>
      <c r="O18" s="313" t="n">
        <v>381</v>
      </c>
      <c r="P18" s="1146"/>
      <c r="Q18" s="426" t="n">
        <v>303</v>
      </c>
      <c r="R18" s="426" t="n">
        <v>319</v>
      </c>
      <c r="S18" s="313" t="n">
        <v>381</v>
      </c>
    </row>
    <row r="19" customFormat="false" ht="18" hidden="false" customHeight="false" outlineLevel="0" collapsed="false">
      <c r="B19" s="354"/>
      <c r="C19" s="355"/>
      <c r="D19" s="355"/>
      <c r="E19" s="1324"/>
      <c r="F19" s="431"/>
      <c r="G19" s="766"/>
      <c r="H19" s="426"/>
      <c r="I19" s="426"/>
      <c r="J19" s="426"/>
      <c r="K19" s="426"/>
      <c r="L19" s="426"/>
      <c r="M19" s="426"/>
      <c r="N19" s="426"/>
      <c r="O19" s="427"/>
      <c r="P19" s="1301"/>
      <c r="Q19" s="426"/>
      <c r="R19" s="426"/>
      <c r="S19" s="427"/>
    </row>
    <row r="20" customFormat="false" ht="18" hidden="false" customHeight="false" outlineLevel="0" collapsed="false">
      <c r="B20" s="308" t="s">
        <v>1165</v>
      </c>
      <c r="C20" s="385"/>
      <c r="D20" s="385"/>
      <c r="E20" s="1264"/>
      <c r="F20" s="431"/>
      <c r="G20" s="766"/>
      <c r="H20" s="426"/>
      <c r="I20" s="426"/>
      <c r="J20" s="426"/>
      <c r="K20" s="426"/>
      <c r="L20" s="426"/>
      <c r="M20" s="426"/>
      <c r="N20" s="426"/>
      <c r="O20" s="427"/>
      <c r="P20" s="1301"/>
      <c r="Q20" s="426"/>
      <c r="R20" s="426"/>
      <c r="S20" s="427"/>
    </row>
    <row r="21" customFormat="false" ht="18" hidden="false" customHeight="false" outlineLevel="0" collapsed="false">
      <c r="B21" s="1124" t="s">
        <v>877</v>
      </c>
      <c r="C21" s="1265"/>
      <c r="D21" s="1265"/>
      <c r="E21" s="1264"/>
      <c r="F21" s="431"/>
      <c r="G21" s="311" t="n">
        <v>1</v>
      </c>
      <c r="H21" s="312" t="n">
        <v>1</v>
      </c>
      <c r="I21" s="426" t="n">
        <v>1</v>
      </c>
      <c r="J21" s="426" t="n">
        <v>2</v>
      </c>
      <c r="K21" s="426" t="n">
        <v>2</v>
      </c>
      <c r="L21" s="1317" t="n">
        <v>3</v>
      </c>
      <c r="M21" s="1317" t="n">
        <v>1</v>
      </c>
      <c r="N21" s="1317" t="n">
        <v>2</v>
      </c>
      <c r="O21" s="1310" t="n">
        <v>1</v>
      </c>
      <c r="P21" s="1146"/>
      <c r="Q21" s="426" t="n">
        <v>1</v>
      </c>
      <c r="R21" s="426" t="n">
        <v>2</v>
      </c>
      <c r="S21" s="1310" t="n">
        <v>1</v>
      </c>
    </row>
    <row r="22" customFormat="false" ht="18" hidden="false" customHeight="false" outlineLevel="0" collapsed="false">
      <c r="B22" s="1124" t="s">
        <v>404</v>
      </c>
      <c r="C22" s="1265"/>
      <c r="D22" s="1265"/>
      <c r="E22" s="1264"/>
      <c r="F22" s="431"/>
      <c r="G22" s="311" t="n">
        <v>16</v>
      </c>
      <c r="H22" s="312" t="n">
        <v>16</v>
      </c>
      <c r="I22" s="418" t="n">
        <v>12</v>
      </c>
      <c r="J22" s="418" t="n">
        <v>23</v>
      </c>
      <c r="K22" s="418" t="n">
        <v>19</v>
      </c>
      <c r="L22" s="312" t="n">
        <v>35</v>
      </c>
      <c r="M22" s="312" t="n">
        <v>34</v>
      </c>
      <c r="N22" s="418" t="n">
        <v>23</v>
      </c>
      <c r="O22" s="419" t="n">
        <v>38</v>
      </c>
      <c r="P22" s="1146"/>
      <c r="Q22" s="426" t="n">
        <v>16</v>
      </c>
      <c r="R22" s="426" t="n">
        <v>19</v>
      </c>
      <c r="S22" s="419" t="n">
        <v>38</v>
      </c>
    </row>
    <row r="23" customFormat="false" ht="18" hidden="false" customHeight="false" outlineLevel="0" collapsed="false">
      <c r="B23" s="1267" t="s">
        <v>1222</v>
      </c>
      <c r="C23" s="1268"/>
      <c r="D23" s="1268"/>
      <c r="E23" s="1324"/>
      <c r="F23" s="431"/>
      <c r="G23" s="586" t="n">
        <v>17</v>
      </c>
      <c r="H23" s="686" t="n">
        <v>17</v>
      </c>
      <c r="I23" s="686" t="n">
        <v>13</v>
      </c>
      <c r="J23" s="686" t="n">
        <v>25</v>
      </c>
      <c r="K23" s="686" t="n">
        <v>21</v>
      </c>
      <c r="L23" s="686" t="n">
        <v>38</v>
      </c>
      <c r="M23" s="686" t="n">
        <v>35</v>
      </c>
      <c r="N23" s="686" t="n">
        <v>25</v>
      </c>
      <c r="O23" s="740" t="n">
        <v>39</v>
      </c>
      <c r="P23" s="1146"/>
      <c r="Q23" s="686" t="n">
        <v>17</v>
      </c>
      <c r="R23" s="686" t="n">
        <v>21</v>
      </c>
      <c r="S23" s="740" t="n">
        <v>39</v>
      </c>
    </row>
    <row r="24" customFormat="false" ht="18" hidden="false" customHeight="false" outlineLevel="0" collapsed="false">
      <c r="B24" s="354"/>
      <c r="C24" s="355"/>
      <c r="D24" s="355"/>
      <c r="E24" s="1324"/>
      <c r="F24" s="431"/>
      <c r="G24" s="766"/>
      <c r="H24" s="426"/>
      <c r="I24" s="426"/>
      <c r="J24" s="426"/>
      <c r="K24" s="426"/>
      <c r="L24" s="426"/>
      <c r="M24" s="426"/>
      <c r="N24" s="426"/>
      <c r="O24" s="427"/>
      <c r="P24" s="1301"/>
      <c r="Q24" s="426"/>
      <c r="R24" s="426"/>
      <c r="S24" s="427"/>
    </row>
    <row r="25" customFormat="false" ht="18" hidden="false" customHeight="false" outlineLevel="0" collapsed="false">
      <c r="B25" s="308" t="s">
        <v>1166</v>
      </c>
      <c r="C25" s="385"/>
      <c r="D25" s="385"/>
      <c r="E25" s="1264"/>
      <c r="F25" s="431"/>
      <c r="G25" s="766"/>
      <c r="H25" s="426"/>
      <c r="I25" s="426"/>
      <c r="J25" s="426"/>
      <c r="K25" s="426"/>
      <c r="L25" s="426"/>
      <c r="M25" s="426"/>
      <c r="N25" s="426"/>
      <c r="O25" s="427"/>
      <c r="P25" s="1301"/>
      <c r="Q25" s="426"/>
      <c r="R25" s="426"/>
      <c r="S25" s="427"/>
    </row>
    <row r="26" customFormat="false" ht="18" hidden="false" customHeight="false" outlineLevel="0" collapsed="false">
      <c r="B26" s="1124" t="s">
        <v>877</v>
      </c>
      <c r="C26" s="1265"/>
      <c r="D26" s="1265"/>
      <c r="E26" s="1264"/>
      <c r="F26" s="431"/>
      <c r="G26" s="766" t="n">
        <v>172</v>
      </c>
      <c r="H26" s="426" t="n">
        <v>113</v>
      </c>
      <c r="I26" s="426" t="n">
        <v>105</v>
      </c>
      <c r="J26" s="426" t="n">
        <v>168</v>
      </c>
      <c r="K26" s="426" t="n">
        <v>146</v>
      </c>
      <c r="L26" s="426" t="n">
        <v>102</v>
      </c>
      <c r="M26" s="426" t="n">
        <v>92</v>
      </c>
      <c r="N26" s="426" t="n">
        <v>96</v>
      </c>
      <c r="O26" s="427" t="n">
        <v>96</v>
      </c>
      <c r="P26" s="1301"/>
      <c r="Q26" s="426" t="n">
        <v>172</v>
      </c>
      <c r="R26" s="426" t="n">
        <v>146</v>
      </c>
      <c r="S26" s="427" t="n">
        <v>96</v>
      </c>
    </row>
    <row r="27" customFormat="false" ht="18" hidden="false" customHeight="false" outlineLevel="0" collapsed="false">
      <c r="B27" s="1124" t="s">
        <v>404</v>
      </c>
      <c r="C27" s="1265"/>
      <c r="D27" s="1265"/>
      <c r="E27" s="1264"/>
      <c r="F27" s="431"/>
      <c r="G27" s="766" t="n">
        <v>140</v>
      </c>
      <c r="H27" s="426" t="n">
        <v>131</v>
      </c>
      <c r="I27" s="418" t="n">
        <v>101</v>
      </c>
      <c r="J27" s="418" t="n">
        <v>95</v>
      </c>
      <c r="K27" s="418" t="n">
        <v>113</v>
      </c>
      <c r="L27" s="426" t="n">
        <v>119</v>
      </c>
      <c r="M27" s="426" t="n">
        <v>145</v>
      </c>
      <c r="N27" s="418" t="n">
        <v>170</v>
      </c>
      <c r="O27" s="419" t="n">
        <v>120</v>
      </c>
      <c r="P27" s="1301"/>
      <c r="Q27" s="426" t="n">
        <v>140</v>
      </c>
      <c r="R27" s="426" t="n">
        <v>113</v>
      </c>
      <c r="S27" s="419" t="n">
        <v>120</v>
      </c>
    </row>
    <row r="28" customFormat="false" ht="18" hidden="false" customHeight="false" outlineLevel="0" collapsed="false">
      <c r="B28" s="1267" t="s">
        <v>1223</v>
      </c>
      <c r="C28" s="1268"/>
      <c r="D28" s="1268"/>
      <c r="E28" s="1324"/>
      <c r="F28" s="431"/>
      <c r="G28" s="586" t="n">
        <v>312</v>
      </c>
      <c r="H28" s="686" t="n">
        <v>244</v>
      </c>
      <c r="I28" s="686" t="n">
        <v>206</v>
      </c>
      <c r="J28" s="686" t="n">
        <v>263</v>
      </c>
      <c r="K28" s="686" t="n">
        <v>259</v>
      </c>
      <c r="L28" s="686" t="n">
        <v>221</v>
      </c>
      <c r="M28" s="686" t="n">
        <v>237</v>
      </c>
      <c r="N28" s="686" t="n">
        <v>266</v>
      </c>
      <c r="O28" s="740" t="n">
        <v>216</v>
      </c>
      <c r="P28" s="1146"/>
      <c r="Q28" s="686" t="n">
        <v>312</v>
      </c>
      <c r="R28" s="686" t="n">
        <v>259</v>
      </c>
      <c r="S28" s="740" t="n">
        <v>216</v>
      </c>
    </row>
    <row r="29" customFormat="false" ht="18" hidden="false" customHeight="false" outlineLevel="0" collapsed="false">
      <c r="B29" s="407"/>
      <c r="C29" s="309"/>
      <c r="D29" s="309"/>
      <c r="E29" s="1324"/>
      <c r="F29" s="431"/>
      <c r="G29" s="766"/>
      <c r="H29" s="426"/>
      <c r="I29" s="426"/>
      <c r="J29" s="426"/>
      <c r="K29" s="426"/>
      <c r="L29" s="426"/>
      <c r="M29" s="426"/>
      <c r="N29" s="426"/>
      <c r="O29" s="427"/>
      <c r="P29" s="1301"/>
      <c r="Q29" s="426"/>
      <c r="R29" s="426"/>
      <c r="S29" s="427"/>
    </row>
    <row r="30" customFormat="false" ht="18" hidden="false" customHeight="false" outlineLevel="0" collapsed="false">
      <c r="B30" s="360" t="s">
        <v>1224</v>
      </c>
      <c r="C30" s="466"/>
      <c r="D30" s="466"/>
      <c r="E30" s="1264"/>
      <c r="F30" s="431"/>
      <c r="G30" s="766" t="n">
        <v>632</v>
      </c>
      <c r="H30" s="426" t="n">
        <v>567</v>
      </c>
      <c r="I30" s="426" t="n">
        <v>524</v>
      </c>
      <c r="J30" s="426" t="n">
        <v>619</v>
      </c>
      <c r="K30" s="426" t="n">
        <v>599</v>
      </c>
      <c r="L30" s="426" t="n">
        <v>561</v>
      </c>
      <c r="M30" s="426" t="n">
        <v>606</v>
      </c>
      <c r="N30" s="426" t="n">
        <v>594</v>
      </c>
      <c r="O30" s="427" t="n">
        <v>636</v>
      </c>
      <c r="P30" s="1301"/>
      <c r="Q30" s="426" t="n">
        <v>632</v>
      </c>
      <c r="R30" s="426" t="n">
        <v>599</v>
      </c>
      <c r="S30" s="427" t="n">
        <v>636</v>
      </c>
    </row>
    <row r="31" customFormat="false" ht="18" hidden="false" customHeight="false" outlineLevel="0" collapsed="false">
      <c r="B31" s="360" t="s">
        <v>1225</v>
      </c>
      <c r="C31" s="466"/>
      <c r="D31" s="466"/>
      <c r="E31" s="1264"/>
      <c r="F31" s="431"/>
      <c r="G31" s="766" t="n">
        <v>1453</v>
      </c>
      <c r="H31" s="426" t="n">
        <v>1450</v>
      </c>
      <c r="I31" s="670" t="n">
        <v>1450</v>
      </c>
      <c r="J31" s="670" t="n">
        <v>1451</v>
      </c>
      <c r="K31" s="670" t="n">
        <v>1451</v>
      </c>
      <c r="L31" s="426" t="n">
        <v>1451</v>
      </c>
      <c r="M31" s="426" t="n">
        <v>1451</v>
      </c>
      <c r="N31" s="670" t="n">
        <v>1451</v>
      </c>
      <c r="O31" s="690" t="n">
        <v>1451</v>
      </c>
      <c r="P31" s="1301"/>
      <c r="Q31" s="426" t="n">
        <v>1453</v>
      </c>
      <c r="R31" s="426" t="n">
        <v>1451</v>
      </c>
      <c r="S31" s="690" t="n">
        <v>1451</v>
      </c>
    </row>
    <row r="32" customFormat="false" ht="18" hidden="false" customHeight="false" outlineLevel="0" collapsed="false">
      <c r="B32" s="711" t="s">
        <v>1212</v>
      </c>
      <c r="C32" s="1266"/>
      <c r="D32" s="1266"/>
      <c r="E32" s="390"/>
      <c r="F32" s="431"/>
      <c r="G32" s="588" t="n">
        <v>2085</v>
      </c>
      <c r="H32" s="692" t="n">
        <v>2017</v>
      </c>
      <c r="I32" s="692" t="n">
        <v>1974</v>
      </c>
      <c r="J32" s="692" t="n">
        <v>2070</v>
      </c>
      <c r="K32" s="692" t="n">
        <v>2050</v>
      </c>
      <c r="L32" s="692" t="n">
        <v>2012</v>
      </c>
      <c r="M32" s="692" t="n">
        <v>2057</v>
      </c>
      <c r="N32" s="692" t="n">
        <v>2045</v>
      </c>
      <c r="O32" s="723" t="n">
        <v>2087</v>
      </c>
      <c r="P32" s="1146"/>
      <c r="Q32" s="692" t="n">
        <v>2085</v>
      </c>
      <c r="R32" s="692" t="n">
        <v>2050</v>
      </c>
      <c r="S32" s="723" t="n">
        <v>2087</v>
      </c>
    </row>
    <row r="33" s="355" customFormat="true" ht="18" hidden="false" customHeight="false" outlineLevel="0" collapsed="false">
      <c r="B33" s="309"/>
      <c r="C33" s="309"/>
      <c r="D33" s="309"/>
      <c r="G33" s="426"/>
      <c r="H33" s="426"/>
      <c r="I33" s="426"/>
      <c r="J33" s="426"/>
      <c r="K33" s="426"/>
      <c r="L33" s="426"/>
      <c r="M33" s="426"/>
      <c r="N33" s="426"/>
      <c r="O33" s="426"/>
      <c r="P33" s="312"/>
      <c r="Q33" s="312"/>
      <c r="R33" s="312"/>
      <c r="S33" s="426"/>
    </row>
    <row r="34" s="355" customFormat="true" ht="18" hidden="false" customHeight="false" outlineLevel="0" collapsed="false">
      <c r="B34" s="891" t="s">
        <v>1226</v>
      </c>
      <c r="C34" s="1318"/>
      <c r="D34" s="1318"/>
      <c r="E34" s="1308"/>
      <c r="F34" s="431"/>
      <c r="G34" s="1302"/>
      <c r="H34" s="428"/>
      <c r="I34" s="428"/>
      <c r="J34" s="428"/>
      <c r="K34" s="428"/>
      <c r="L34" s="428"/>
      <c r="M34" s="428"/>
      <c r="N34" s="428"/>
      <c r="O34" s="429"/>
      <c r="P34" s="1146"/>
      <c r="Q34" s="686"/>
      <c r="R34" s="686"/>
      <c r="S34" s="429"/>
    </row>
    <row r="35" s="355" customFormat="true" ht="18" hidden="false" customHeight="false" outlineLevel="0" collapsed="false">
      <c r="B35" s="360"/>
      <c r="C35" s="466"/>
      <c r="D35" s="466"/>
      <c r="E35" s="1264"/>
      <c r="F35" s="431"/>
      <c r="G35" s="766"/>
      <c r="H35" s="426"/>
      <c r="I35" s="426"/>
      <c r="J35" s="426"/>
      <c r="K35" s="426"/>
      <c r="L35" s="426"/>
      <c r="M35" s="426"/>
      <c r="N35" s="426"/>
      <c r="O35" s="427"/>
      <c r="P35" s="1146"/>
      <c r="Q35" s="312"/>
      <c r="R35" s="312"/>
      <c r="S35" s="427"/>
    </row>
    <row r="36" s="355" customFormat="true" ht="18" hidden="false" customHeight="false" outlineLevel="0" collapsed="false">
      <c r="B36" s="407" t="s">
        <v>1227</v>
      </c>
      <c r="C36" s="309"/>
      <c r="D36" s="309"/>
      <c r="E36" s="1264"/>
      <c r="F36" s="431"/>
      <c r="G36" s="766" t="n">
        <v>1994</v>
      </c>
      <c r="H36" s="426" t="n">
        <v>1926</v>
      </c>
      <c r="I36" s="426" t="n">
        <v>1883</v>
      </c>
      <c r="J36" s="426" t="n">
        <v>1979</v>
      </c>
      <c r="K36" s="426" t="n">
        <v>1959</v>
      </c>
      <c r="L36" s="426" t="n">
        <v>1921</v>
      </c>
      <c r="M36" s="426" t="n">
        <v>1966</v>
      </c>
      <c r="N36" s="426" t="n">
        <v>1954</v>
      </c>
      <c r="O36" s="427" t="n">
        <v>1996</v>
      </c>
      <c r="P36" s="1146"/>
      <c r="Q36" s="426" t="n">
        <v>1994</v>
      </c>
      <c r="R36" s="426" t="n">
        <v>1959</v>
      </c>
      <c r="S36" s="427" t="n">
        <v>1996</v>
      </c>
    </row>
    <row r="37" s="355" customFormat="true" ht="18" hidden="false" customHeight="false" outlineLevel="0" collapsed="false">
      <c r="B37" s="407" t="s">
        <v>1228</v>
      </c>
      <c r="C37" s="309"/>
      <c r="D37" s="309"/>
      <c r="E37" s="1264"/>
      <c r="F37" s="431"/>
      <c r="G37" s="766" t="n">
        <v>91</v>
      </c>
      <c r="H37" s="418" t="n">
        <v>91</v>
      </c>
      <c r="I37" s="418" t="n">
        <v>91</v>
      </c>
      <c r="J37" s="418" t="n">
        <v>91</v>
      </c>
      <c r="K37" s="418" t="n">
        <v>91</v>
      </c>
      <c r="L37" s="418" t="n">
        <v>91</v>
      </c>
      <c r="M37" s="418" t="n">
        <v>91</v>
      </c>
      <c r="N37" s="418" t="n">
        <v>91</v>
      </c>
      <c r="O37" s="419" t="n">
        <v>91</v>
      </c>
      <c r="P37" s="1146"/>
      <c r="Q37" s="418" t="n">
        <v>91</v>
      </c>
      <c r="R37" s="418" t="n">
        <v>91</v>
      </c>
      <c r="S37" s="419" t="n">
        <v>91</v>
      </c>
    </row>
    <row r="38" s="355" customFormat="true" ht="18" hidden="false" customHeight="false" outlineLevel="0" collapsed="false">
      <c r="B38" s="711" t="s">
        <v>302</v>
      </c>
      <c r="C38" s="1266"/>
      <c r="D38" s="1266"/>
      <c r="E38" s="430"/>
      <c r="F38" s="431"/>
      <c r="G38" s="1311" t="n">
        <v>2085</v>
      </c>
      <c r="H38" s="1307" t="n">
        <v>2017</v>
      </c>
      <c r="I38" s="1307" t="n">
        <v>1974</v>
      </c>
      <c r="J38" s="1307" t="n">
        <v>2070</v>
      </c>
      <c r="K38" s="1307" t="n">
        <v>2050</v>
      </c>
      <c r="L38" s="1307" t="n">
        <v>2012</v>
      </c>
      <c r="M38" s="1307" t="n">
        <v>2057</v>
      </c>
      <c r="N38" s="1307" t="n">
        <v>2045</v>
      </c>
      <c r="O38" s="919" t="n">
        <v>2087</v>
      </c>
      <c r="P38" s="1146"/>
      <c r="Q38" s="670" t="n">
        <v>2085</v>
      </c>
      <c r="R38" s="670" t="n">
        <v>2050</v>
      </c>
      <c r="S38" s="919" t="n">
        <v>2087</v>
      </c>
    </row>
    <row r="39" s="355" customFormat="true" ht="8.1" hidden="false" customHeight="true" outlineLevel="0" collapsed="false">
      <c r="B39" s="385"/>
      <c r="C39" s="385"/>
      <c r="D39" s="385"/>
      <c r="F39" s="431"/>
      <c r="G39" s="426"/>
      <c r="H39" s="426"/>
      <c r="I39" s="426"/>
      <c r="J39" s="426"/>
      <c r="K39" s="426"/>
      <c r="L39" s="426"/>
      <c r="M39" s="426"/>
      <c r="N39" s="426"/>
      <c r="O39" s="426"/>
      <c r="P39" s="312"/>
      <c r="Q39" s="312"/>
      <c r="R39" s="312"/>
      <c r="S39" s="426"/>
    </row>
    <row r="40" s="355" customFormat="true" ht="8.1" hidden="false" customHeight="true" outlineLevel="0" collapsed="false">
      <c r="B40" s="385"/>
      <c r="C40" s="385"/>
      <c r="D40" s="385"/>
      <c r="F40" s="431"/>
      <c r="G40" s="426"/>
      <c r="H40" s="426"/>
      <c r="I40" s="426"/>
      <c r="J40" s="426"/>
      <c r="K40" s="426"/>
      <c r="L40" s="426"/>
      <c r="M40" s="426"/>
      <c r="N40" s="426"/>
      <c r="O40" s="426"/>
      <c r="P40" s="312"/>
      <c r="Q40" s="312"/>
      <c r="R40" s="312"/>
      <c r="S40" s="426"/>
    </row>
    <row r="41" s="355" customFormat="true" ht="8.1" hidden="false" customHeight="true" outlineLevel="0" collapsed="false">
      <c r="B41" s="309"/>
      <c r="C41" s="309"/>
      <c r="D41" s="309"/>
      <c r="G41" s="426"/>
      <c r="H41" s="426"/>
      <c r="I41" s="426"/>
      <c r="J41" s="426"/>
      <c r="K41" s="426"/>
      <c r="L41" s="426"/>
      <c r="M41" s="426"/>
      <c r="N41" s="426"/>
      <c r="O41" s="426"/>
      <c r="P41" s="312"/>
      <c r="Q41" s="312"/>
      <c r="R41" s="312"/>
      <c r="S41" s="426"/>
    </row>
    <row r="42" customFormat="false" ht="18" hidden="false" customHeight="false" outlineLevel="0" collapsed="false">
      <c r="B42" s="891" t="s">
        <v>1229</v>
      </c>
      <c r="C42" s="1318"/>
      <c r="D42" s="1318"/>
      <c r="E42" s="1296"/>
      <c r="F42" s="355"/>
      <c r="G42" s="1302"/>
      <c r="H42" s="428"/>
      <c r="I42" s="428"/>
      <c r="J42" s="428"/>
      <c r="K42" s="428"/>
      <c r="L42" s="428"/>
      <c r="M42" s="428"/>
      <c r="N42" s="428"/>
      <c r="O42" s="429"/>
      <c r="P42" s="1146"/>
      <c r="Q42" s="686"/>
      <c r="R42" s="686"/>
      <c r="S42" s="429"/>
    </row>
    <row r="43" customFormat="false" ht="18" hidden="false" customHeight="false" outlineLevel="0" collapsed="false">
      <c r="B43" s="360"/>
      <c r="C43" s="466"/>
      <c r="D43" s="466"/>
      <c r="E43" s="356"/>
      <c r="F43" s="355"/>
      <c r="G43" s="766"/>
      <c r="H43" s="426"/>
      <c r="I43" s="426"/>
      <c r="J43" s="426"/>
      <c r="K43" s="426"/>
      <c r="L43" s="426"/>
      <c r="M43" s="426"/>
      <c r="N43" s="426"/>
      <c r="O43" s="427"/>
      <c r="P43" s="1146"/>
      <c r="Q43" s="312"/>
      <c r="R43" s="312"/>
      <c r="S43" s="427"/>
    </row>
    <row r="44" customFormat="false" ht="18" hidden="false" customHeight="false" outlineLevel="0" collapsed="false">
      <c r="B44" s="360" t="s">
        <v>1230</v>
      </c>
      <c r="C44" s="355"/>
      <c r="D44" s="355"/>
      <c r="E44" s="356"/>
      <c r="F44" s="355"/>
      <c r="G44" s="766"/>
      <c r="H44" s="426"/>
      <c r="I44" s="426"/>
      <c r="J44" s="426"/>
      <c r="K44" s="426"/>
      <c r="L44" s="426"/>
      <c r="M44" s="426"/>
      <c r="N44" s="426"/>
      <c r="O44" s="427"/>
      <c r="P44" s="1146"/>
      <c r="Q44" s="312"/>
      <c r="R44" s="312"/>
      <c r="S44" s="427"/>
    </row>
    <row r="45" customFormat="false" ht="21" hidden="false" customHeight="false" outlineLevel="0" collapsed="false">
      <c r="B45" s="1124" t="s">
        <v>1231</v>
      </c>
      <c r="C45" s="1265"/>
      <c r="D45" s="1265"/>
      <c r="E45" s="356"/>
      <c r="F45" s="355"/>
      <c r="G45" s="766" t="n">
        <v>567</v>
      </c>
      <c r="H45" s="426" t="n">
        <v>524</v>
      </c>
      <c r="I45" s="1207" t="n">
        <v>619</v>
      </c>
      <c r="J45" s="1207" t="n">
        <v>599</v>
      </c>
      <c r="K45" s="1207" t="n">
        <v>561</v>
      </c>
      <c r="L45" s="426" t="n">
        <v>606</v>
      </c>
      <c r="M45" s="426" t="n">
        <v>594</v>
      </c>
      <c r="N45" s="426" t="n">
        <v>636</v>
      </c>
      <c r="O45" s="427" t="n">
        <v>577</v>
      </c>
      <c r="P45" s="1146"/>
      <c r="Q45" s="426" t="n">
        <v>599</v>
      </c>
      <c r="R45" s="426" t="n">
        <v>636</v>
      </c>
      <c r="S45" s="427" t="n">
        <v>603</v>
      </c>
    </row>
    <row r="46" customFormat="false" ht="18" hidden="false" customHeight="false" outlineLevel="0" collapsed="false">
      <c r="B46" s="1124" t="s">
        <v>1232</v>
      </c>
      <c r="C46" s="1265"/>
      <c r="D46" s="1265"/>
      <c r="E46" s="356"/>
      <c r="F46" s="355"/>
      <c r="G46" s="766" t="n">
        <v>-337</v>
      </c>
      <c r="H46" s="426" t="n">
        <v>-299</v>
      </c>
      <c r="I46" s="426" t="n">
        <v>-374</v>
      </c>
      <c r="J46" s="426" t="n">
        <v>-319</v>
      </c>
      <c r="K46" s="426" t="n">
        <v>-348</v>
      </c>
      <c r="L46" s="426" t="n">
        <v>-381</v>
      </c>
      <c r="M46" s="426" t="n">
        <v>-320</v>
      </c>
      <c r="N46" s="426" t="n">
        <v>-422</v>
      </c>
      <c r="O46" s="427" t="n">
        <v>-325</v>
      </c>
      <c r="P46" s="1146"/>
      <c r="Q46" s="426" t="n">
        <v>-1329</v>
      </c>
      <c r="R46" s="426" t="n">
        <v>-1471</v>
      </c>
      <c r="S46" s="427" t="n">
        <v>-1397</v>
      </c>
    </row>
    <row r="47" customFormat="false" ht="18" hidden="false" customHeight="false" outlineLevel="0" collapsed="false">
      <c r="B47" s="1124" t="s">
        <v>1233</v>
      </c>
      <c r="C47" s="1265"/>
      <c r="D47" s="1265"/>
      <c r="E47" s="356"/>
      <c r="F47" s="355"/>
      <c r="G47" s="766" t="n">
        <v>68</v>
      </c>
      <c r="H47" s="426" t="n">
        <v>73</v>
      </c>
      <c r="I47" s="426" t="n">
        <v>62</v>
      </c>
      <c r="J47" s="426" t="n">
        <v>60</v>
      </c>
      <c r="K47" s="426" t="n">
        <v>64</v>
      </c>
      <c r="L47" s="426" t="n">
        <v>88</v>
      </c>
      <c r="M47" s="426" t="n">
        <v>62</v>
      </c>
      <c r="N47" s="426" t="n">
        <v>56</v>
      </c>
      <c r="O47" s="427" t="n">
        <v>57</v>
      </c>
      <c r="P47" s="1146"/>
      <c r="Q47" s="426" t="n">
        <v>263</v>
      </c>
      <c r="R47" s="426" t="n">
        <v>270</v>
      </c>
      <c r="S47" s="427" t="n">
        <v>233</v>
      </c>
    </row>
    <row r="48" customFormat="false" ht="21" hidden="false" customHeight="false" outlineLevel="0" collapsed="false">
      <c r="B48" s="1124" t="s">
        <v>1234</v>
      </c>
      <c r="C48" s="1265"/>
      <c r="D48" s="1265"/>
      <c r="E48" s="356"/>
      <c r="F48" s="355"/>
      <c r="G48" s="766" t="n">
        <v>345</v>
      </c>
      <c r="H48" s="426" t="n">
        <v>283</v>
      </c>
      <c r="I48" s="1207" t="n">
        <v>244</v>
      </c>
      <c r="J48" s="426" t="n">
        <v>292</v>
      </c>
      <c r="K48" s="426" t="n">
        <v>334</v>
      </c>
      <c r="L48" s="426" t="n">
        <v>268</v>
      </c>
      <c r="M48" s="426" t="n">
        <v>289</v>
      </c>
      <c r="N48" s="426" t="n">
        <v>349</v>
      </c>
      <c r="O48" s="427" t="n">
        <v>361</v>
      </c>
      <c r="P48" s="1146"/>
      <c r="Q48" s="426" t="n">
        <v>1164</v>
      </c>
      <c r="R48" s="426" t="n">
        <v>1240</v>
      </c>
      <c r="S48" s="427" t="n">
        <v>1301</v>
      </c>
    </row>
    <row r="49" customFormat="false" ht="18" hidden="false" customHeight="false" outlineLevel="0" collapsed="false">
      <c r="B49" s="1124" t="s">
        <v>1235</v>
      </c>
      <c r="C49" s="1265"/>
      <c r="D49" s="1265"/>
      <c r="E49" s="356"/>
      <c r="F49" s="355"/>
      <c r="G49" s="766" t="n">
        <v>0</v>
      </c>
      <c r="H49" s="426" t="n">
        <v>0</v>
      </c>
      <c r="I49" s="1207" t="n">
        <v>0</v>
      </c>
      <c r="J49" s="426" t="n">
        <v>0</v>
      </c>
      <c r="K49" s="426" t="n">
        <v>0</v>
      </c>
      <c r="L49" s="426" t="n">
        <v>-1</v>
      </c>
      <c r="M49" s="426" t="n">
        <v>-2</v>
      </c>
      <c r="N49" s="426" t="n">
        <v>0</v>
      </c>
      <c r="O49" s="427" t="n">
        <v>0</v>
      </c>
      <c r="P49" s="1146"/>
      <c r="Q49" s="426" t="n">
        <v>0</v>
      </c>
      <c r="R49" s="426" t="n">
        <v>-3</v>
      </c>
      <c r="S49" s="427" t="n">
        <v>0</v>
      </c>
    </row>
    <row r="50" customFormat="false" ht="21" hidden="false" customHeight="false" outlineLevel="0" collapsed="false">
      <c r="B50" s="1124" t="s">
        <v>1236</v>
      </c>
      <c r="C50" s="1265"/>
      <c r="D50" s="1265"/>
      <c r="E50" s="356"/>
      <c r="F50" s="355"/>
      <c r="G50" s="739" t="n">
        <v>-11</v>
      </c>
      <c r="H50" s="418" t="n">
        <v>-14</v>
      </c>
      <c r="I50" s="418" t="n">
        <v>-27</v>
      </c>
      <c r="J50" s="418" t="n">
        <v>-13</v>
      </c>
      <c r="K50" s="418" t="n">
        <v>-12</v>
      </c>
      <c r="L50" s="418" t="n">
        <v>-19</v>
      </c>
      <c r="M50" s="418" t="n">
        <v>-17</v>
      </c>
      <c r="N50" s="418" t="n">
        <v>-25</v>
      </c>
      <c r="O50" s="419" t="n">
        <v>-34</v>
      </c>
      <c r="P50" s="1146"/>
      <c r="Q50" s="418" t="n">
        <v>-65</v>
      </c>
      <c r="R50" s="418" t="n">
        <v>-73</v>
      </c>
      <c r="S50" s="419" t="n">
        <v>-104</v>
      </c>
    </row>
    <row r="51" customFormat="false" ht="18" hidden="false" customHeight="false" outlineLevel="0" collapsed="false">
      <c r="B51" s="1124" t="s">
        <v>1237</v>
      </c>
      <c r="C51" s="358"/>
      <c r="D51" s="358"/>
      <c r="E51" s="356"/>
      <c r="F51" s="355"/>
      <c r="G51" s="766" t="n">
        <v>632</v>
      </c>
      <c r="H51" s="426" t="n">
        <v>567</v>
      </c>
      <c r="I51" s="426" t="n">
        <v>524</v>
      </c>
      <c r="J51" s="426" t="n">
        <v>619</v>
      </c>
      <c r="K51" s="426" t="n">
        <v>599</v>
      </c>
      <c r="L51" s="426" t="n">
        <v>561</v>
      </c>
      <c r="M51" s="426" t="n">
        <v>606</v>
      </c>
      <c r="N51" s="426" t="n">
        <v>594</v>
      </c>
      <c r="O51" s="427" t="n">
        <v>636</v>
      </c>
      <c r="P51" s="1146"/>
      <c r="Q51" s="312" t="n">
        <v>632</v>
      </c>
      <c r="R51" s="312" t="n">
        <v>599</v>
      </c>
      <c r="S51" s="429" t="n">
        <v>636</v>
      </c>
    </row>
    <row r="52" customFormat="false" ht="18" hidden="false" customHeight="false" outlineLevel="0" collapsed="false">
      <c r="B52" s="1124"/>
      <c r="C52" s="1265"/>
      <c r="D52" s="1265"/>
      <c r="E52" s="356"/>
      <c r="F52" s="355"/>
      <c r="G52" s="766"/>
      <c r="H52" s="426"/>
      <c r="I52" s="426"/>
      <c r="J52" s="426"/>
      <c r="K52" s="426"/>
      <c r="L52" s="426"/>
      <c r="M52" s="426"/>
      <c r="N52" s="426"/>
      <c r="O52" s="427"/>
      <c r="P52" s="1146"/>
      <c r="Q52" s="312"/>
      <c r="R52" s="312"/>
      <c r="S52" s="427"/>
    </row>
    <row r="53" customFormat="false" ht="18" hidden="false" customHeight="false" outlineLevel="0" collapsed="false">
      <c r="B53" s="360" t="s">
        <v>1210</v>
      </c>
      <c r="C53" s="355"/>
      <c r="D53" s="355"/>
      <c r="E53" s="356"/>
      <c r="F53" s="355"/>
      <c r="G53" s="766"/>
      <c r="H53" s="426"/>
      <c r="I53" s="426"/>
      <c r="J53" s="426"/>
      <c r="K53" s="426"/>
      <c r="L53" s="426"/>
      <c r="M53" s="426"/>
      <c r="N53" s="426"/>
      <c r="O53" s="427"/>
      <c r="P53" s="1146"/>
      <c r="Q53" s="312"/>
      <c r="R53" s="312"/>
      <c r="S53" s="427"/>
    </row>
    <row r="54" customFormat="false" ht="18" hidden="false" customHeight="false" outlineLevel="0" collapsed="false">
      <c r="B54" s="1124" t="s">
        <v>1238</v>
      </c>
      <c r="C54" s="1265"/>
      <c r="D54" s="1265"/>
      <c r="E54" s="356"/>
      <c r="F54" s="355"/>
      <c r="G54" s="766" t="n">
        <v>1450</v>
      </c>
      <c r="H54" s="426" t="n">
        <v>1450</v>
      </c>
      <c r="I54" s="426" t="n">
        <v>1451</v>
      </c>
      <c r="J54" s="426" t="n">
        <v>1451</v>
      </c>
      <c r="K54" s="426" t="n">
        <v>1451</v>
      </c>
      <c r="L54" s="426" t="n">
        <v>1451</v>
      </c>
      <c r="M54" s="426" t="n">
        <v>1451</v>
      </c>
      <c r="N54" s="426" t="n">
        <v>1451</v>
      </c>
      <c r="O54" s="427" t="n">
        <v>1451</v>
      </c>
      <c r="P54" s="1146"/>
      <c r="Q54" s="312" t="n">
        <v>1451</v>
      </c>
      <c r="R54" s="312" t="n">
        <v>1451</v>
      </c>
      <c r="S54" s="427" t="n">
        <v>1453</v>
      </c>
    </row>
    <row r="55" customFormat="false" ht="18" hidden="false" customHeight="false" outlineLevel="0" collapsed="false">
      <c r="B55" s="1124" t="s">
        <v>1188</v>
      </c>
      <c r="C55" s="1265"/>
      <c r="D55" s="1265"/>
      <c r="E55" s="356"/>
      <c r="F55" s="355"/>
      <c r="G55" s="1316" t="n">
        <v>0</v>
      </c>
      <c r="H55" s="1317" t="n">
        <v>0</v>
      </c>
      <c r="I55" s="1317" t="n">
        <v>0</v>
      </c>
      <c r="J55" s="1317" t="n">
        <v>0</v>
      </c>
      <c r="K55" s="1317" t="n">
        <v>0</v>
      </c>
      <c r="L55" s="1317" t="n">
        <v>0</v>
      </c>
      <c r="M55" s="1317" t="n">
        <v>0</v>
      </c>
      <c r="N55" s="426" t="n">
        <v>0</v>
      </c>
      <c r="O55" s="427" t="n">
        <v>0</v>
      </c>
      <c r="P55" s="1146"/>
      <c r="Q55" s="312" t="n">
        <v>0</v>
      </c>
      <c r="R55" s="312" t="n">
        <v>0</v>
      </c>
      <c r="S55" s="427" t="n">
        <v>0</v>
      </c>
    </row>
    <row r="56" customFormat="false" ht="18" hidden="false" customHeight="false" outlineLevel="0" collapsed="false">
      <c r="B56" s="1124" t="s">
        <v>1233</v>
      </c>
      <c r="C56" s="1265"/>
      <c r="D56" s="1265"/>
      <c r="E56" s="356"/>
      <c r="F56" s="355"/>
      <c r="G56" s="1316" t="n">
        <v>0</v>
      </c>
      <c r="H56" s="1317" t="n">
        <v>0</v>
      </c>
      <c r="I56" s="1317" t="n">
        <v>0</v>
      </c>
      <c r="J56" s="1317" t="n">
        <v>0</v>
      </c>
      <c r="K56" s="1317" t="n">
        <v>0</v>
      </c>
      <c r="L56" s="1317" t="n">
        <v>0</v>
      </c>
      <c r="M56" s="1317" t="n">
        <v>0</v>
      </c>
      <c r="N56" s="426" t="n">
        <v>0</v>
      </c>
      <c r="O56" s="427" t="n">
        <v>0</v>
      </c>
      <c r="P56" s="1146"/>
      <c r="Q56" s="312" t="n">
        <v>0</v>
      </c>
      <c r="R56" s="312" t="n">
        <v>0</v>
      </c>
      <c r="S56" s="427" t="n">
        <v>0</v>
      </c>
    </row>
    <row r="57" customFormat="false" ht="21" hidden="false" customHeight="false" outlineLevel="0" collapsed="false">
      <c r="B57" s="1124" t="s">
        <v>1234</v>
      </c>
      <c r="C57" s="1265"/>
      <c r="D57" s="1265"/>
      <c r="E57" s="356"/>
      <c r="F57" s="355"/>
      <c r="G57" s="1316" t="n">
        <v>0</v>
      </c>
      <c r="H57" s="1317" t="n">
        <v>0</v>
      </c>
      <c r="I57" s="1317" t="n">
        <v>0</v>
      </c>
      <c r="J57" s="1317" t="n">
        <v>0</v>
      </c>
      <c r="K57" s="1317" t="n">
        <v>0</v>
      </c>
      <c r="L57" s="426" t="n">
        <v>0</v>
      </c>
      <c r="M57" s="426" t="n">
        <v>0</v>
      </c>
      <c r="N57" s="426" t="n">
        <v>0</v>
      </c>
      <c r="O57" s="427" t="n">
        <v>0</v>
      </c>
      <c r="P57" s="1146"/>
      <c r="Q57" s="312" t="n">
        <v>0</v>
      </c>
      <c r="R57" s="312" t="n">
        <v>0</v>
      </c>
      <c r="S57" s="427" t="n">
        <v>-2</v>
      </c>
    </row>
    <row r="58" customFormat="false" ht="18" hidden="false" customHeight="false" outlineLevel="0" collapsed="false">
      <c r="B58" s="1124" t="s">
        <v>1235</v>
      </c>
      <c r="C58" s="1265"/>
      <c r="D58" s="1265"/>
      <c r="E58" s="356"/>
      <c r="F58" s="355"/>
      <c r="G58" s="1316" t="n">
        <v>0</v>
      </c>
      <c r="H58" s="1317" t="n">
        <v>0</v>
      </c>
      <c r="I58" s="1317" t="n">
        <v>0</v>
      </c>
      <c r="J58" s="1317" t="n">
        <v>0</v>
      </c>
      <c r="K58" s="1317" t="n">
        <v>0</v>
      </c>
      <c r="L58" s="426" t="n">
        <v>0</v>
      </c>
      <c r="M58" s="426" t="n">
        <v>0</v>
      </c>
      <c r="N58" s="426" t="n">
        <v>0</v>
      </c>
      <c r="O58" s="427" t="n">
        <v>0</v>
      </c>
      <c r="P58" s="1146"/>
      <c r="Q58" s="312" t="n">
        <v>0</v>
      </c>
      <c r="R58" s="312" t="n">
        <v>0</v>
      </c>
      <c r="S58" s="427" t="n">
        <v>0</v>
      </c>
    </row>
    <row r="59" customFormat="false" ht="21" hidden="false" customHeight="false" outlineLevel="0" collapsed="false">
      <c r="B59" s="1124" t="s">
        <v>1236</v>
      </c>
      <c r="C59" s="1265"/>
      <c r="D59" s="1265"/>
      <c r="E59" s="356"/>
      <c r="F59" s="355"/>
      <c r="G59" s="739" t="n">
        <v>3</v>
      </c>
      <c r="H59" s="418" t="n">
        <v>0</v>
      </c>
      <c r="I59" s="418" t="n">
        <v>-1</v>
      </c>
      <c r="J59" s="418" t="n">
        <v>0</v>
      </c>
      <c r="K59" s="418" t="n">
        <v>0</v>
      </c>
      <c r="L59" s="418" t="n">
        <v>0</v>
      </c>
      <c r="M59" s="418" t="n">
        <v>0</v>
      </c>
      <c r="N59" s="418" t="n">
        <v>0</v>
      </c>
      <c r="O59" s="1325" t="n">
        <v>0</v>
      </c>
      <c r="P59" s="1146"/>
      <c r="Q59" s="670" t="n">
        <v>2</v>
      </c>
      <c r="R59" s="670" t="n">
        <v>0</v>
      </c>
      <c r="S59" s="419" t="n">
        <v>0</v>
      </c>
    </row>
    <row r="60" customFormat="false" ht="18" hidden="false" customHeight="false" outlineLevel="0" collapsed="false">
      <c r="B60" s="1124" t="s">
        <v>1239</v>
      </c>
      <c r="C60" s="358"/>
      <c r="D60" s="358"/>
      <c r="E60" s="356"/>
      <c r="F60" s="355"/>
      <c r="G60" s="766" t="n">
        <v>1453</v>
      </c>
      <c r="H60" s="426" t="n">
        <v>1450</v>
      </c>
      <c r="I60" s="426" t="n">
        <v>1450</v>
      </c>
      <c r="J60" s="426" t="n">
        <v>1451</v>
      </c>
      <c r="K60" s="426" t="n">
        <v>1451</v>
      </c>
      <c r="L60" s="426" t="n">
        <v>1451</v>
      </c>
      <c r="M60" s="426" t="n">
        <v>1451</v>
      </c>
      <c r="N60" s="426" t="n">
        <v>1451</v>
      </c>
      <c r="O60" s="427" t="n">
        <v>1451</v>
      </c>
      <c r="P60" s="1146"/>
      <c r="Q60" s="312" t="n">
        <v>1453</v>
      </c>
      <c r="R60" s="312" t="n">
        <v>1451</v>
      </c>
      <c r="S60" s="429" t="n">
        <v>1451</v>
      </c>
    </row>
    <row r="61" customFormat="false" ht="18" hidden="false" customHeight="false" outlineLevel="0" collapsed="false">
      <c r="B61" s="1124"/>
      <c r="C61" s="1265"/>
      <c r="D61" s="1265"/>
      <c r="E61" s="356"/>
      <c r="F61" s="355"/>
      <c r="G61" s="766"/>
      <c r="H61" s="426"/>
      <c r="I61" s="426"/>
      <c r="J61" s="426"/>
      <c r="K61" s="426"/>
      <c r="L61" s="426"/>
      <c r="M61" s="426"/>
      <c r="N61" s="426"/>
      <c r="O61" s="427"/>
      <c r="P61" s="1146"/>
      <c r="Q61" s="312"/>
      <c r="R61" s="312"/>
      <c r="S61" s="427"/>
    </row>
    <row r="62" customFormat="false" ht="18" hidden="false" customHeight="false" outlineLevel="0" collapsed="false">
      <c r="B62" s="884" t="s">
        <v>1240</v>
      </c>
      <c r="C62" s="885"/>
      <c r="D62" s="885"/>
      <c r="E62" s="430"/>
      <c r="F62" s="355"/>
      <c r="G62" s="739" t="n">
        <v>2085</v>
      </c>
      <c r="H62" s="418" t="n">
        <v>2017</v>
      </c>
      <c r="I62" s="418" t="n">
        <v>1974</v>
      </c>
      <c r="J62" s="418" t="n">
        <v>2070</v>
      </c>
      <c r="K62" s="418" t="n">
        <v>2050</v>
      </c>
      <c r="L62" s="418" t="n">
        <v>2012</v>
      </c>
      <c r="M62" s="418" t="n">
        <v>2057</v>
      </c>
      <c r="N62" s="418" t="n">
        <v>2045</v>
      </c>
      <c r="O62" s="419" t="n">
        <v>2087</v>
      </c>
      <c r="P62" s="1146"/>
      <c r="Q62" s="670" t="n">
        <v>2085</v>
      </c>
      <c r="R62" s="670" t="n">
        <v>2050</v>
      </c>
      <c r="S62" s="419" t="n">
        <v>2087</v>
      </c>
    </row>
    <row r="63" customFormat="false" ht="18" hidden="false" customHeight="false" outlineLevel="0" collapsed="false">
      <c r="B63" s="883"/>
      <c r="C63" s="883"/>
      <c r="D63" s="883"/>
      <c r="E63" s="355"/>
      <c r="F63" s="355"/>
      <c r="G63" s="426"/>
      <c r="H63" s="426"/>
      <c r="I63" s="426"/>
      <c r="J63" s="426"/>
      <c r="K63" s="426"/>
      <c r="L63" s="426"/>
      <c r="M63" s="426"/>
      <c r="N63" s="426"/>
      <c r="O63" s="426"/>
      <c r="P63" s="312"/>
      <c r="Q63" s="312"/>
      <c r="R63" s="312"/>
      <c r="S63" s="312"/>
    </row>
    <row r="64" customFormat="false" ht="21" hidden="false" customHeight="false" outlineLevel="0" collapsed="false">
      <c r="B64" s="693" t="s">
        <v>1241</v>
      </c>
      <c r="C64" s="693"/>
      <c r="D64" s="693"/>
      <c r="E64" s="693"/>
      <c r="F64" s="693"/>
      <c r="G64" s="693"/>
      <c r="H64" s="693"/>
      <c r="I64" s="693"/>
      <c r="J64" s="693"/>
      <c r="K64" s="693"/>
      <c r="L64" s="693"/>
      <c r="M64" s="693"/>
      <c r="N64" s="693"/>
      <c r="O64" s="693"/>
      <c r="P64" s="693"/>
      <c r="Q64" s="693"/>
      <c r="R64" s="693"/>
      <c r="S64" s="693"/>
    </row>
    <row r="65" customFormat="false" ht="21" hidden="false" customHeight="false" outlineLevel="0" collapsed="false">
      <c r="B65" s="693" t="s">
        <v>1242</v>
      </c>
      <c r="C65" s="693"/>
      <c r="D65" s="693"/>
      <c r="E65" s="693"/>
      <c r="F65" s="693"/>
      <c r="G65" s="693"/>
      <c r="H65" s="693"/>
      <c r="I65" s="693"/>
      <c r="J65" s="693"/>
      <c r="K65" s="693"/>
      <c r="L65" s="693"/>
      <c r="M65" s="693"/>
      <c r="N65" s="693"/>
      <c r="O65" s="693"/>
      <c r="P65" s="693"/>
      <c r="Q65" s="693"/>
      <c r="R65" s="693"/>
      <c r="S65" s="693"/>
    </row>
    <row r="66" customFormat="false" ht="21" hidden="false" customHeight="false" outlineLevel="0" collapsed="false">
      <c r="B66" s="693" t="s">
        <v>1243</v>
      </c>
      <c r="C66" s="693"/>
      <c r="D66" s="693"/>
      <c r="E66" s="693"/>
      <c r="F66" s="693"/>
      <c r="G66" s="693"/>
      <c r="H66" s="693"/>
      <c r="I66" s="693"/>
      <c r="J66" s="693"/>
      <c r="K66" s="693"/>
      <c r="L66" s="693"/>
      <c r="M66" s="693"/>
      <c r="N66" s="693"/>
      <c r="O66" s="693"/>
      <c r="P66" s="693"/>
      <c r="Q66" s="693"/>
      <c r="R66" s="693"/>
      <c r="S66" s="693"/>
    </row>
    <row r="67" customFormat="false" ht="18" hidden="false" customHeight="false" outlineLevel="0" collapsed="false">
      <c r="B67" s="431"/>
      <c r="C67" s="431"/>
      <c r="D67" s="431"/>
      <c r="E67" s="355"/>
      <c r="F67" s="431"/>
      <c r="G67" s="355"/>
      <c r="H67" s="355"/>
      <c r="I67" s="355"/>
      <c r="J67" s="431"/>
      <c r="K67" s="431"/>
      <c r="L67" s="431"/>
      <c r="M67" s="355"/>
      <c r="N67" s="431"/>
      <c r="O67" s="431"/>
    </row>
    <row r="69" customFormat="false" ht="18" hidden="false" customHeight="false" outlineLevel="0" collapsed="false">
      <c r="J69" s="406"/>
      <c r="K69" s="406"/>
      <c r="L69" s="406"/>
      <c r="N69" s="406"/>
      <c r="O69" s="406"/>
    </row>
  </sheetData>
  <mergeCells count="4">
    <mergeCell ref="B64:S64"/>
    <mergeCell ref="B65:S65"/>
    <mergeCell ref="B66:S66"/>
    <mergeCell ref="G69:O69"/>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5-
4th Quarter 2014 - Supplementary Financial Information&amp;R&amp;12ROYAL BANK OF CANAD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pageBreakPreview" topLeftCell="B1" colorId="64" zoomScale="55" zoomScaleNormal="100" zoomScalePageLayoutView="55"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5.71"/>
    <col collapsed="false" customWidth="true" hidden="false" outlineLevel="0" max="3" min="3" style="406" width="100.7"/>
    <col collapsed="false" customWidth="true" hidden="false" outlineLevel="0" max="4" min="4" style="382" width="1.7"/>
    <col collapsed="false" customWidth="true" hidden="false" outlineLevel="0" max="7" min="5" style="406" width="15.7"/>
    <col collapsed="false" customWidth="true" hidden="false" outlineLevel="0" max="10" min="8" style="382" width="15.7"/>
    <col collapsed="false" customWidth="true" hidden="false" outlineLevel="0" max="11" min="11" style="406" width="15.7"/>
    <col collapsed="false" customWidth="true" hidden="false" outlineLevel="0" max="13" min="12" style="382" width="15.7"/>
    <col collapsed="false" customWidth="true" hidden="false" outlineLevel="0" max="14" min="14" style="355" width="1.7"/>
    <col collapsed="false" customWidth="true" hidden="false" outlineLevel="0" max="15" min="15" style="355" width="15.7"/>
    <col collapsed="false" customWidth="true" hidden="false" outlineLevel="0" max="17" min="16" style="382" width="15.7"/>
    <col collapsed="false" customWidth="true" hidden="false" outlineLevel="0" max="18" min="18" style="382" width="11.85"/>
    <col collapsed="false" customWidth="false" hidden="false" outlineLevel="0" max="19" min="19" style="382" width="9.14"/>
    <col collapsed="false" customWidth="true" hidden="false" outlineLevel="0" max="20" min="20" style="382" width="15.7"/>
    <col collapsed="false" customWidth="false" hidden="false" outlineLevel="0" max="21" min="21" style="382" width="9.14"/>
    <col collapsed="false" customWidth="true" hidden="false" outlineLevel="0" max="22" min="22" style="382" width="17.7"/>
    <col collapsed="false" customWidth="false" hidden="false" outlineLevel="0" max="23" min="23" style="382" width="9.14"/>
    <col collapsed="false" customWidth="true" hidden="false" outlineLevel="0" max="24" min="24" style="382" width="17.7"/>
    <col collapsed="false" customWidth="false" hidden="false" outlineLevel="0" max="257" min="25" style="382" width="9.14"/>
  </cols>
  <sheetData>
    <row r="1" customFormat="false" ht="23.25" hidden="false" customHeight="false" outlineLevel="0" collapsed="false">
      <c r="B1" s="1259" t="s">
        <v>1244</v>
      </c>
      <c r="C1" s="384"/>
      <c r="E1" s="102" t="s">
        <v>145</v>
      </c>
      <c r="F1" s="102" t="s">
        <v>146</v>
      </c>
      <c r="G1" s="102" t="s">
        <v>147</v>
      </c>
      <c r="H1" s="341" t="s">
        <v>148</v>
      </c>
      <c r="I1" s="341" t="s">
        <v>149</v>
      </c>
      <c r="J1" s="341" t="s">
        <v>150</v>
      </c>
      <c r="K1" s="102" t="s">
        <v>151</v>
      </c>
      <c r="L1" s="102" t="s">
        <v>152</v>
      </c>
      <c r="M1" s="102" t="s">
        <v>153</v>
      </c>
      <c r="N1" s="103"/>
      <c r="O1" s="388" t="n">
        <v>2014</v>
      </c>
      <c r="P1" s="388" t="n">
        <v>2013</v>
      </c>
      <c r="Q1" s="388" t="n">
        <v>2012</v>
      </c>
    </row>
    <row r="2" customFormat="false" ht="18" hidden="false" customHeight="false" outlineLevel="0" collapsed="false">
      <c r="B2" s="389"/>
      <c r="C2" s="390"/>
      <c r="E2" s="1254"/>
      <c r="F2" s="1254"/>
      <c r="G2" s="1254"/>
      <c r="H2" s="1254"/>
      <c r="I2" s="388"/>
      <c r="J2" s="102"/>
      <c r="K2" s="102"/>
      <c r="L2" s="102"/>
      <c r="M2" s="102"/>
      <c r="N2" s="393"/>
      <c r="O2" s="1326"/>
      <c r="P2" s="1327" t="s">
        <v>311</v>
      </c>
      <c r="Q2" s="388"/>
    </row>
    <row r="3" s="355" customFormat="true" ht="18" hidden="false" customHeight="false" outlineLevel="0" collapsed="false">
      <c r="B3" s="385"/>
      <c r="D3" s="382"/>
      <c r="E3" s="406"/>
      <c r="F3" s="406"/>
      <c r="G3" s="406"/>
      <c r="H3" s="382"/>
      <c r="I3" s="382"/>
      <c r="J3" s="382"/>
      <c r="K3" s="406"/>
      <c r="L3" s="382"/>
      <c r="M3" s="382"/>
      <c r="O3" s="385"/>
      <c r="P3" s="385"/>
      <c r="Q3" s="385"/>
    </row>
    <row r="4" s="355" customFormat="true" ht="18" hidden="false" customHeight="false" outlineLevel="0" collapsed="false">
      <c r="B4" s="365" t="s">
        <v>1245</v>
      </c>
      <c r="C4" s="350"/>
      <c r="D4" s="431"/>
      <c r="E4" s="1191"/>
      <c r="F4" s="559"/>
      <c r="G4" s="559"/>
      <c r="H4" s="559"/>
      <c r="I4" s="559"/>
      <c r="J4" s="559"/>
      <c r="K4" s="559"/>
      <c r="L4" s="559"/>
      <c r="M4" s="350"/>
      <c r="N4" s="513"/>
      <c r="O4" s="366"/>
      <c r="P4" s="366"/>
      <c r="Q4" s="350"/>
    </row>
    <row r="5" s="355" customFormat="true" ht="18" hidden="false" customHeight="false" outlineLevel="0" collapsed="false">
      <c r="B5" s="407" t="s">
        <v>1246</v>
      </c>
      <c r="C5" s="356"/>
      <c r="D5" s="431"/>
      <c r="E5" s="354"/>
      <c r="I5" s="1328"/>
      <c r="J5" s="1328"/>
      <c r="K5" s="1328"/>
      <c r="L5" s="1328"/>
      <c r="M5" s="1329"/>
      <c r="N5" s="513"/>
      <c r="O5" s="385"/>
      <c r="P5" s="385"/>
      <c r="Q5" s="1329"/>
    </row>
    <row r="6" s="355" customFormat="true" ht="18" hidden="false" customHeight="false" outlineLevel="0" collapsed="false">
      <c r="B6" s="1269" t="s">
        <v>877</v>
      </c>
      <c r="C6" s="356"/>
      <c r="D6" s="431"/>
      <c r="E6" s="1330" t="n">
        <v>0.75</v>
      </c>
      <c r="F6" s="1331" t="n">
        <v>0.74</v>
      </c>
      <c r="G6" s="1331" t="n">
        <v>0.75</v>
      </c>
      <c r="H6" s="1331" t="n">
        <v>0.75</v>
      </c>
      <c r="I6" s="1331" t="n">
        <v>0.76</v>
      </c>
      <c r="J6" s="1331" t="n">
        <v>0.77</v>
      </c>
      <c r="K6" s="1331" t="n">
        <v>0.76</v>
      </c>
      <c r="L6" s="1331" t="n">
        <v>0.77</v>
      </c>
      <c r="M6" s="1332" t="n">
        <v>0.77</v>
      </c>
      <c r="N6" s="1333"/>
      <c r="O6" s="1331" t="n">
        <v>0.75</v>
      </c>
      <c r="P6" s="1331" t="n">
        <v>0.76</v>
      </c>
      <c r="Q6" s="1332" t="n">
        <v>0.77</v>
      </c>
    </row>
    <row r="7" s="355" customFormat="true" ht="18" hidden="false" customHeight="false" outlineLevel="0" collapsed="false">
      <c r="B7" s="1269" t="s">
        <v>404</v>
      </c>
      <c r="C7" s="356"/>
      <c r="D7" s="431"/>
      <c r="E7" s="1330" t="n">
        <v>0.25</v>
      </c>
      <c r="F7" s="1331" t="n">
        <v>0.26</v>
      </c>
      <c r="G7" s="1331" t="n">
        <v>0.25</v>
      </c>
      <c r="H7" s="1331" t="n">
        <v>0.25</v>
      </c>
      <c r="I7" s="1331" t="n">
        <v>0.24</v>
      </c>
      <c r="J7" s="1331" t="n">
        <v>0.23</v>
      </c>
      <c r="K7" s="1331" t="n">
        <v>0.24</v>
      </c>
      <c r="L7" s="1331" t="n">
        <v>0.23</v>
      </c>
      <c r="M7" s="1332" t="n">
        <v>0.23</v>
      </c>
      <c r="N7" s="1333"/>
      <c r="O7" s="1331" t="n">
        <v>0.25</v>
      </c>
      <c r="P7" s="1331" t="n">
        <v>0.24</v>
      </c>
      <c r="Q7" s="1332" t="n">
        <v>0.23</v>
      </c>
    </row>
    <row r="8" s="355" customFormat="true" ht="18" hidden="false" customHeight="false" outlineLevel="0" collapsed="false">
      <c r="B8" s="407"/>
      <c r="C8" s="356"/>
      <c r="D8" s="431"/>
      <c r="E8" s="1334"/>
      <c r="F8" s="1335"/>
      <c r="G8" s="1335"/>
      <c r="H8" s="1331"/>
      <c r="I8" s="1331"/>
      <c r="J8" s="1331"/>
      <c r="K8" s="1331"/>
      <c r="L8" s="1331"/>
      <c r="M8" s="1332"/>
      <c r="N8" s="1333"/>
      <c r="O8" s="1331"/>
      <c r="P8" s="1331"/>
      <c r="Q8" s="1332"/>
    </row>
    <row r="9" s="355" customFormat="true" ht="18" hidden="false" customHeight="false" outlineLevel="0" collapsed="false">
      <c r="B9" s="1269" t="s">
        <v>269</v>
      </c>
      <c r="C9" s="356"/>
      <c r="D9" s="431"/>
      <c r="E9" s="1330" t="n">
        <v>0.87</v>
      </c>
      <c r="F9" s="1331" t="n">
        <v>0.87</v>
      </c>
      <c r="G9" s="1331" t="n">
        <v>0.88</v>
      </c>
      <c r="H9" s="1331" t="n">
        <v>0.88</v>
      </c>
      <c r="I9" s="1331" t="n">
        <v>0.89</v>
      </c>
      <c r="J9" s="1331" t="n">
        <v>0.89</v>
      </c>
      <c r="K9" s="1331" t="n">
        <v>0.89</v>
      </c>
      <c r="L9" s="1331" t="n">
        <v>0.89</v>
      </c>
      <c r="M9" s="1332" t="n">
        <v>0.89</v>
      </c>
      <c r="N9" s="1333"/>
      <c r="O9" s="1331" t="n">
        <v>0.87</v>
      </c>
      <c r="P9" s="1331" t="n">
        <v>0.89</v>
      </c>
      <c r="Q9" s="1332" t="n">
        <v>0.89</v>
      </c>
    </row>
    <row r="10" s="355" customFormat="true" ht="18" hidden="false" customHeight="false" outlineLevel="0" collapsed="false">
      <c r="B10" s="1269" t="s">
        <v>1165</v>
      </c>
      <c r="C10" s="356"/>
      <c r="D10" s="431"/>
      <c r="E10" s="1330" t="n">
        <v>0.06</v>
      </c>
      <c r="F10" s="1331" t="n">
        <v>0.06</v>
      </c>
      <c r="G10" s="1331" t="n">
        <v>0.06</v>
      </c>
      <c r="H10" s="1331" t="n">
        <v>0.06</v>
      </c>
      <c r="I10" s="1331" t="n">
        <v>0.05</v>
      </c>
      <c r="J10" s="1331" t="n">
        <v>0.05</v>
      </c>
      <c r="K10" s="1331" t="n">
        <v>0.05</v>
      </c>
      <c r="L10" s="1331" t="n">
        <v>0.05</v>
      </c>
      <c r="M10" s="1332" t="n">
        <v>0.05</v>
      </c>
      <c r="N10" s="1333"/>
      <c r="O10" s="1331" t="n">
        <v>0.06</v>
      </c>
      <c r="P10" s="1331" t="n">
        <v>0.05</v>
      </c>
      <c r="Q10" s="1332" t="n">
        <v>0.05</v>
      </c>
    </row>
    <row r="11" s="355" customFormat="true" ht="18" hidden="false" customHeight="false" outlineLevel="0" collapsed="false">
      <c r="B11" s="1336" t="s">
        <v>1166</v>
      </c>
      <c r="C11" s="430"/>
      <c r="E11" s="1337" t="n">
        <v>0.07</v>
      </c>
      <c r="F11" s="1338" t="n">
        <v>0.07</v>
      </c>
      <c r="G11" s="1338" t="n">
        <v>0.06</v>
      </c>
      <c r="H11" s="1338" t="n">
        <v>0.06</v>
      </c>
      <c r="I11" s="1338" t="n">
        <v>0.06</v>
      </c>
      <c r="J11" s="1338" t="n">
        <v>0.06</v>
      </c>
      <c r="K11" s="1338" t="n">
        <v>0.06</v>
      </c>
      <c r="L11" s="1338" t="n">
        <v>0.06</v>
      </c>
      <c r="M11" s="1339" t="n">
        <v>0.06</v>
      </c>
      <c r="N11" s="1333"/>
      <c r="O11" s="1338" t="n">
        <v>0.07</v>
      </c>
      <c r="P11" s="1338" t="n">
        <v>0.06</v>
      </c>
      <c r="Q11" s="1339" t="n">
        <v>0.06</v>
      </c>
    </row>
    <row r="12" s="355" customFormat="true" ht="18" hidden="false" customHeight="false" outlineLevel="0" collapsed="false">
      <c r="B12" s="385" t="s">
        <v>1247</v>
      </c>
      <c r="D12" s="431"/>
      <c r="H12" s="362"/>
      <c r="I12" s="1340"/>
      <c r="J12" s="362"/>
      <c r="K12" s="362"/>
      <c r="L12" s="362"/>
      <c r="M12" s="394"/>
      <c r="N12" s="511"/>
      <c r="O12" s="385"/>
      <c r="P12" s="385"/>
    </row>
    <row r="13" customFormat="false" ht="18" hidden="false" customHeight="false" outlineLevel="0" collapsed="false">
      <c r="B13" s="348" t="s">
        <v>1248</v>
      </c>
      <c r="C13" s="384"/>
      <c r="D13" s="431"/>
      <c r="E13" s="1191"/>
      <c r="F13" s="559"/>
      <c r="G13" s="559"/>
      <c r="H13" s="559"/>
      <c r="I13" s="556"/>
      <c r="J13" s="559"/>
      <c r="K13" s="559"/>
      <c r="L13" s="559"/>
      <c r="M13" s="350"/>
      <c r="N13" s="1341"/>
      <c r="O13" s="1342"/>
      <c r="P13" s="1343"/>
      <c r="Q13" s="350"/>
    </row>
    <row r="14" customFormat="false" ht="18" hidden="false" customHeight="false" outlineLevel="0" collapsed="false">
      <c r="B14" s="354" t="s">
        <v>1249</v>
      </c>
      <c r="C14" s="1264"/>
      <c r="D14" s="431"/>
      <c r="E14" s="1344" t="n">
        <v>0.0044</v>
      </c>
      <c r="F14" s="1345" t="n">
        <v>0.0045</v>
      </c>
      <c r="G14" s="1345" t="n">
        <v>0.0045</v>
      </c>
      <c r="H14" s="1345" t="n">
        <v>0.0049</v>
      </c>
      <c r="I14" s="1345" t="n">
        <v>0.0052</v>
      </c>
      <c r="J14" s="1345" t="n">
        <v>0.005</v>
      </c>
      <c r="K14" s="1345" t="n">
        <v>0.0054</v>
      </c>
      <c r="L14" s="1345" t="n">
        <v>0.0054</v>
      </c>
      <c r="M14" s="1346" t="n">
        <v>0.0058</v>
      </c>
      <c r="N14" s="1346"/>
      <c r="O14" s="1347" t="n">
        <v>0.0044</v>
      </c>
      <c r="P14" s="1348" t="n">
        <v>0.0052</v>
      </c>
      <c r="Q14" s="1346" t="n">
        <v>0.0058</v>
      </c>
    </row>
    <row r="15" customFormat="false" ht="18" hidden="false" customHeight="false" outlineLevel="0" collapsed="false">
      <c r="B15" s="1269" t="s">
        <v>877</v>
      </c>
      <c r="C15" s="1264"/>
      <c r="D15" s="431"/>
      <c r="E15" s="1344" t="n">
        <v>0.0031</v>
      </c>
      <c r="F15" s="1345" t="n">
        <v>0.0031</v>
      </c>
      <c r="G15" s="1345" t="n">
        <v>0.0034</v>
      </c>
      <c r="H15" s="1345" t="n">
        <v>0.0037</v>
      </c>
      <c r="I15" s="1345" t="n">
        <v>0.0034</v>
      </c>
      <c r="J15" s="1345" t="n">
        <v>0.0031</v>
      </c>
      <c r="K15" s="1345" t="n">
        <v>0.0033</v>
      </c>
      <c r="L15" s="1345" t="n">
        <v>0.0033</v>
      </c>
      <c r="M15" s="1345" t="n">
        <v>0.0033</v>
      </c>
      <c r="N15" s="1349"/>
      <c r="O15" s="1347" t="n">
        <v>0.0031</v>
      </c>
      <c r="P15" s="1348" t="n">
        <v>0.0034</v>
      </c>
      <c r="Q15" s="1346" t="n">
        <v>0.0033</v>
      </c>
    </row>
    <row r="16" customFormat="false" ht="18" hidden="false" customHeight="false" outlineLevel="0" collapsed="false">
      <c r="B16" s="1269" t="s">
        <v>404</v>
      </c>
      <c r="C16" s="1264"/>
      <c r="D16" s="431"/>
      <c r="E16" s="1344" t="n">
        <v>0.0084</v>
      </c>
      <c r="F16" s="1345" t="n">
        <v>0.0085</v>
      </c>
      <c r="G16" s="1345" t="n">
        <v>0.008</v>
      </c>
      <c r="H16" s="1345" t="n">
        <v>0.0088</v>
      </c>
      <c r="I16" s="1345" t="n">
        <v>0.0111</v>
      </c>
      <c r="J16" s="1345" t="n">
        <v>0.0112</v>
      </c>
      <c r="K16" s="1345" t="n">
        <v>0.0121</v>
      </c>
      <c r="L16" s="1345" t="n">
        <v>0.0126</v>
      </c>
      <c r="M16" s="1345" t="n">
        <v>0.0142</v>
      </c>
      <c r="N16" s="1349"/>
      <c r="O16" s="1347" t="n">
        <v>0.0084</v>
      </c>
      <c r="P16" s="1348" t="n">
        <v>0.0111</v>
      </c>
      <c r="Q16" s="1346" t="n">
        <v>0.0142</v>
      </c>
    </row>
    <row r="17" customFormat="false" ht="18" hidden="false" customHeight="false" outlineLevel="0" collapsed="false">
      <c r="B17" s="407"/>
      <c r="C17" s="1264"/>
      <c r="D17" s="431"/>
      <c r="E17" s="1344"/>
      <c r="F17" s="1345"/>
      <c r="G17" s="1345"/>
      <c r="H17" s="1345"/>
      <c r="I17" s="1345"/>
      <c r="J17" s="1345"/>
      <c r="K17" s="1345"/>
      <c r="L17" s="1345"/>
      <c r="M17" s="1345"/>
      <c r="N17" s="1349"/>
      <c r="O17" s="1344"/>
      <c r="P17" s="1345"/>
      <c r="Q17" s="1346"/>
    </row>
    <row r="18" customFormat="false" ht="18" hidden="false" customHeight="false" outlineLevel="0" collapsed="false">
      <c r="B18" s="1269" t="s">
        <v>269</v>
      </c>
      <c r="C18" s="1264"/>
      <c r="D18" s="431"/>
      <c r="E18" s="1344" t="n">
        <v>0.0029</v>
      </c>
      <c r="F18" s="1345" t="n">
        <v>0.0031</v>
      </c>
      <c r="G18" s="1345" t="n">
        <v>0.0033</v>
      </c>
      <c r="H18" s="1345" t="n">
        <v>0.0033</v>
      </c>
      <c r="I18" s="1345" t="n">
        <v>0.0034</v>
      </c>
      <c r="J18" s="1345" t="n">
        <v>0.0032</v>
      </c>
      <c r="K18" s="1345" t="n">
        <v>0.0035</v>
      </c>
      <c r="L18" s="1345" t="n">
        <v>0.0035</v>
      </c>
      <c r="M18" s="1345" t="n">
        <v>0.0039</v>
      </c>
      <c r="N18" s="1349"/>
      <c r="O18" s="1347" t="n">
        <v>0.0029</v>
      </c>
      <c r="P18" s="1348" t="n">
        <v>0.0034</v>
      </c>
      <c r="Q18" s="1346" t="n">
        <v>0.0039</v>
      </c>
    </row>
    <row r="19" customFormat="false" ht="18" hidden="false" customHeight="false" outlineLevel="0" collapsed="false">
      <c r="B19" s="1269" t="s">
        <v>1165</v>
      </c>
      <c r="C19" s="1264"/>
      <c r="D19" s="431"/>
      <c r="E19" s="1344" t="n">
        <v>0.0011</v>
      </c>
      <c r="F19" s="1345" t="n">
        <v>0.0011</v>
      </c>
      <c r="G19" s="1345" t="n">
        <v>0.0011</v>
      </c>
      <c r="H19" s="1345" t="n">
        <v>0.0038</v>
      </c>
      <c r="I19" s="1345" t="n">
        <v>0.0048</v>
      </c>
      <c r="J19" s="1345" t="n">
        <v>0.0069</v>
      </c>
      <c r="K19" s="1345" t="n">
        <v>0.0089</v>
      </c>
      <c r="L19" s="1345" t="n">
        <v>0.0078</v>
      </c>
      <c r="M19" s="1345" t="n">
        <v>0.0083</v>
      </c>
      <c r="N19" s="1349"/>
      <c r="O19" s="1347" t="n">
        <v>0.0011</v>
      </c>
      <c r="P19" s="1348" t="n">
        <v>0.0048</v>
      </c>
      <c r="Q19" s="1346" t="n">
        <v>0.0083</v>
      </c>
    </row>
    <row r="20" customFormat="false" ht="18" hidden="false" customHeight="false" outlineLevel="0" collapsed="false">
      <c r="B20" s="1269" t="s">
        <v>1166</v>
      </c>
      <c r="C20" s="1264"/>
      <c r="D20" s="431"/>
      <c r="E20" s="1344" t="n">
        <v>0.0266</v>
      </c>
      <c r="F20" s="1345" t="n">
        <v>0.0261</v>
      </c>
      <c r="G20" s="1345" t="n">
        <v>0.0249</v>
      </c>
      <c r="H20" s="1345" t="n">
        <v>0.0296</v>
      </c>
      <c r="I20" s="1345" t="n">
        <v>0.0349</v>
      </c>
      <c r="J20" s="1345" t="n">
        <v>0.032</v>
      </c>
      <c r="K20" s="1345" t="n">
        <v>0.0315</v>
      </c>
      <c r="L20" s="1345" t="n">
        <v>0.0331</v>
      </c>
      <c r="M20" s="1345" t="n">
        <v>0.0321</v>
      </c>
      <c r="N20" s="1349"/>
      <c r="O20" s="1347" t="n">
        <v>0.0266</v>
      </c>
      <c r="P20" s="1348" t="n">
        <v>0.0349</v>
      </c>
      <c r="Q20" s="1346" t="n">
        <v>0.0321</v>
      </c>
    </row>
    <row r="21" customFormat="false" ht="18" hidden="false" customHeight="false" outlineLevel="0" collapsed="false">
      <c r="B21" s="407"/>
      <c r="C21" s="1264"/>
      <c r="D21" s="431"/>
      <c r="E21" s="1344"/>
      <c r="F21" s="1345"/>
      <c r="G21" s="1345"/>
      <c r="H21" s="1345"/>
      <c r="I21" s="1345"/>
      <c r="J21" s="1345"/>
      <c r="K21" s="1345"/>
      <c r="L21" s="1345"/>
      <c r="M21" s="1345"/>
      <c r="N21" s="1349"/>
      <c r="O21" s="1344"/>
      <c r="P21" s="1345"/>
      <c r="Q21" s="1346"/>
    </row>
    <row r="22" customFormat="false" ht="18" hidden="false" customHeight="false" outlineLevel="0" collapsed="false">
      <c r="B22" s="407" t="s">
        <v>1250</v>
      </c>
      <c r="C22" s="1264"/>
      <c r="D22" s="431"/>
      <c r="E22" s="1344" t="n">
        <v>0.003</v>
      </c>
      <c r="F22" s="1345" t="n">
        <v>0.0032</v>
      </c>
      <c r="G22" s="1345" t="n">
        <v>0.0033</v>
      </c>
      <c r="H22" s="1345" t="n">
        <v>0.0035</v>
      </c>
      <c r="I22" s="1345" t="n">
        <v>0.0038</v>
      </c>
      <c r="J22" s="1345" t="n">
        <v>0.0036</v>
      </c>
      <c r="K22" s="1345" t="n">
        <v>0.0039</v>
      </c>
      <c r="L22" s="1345" t="n">
        <v>0.0039</v>
      </c>
      <c r="M22" s="1345" t="n">
        <v>0.0041</v>
      </c>
      <c r="N22" s="1349"/>
      <c r="O22" s="1347" t="n">
        <v>0.003</v>
      </c>
      <c r="P22" s="1348" t="n">
        <v>0.0038</v>
      </c>
      <c r="Q22" s="1346" t="n">
        <v>0.0041</v>
      </c>
    </row>
    <row r="23" customFormat="false" ht="18" hidden="false" customHeight="false" outlineLevel="0" collapsed="false">
      <c r="B23" s="1269" t="s">
        <v>877</v>
      </c>
      <c r="C23" s="1264"/>
      <c r="D23" s="431"/>
      <c r="E23" s="1344" t="n">
        <v>0.0021</v>
      </c>
      <c r="F23" s="1345" t="n">
        <v>0.0023</v>
      </c>
      <c r="G23" s="1345" t="n">
        <v>0.0026</v>
      </c>
      <c r="H23" s="1345" t="n">
        <v>0.0026</v>
      </c>
      <c r="I23" s="1345" t="n">
        <v>0.0025</v>
      </c>
      <c r="J23" s="1345" t="n">
        <v>0.0023</v>
      </c>
      <c r="K23" s="1345" t="n">
        <v>0.0025</v>
      </c>
      <c r="L23" s="1345" t="n">
        <v>0.0025</v>
      </c>
      <c r="M23" s="1345" t="n">
        <v>0.0025</v>
      </c>
      <c r="N23" s="1349"/>
      <c r="O23" s="1347" t="n">
        <v>0.0021</v>
      </c>
      <c r="P23" s="1348" t="n">
        <v>0.0025</v>
      </c>
      <c r="Q23" s="1346" t="n">
        <v>0.0025</v>
      </c>
    </row>
    <row r="24" customFormat="false" ht="18" hidden="false" customHeight="false" outlineLevel="0" collapsed="false">
      <c r="B24" s="1269" t="s">
        <v>404</v>
      </c>
      <c r="C24" s="1264"/>
      <c r="D24" s="431"/>
      <c r="E24" s="1344" t="n">
        <v>0.0056</v>
      </c>
      <c r="F24" s="1345" t="n">
        <v>0.0058</v>
      </c>
      <c r="G24" s="1345" t="n">
        <v>0.0057</v>
      </c>
      <c r="H24" s="1345" t="n">
        <v>0.0062</v>
      </c>
      <c r="I24" s="1345" t="n">
        <v>0.0081</v>
      </c>
      <c r="J24" s="1345" t="n">
        <v>0.0079</v>
      </c>
      <c r="K24" s="1345" t="n">
        <v>0.0082</v>
      </c>
      <c r="L24" s="1345" t="n">
        <v>0.0087</v>
      </c>
      <c r="M24" s="1345" t="n">
        <v>0.0098</v>
      </c>
      <c r="N24" s="1349"/>
      <c r="O24" s="1347" t="n">
        <v>0.0056</v>
      </c>
      <c r="P24" s="1348" t="n">
        <v>0.0081</v>
      </c>
      <c r="Q24" s="1346" t="n">
        <v>0.0098</v>
      </c>
    </row>
    <row r="25" customFormat="false" ht="18.75" hidden="false" customHeight="false" outlineLevel="0" collapsed="false">
      <c r="B25" s="1350"/>
      <c r="C25" s="1264"/>
      <c r="D25" s="431"/>
      <c r="E25" s="1344"/>
      <c r="F25" s="1345"/>
      <c r="G25" s="1345"/>
      <c r="H25" s="1345"/>
      <c r="I25" s="1345"/>
      <c r="J25" s="1345"/>
      <c r="K25" s="1345"/>
      <c r="L25" s="1345"/>
      <c r="M25" s="1345"/>
      <c r="N25" s="1349"/>
      <c r="O25" s="1344"/>
      <c r="P25" s="1345"/>
      <c r="Q25" s="1346"/>
    </row>
    <row r="26" customFormat="false" ht="18" hidden="false" customHeight="false" outlineLevel="0" collapsed="false">
      <c r="B26" s="1269" t="s">
        <v>269</v>
      </c>
      <c r="C26" s="1264"/>
      <c r="D26" s="431"/>
      <c r="E26" s="1344" t="n">
        <v>0.0022</v>
      </c>
      <c r="F26" s="1345" t="n">
        <v>0.0023</v>
      </c>
      <c r="G26" s="1345" t="n">
        <v>0.0025</v>
      </c>
      <c r="H26" s="1345" t="n">
        <v>0.0024</v>
      </c>
      <c r="I26" s="1345" t="n">
        <v>0.0025</v>
      </c>
      <c r="J26" s="1345" t="n">
        <v>0.0024</v>
      </c>
      <c r="K26" s="1345" t="n">
        <v>0.0026</v>
      </c>
      <c r="L26" s="1345" t="n">
        <v>0.0026</v>
      </c>
      <c r="M26" s="1345" t="n">
        <v>0.0028</v>
      </c>
      <c r="N26" s="1349"/>
      <c r="O26" s="1347" t="n">
        <v>0.0022</v>
      </c>
      <c r="P26" s="1348" t="n">
        <v>0.0025</v>
      </c>
      <c r="Q26" s="1346" t="n">
        <v>0.0028</v>
      </c>
    </row>
    <row r="27" customFormat="false" ht="18" hidden="false" customHeight="false" outlineLevel="0" collapsed="false">
      <c r="B27" s="1269" t="s">
        <v>1165</v>
      </c>
      <c r="C27" s="1264"/>
      <c r="D27" s="431"/>
      <c r="E27" s="1344" t="n">
        <v>0.0005</v>
      </c>
      <c r="F27" s="1345" t="n">
        <v>0.0005</v>
      </c>
      <c r="G27" s="1345" t="n">
        <v>0.0006</v>
      </c>
      <c r="H27" s="1345" t="n">
        <v>0.0028</v>
      </c>
      <c r="I27" s="1345" t="n">
        <v>0.0039</v>
      </c>
      <c r="J27" s="1345" t="n">
        <v>0.0051</v>
      </c>
      <c r="K27" s="1345" t="n">
        <v>0.0072</v>
      </c>
      <c r="L27" s="1345" t="n">
        <v>0.0066</v>
      </c>
      <c r="M27" s="1345" t="n">
        <v>0.0063</v>
      </c>
      <c r="N27" s="1349"/>
      <c r="O27" s="1347" t="n">
        <v>0.0005</v>
      </c>
      <c r="P27" s="1348" t="n">
        <v>0.0039</v>
      </c>
      <c r="Q27" s="1346" t="n">
        <v>0.0063</v>
      </c>
    </row>
    <row r="28" customFormat="false" ht="18" hidden="false" customHeight="false" outlineLevel="0" collapsed="false">
      <c r="B28" s="1269" t="s">
        <v>1166</v>
      </c>
      <c r="C28" s="1264"/>
      <c r="D28" s="431"/>
      <c r="E28" s="1344" t="n">
        <v>0.0162</v>
      </c>
      <c r="F28" s="1345" t="n">
        <v>0.018</v>
      </c>
      <c r="G28" s="1345" t="n">
        <v>0.0175</v>
      </c>
      <c r="H28" s="1345" t="n">
        <v>0.0195</v>
      </c>
      <c r="I28" s="1345" t="n">
        <v>0.0241</v>
      </c>
      <c r="J28" s="1345" t="n">
        <v>0.0224</v>
      </c>
      <c r="K28" s="1345" t="n">
        <v>0.0211</v>
      </c>
      <c r="L28" s="1345" t="n">
        <v>0.0214</v>
      </c>
      <c r="M28" s="1345" t="n">
        <v>0.0225</v>
      </c>
      <c r="N28" s="1349"/>
      <c r="O28" s="1347" t="n">
        <v>0.0162</v>
      </c>
      <c r="P28" s="1348" t="n">
        <v>0.0241</v>
      </c>
      <c r="Q28" s="1346" t="n">
        <v>0.0225</v>
      </c>
    </row>
    <row r="29" customFormat="false" ht="18.75" hidden="false" customHeight="false" outlineLevel="0" collapsed="false">
      <c r="B29" s="1350"/>
      <c r="C29" s="1264"/>
      <c r="D29" s="431"/>
      <c r="E29" s="1344"/>
      <c r="F29" s="1345"/>
      <c r="G29" s="1345"/>
      <c r="H29" s="1345"/>
      <c r="I29" s="1345"/>
      <c r="J29" s="1345"/>
      <c r="K29" s="1345"/>
      <c r="L29" s="1345"/>
      <c r="M29" s="1345"/>
      <c r="N29" s="1349"/>
      <c r="O29" s="1344"/>
      <c r="P29" s="1345"/>
      <c r="Q29" s="1346"/>
    </row>
    <row r="30" customFormat="false" ht="18" hidden="false" customHeight="false" outlineLevel="0" collapsed="false">
      <c r="B30" s="354" t="s">
        <v>1251</v>
      </c>
      <c r="C30" s="1264"/>
      <c r="D30" s="431"/>
      <c r="E30" s="1344" t="n">
        <v>0.0031</v>
      </c>
      <c r="F30" s="1345" t="n">
        <v>0.0026</v>
      </c>
      <c r="G30" s="1345" t="n">
        <v>0.0023</v>
      </c>
      <c r="H30" s="1345" t="n">
        <v>0.0027</v>
      </c>
      <c r="I30" s="1345" t="n">
        <v>0.0032</v>
      </c>
      <c r="J30" s="1345" t="n">
        <v>0.0026</v>
      </c>
      <c r="K30" s="1345" t="n">
        <v>0.0029</v>
      </c>
      <c r="L30" s="1345" t="n">
        <v>0.0035</v>
      </c>
      <c r="M30" s="1345" t="n">
        <v>0.0037</v>
      </c>
      <c r="N30" s="1349"/>
      <c r="O30" s="1347" t="n">
        <v>0.0027</v>
      </c>
      <c r="P30" s="1348" t="n">
        <v>0.0031</v>
      </c>
      <c r="Q30" s="1346" t="n">
        <v>0.0035</v>
      </c>
    </row>
    <row r="31" customFormat="false" ht="18" hidden="false" customHeight="false" outlineLevel="0" collapsed="false">
      <c r="B31" s="354" t="s">
        <v>191</v>
      </c>
      <c r="C31" s="1264"/>
      <c r="D31" s="431"/>
      <c r="E31" s="1344" t="n">
        <v>0.0031</v>
      </c>
      <c r="F31" s="1345" t="n">
        <v>0.0026</v>
      </c>
      <c r="G31" s="1345" t="n">
        <v>0.0023</v>
      </c>
      <c r="H31" s="1345" t="n">
        <v>0.0027</v>
      </c>
      <c r="I31" s="1345" t="n">
        <v>0.0032</v>
      </c>
      <c r="J31" s="1345" t="n">
        <v>0.0026</v>
      </c>
      <c r="K31" s="1345" t="n">
        <v>0.0029</v>
      </c>
      <c r="L31" s="1345" t="n">
        <v>0.0035</v>
      </c>
      <c r="M31" s="1345" t="n">
        <v>0.0037</v>
      </c>
      <c r="N31" s="1349"/>
      <c r="O31" s="1347" t="n">
        <v>0.0027</v>
      </c>
      <c r="P31" s="1348" t="n">
        <v>0.0031</v>
      </c>
      <c r="Q31" s="1346" t="n">
        <v>0.0035</v>
      </c>
    </row>
    <row r="32" customFormat="false" ht="18" hidden="false" customHeight="false" outlineLevel="0" collapsed="false">
      <c r="B32" s="1269" t="s">
        <v>877</v>
      </c>
      <c r="C32" s="1264"/>
      <c r="D32" s="431"/>
      <c r="E32" s="1344" t="n">
        <v>0.0031</v>
      </c>
      <c r="F32" s="1345" t="n">
        <v>0.0027</v>
      </c>
      <c r="G32" s="1345" t="n">
        <v>0.0026</v>
      </c>
      <c r="H32" s="1345" t="n">
        <v>0.0031</v>
      </c>
      <c r="I32" s="1345" t="n">
        <v>0.0033</v>
      </c>
      <c r="J32" s="1345" t="n">
        <v>0.0025</v>
      </c>
      <c r="K32" s="1345" t="n">
        <v>0.0027</v>
      </c>
      <c r="L32" s="1345" t="n">
        <v>0.0028</v>
      </c>
      <c r="M32" s="1345" t="n">
        <v>0.003</v>
      </c>
      <c r="N32" s="1349"/>
      <c r="O32" s="1347" t="n">
        <v>0.0029</v>
      </c>
      <c r="P32" s="1348" t="n">
        <v>0.0029</v>
      </c>
      <c r="Q32" s="1346" t="n">
        <v>0.0033</v>
      </c>
    </row>
    <row r="33" customFormat="false" ht="18" hidden="false" customHeight="false" outlineLevel="0" collapsed="false">
      <c r="B33" s="1269" t="s">
        <v>404</v>
      </c>
      <c r="C33" s="1264"/>
      <c r="D33" s="431"/>
      <c r="E33" s="1344" t="n">
        <v>0.0029</v>
      </c>
      <c r="F33" s="1345" t="n">
        <v>0.0024</v>
      </c>
      <c r="G33" s="1345" t="n">
        <v>0.0016</v>
      </c>
      <c r="H33" s="1345" t="n">
        <v>0.0016</v>
      </c>
      <c r="I33" s="1345" t="n">
        <v>0.0027</v>
      </c>
      <c r="J33" s="1345" t="n">
        <v>0.0027</v>
      </c>
      <c r="K33" s="1345" t="n">
        <v>0.0035</v>
      </c>
      <c r="L33" s="1345" t="n">
        <v>0.006</v>
      </c>
      <c r="M33" s="1345" t="n">
        <v>0.0062</v>
      </c>
      <c r="N33" s="1349"/>
      <c r="O33" s="1347" t="n">
        <v>0.0021</v>
      </c>
      <c r="P33" s="1348" t="n">
        <v>0.0037</v>
      </c>
      <c r="Q33" s="1346" t="n">
        <v>0.0044</v>
      </c>
    </row>
    <row r="34" customFormat="false" ht="18" hidden="false" customHeight="false" outlineLevel="0" collapsed="false">
      <c r="B34" s="1269"/>
      <c r="C34" s="1264"/>
      <c r="D34" s="431"/>
      <c r="E34" s="1344"/>
      <c r="F34" s="1345"/>
      <c r="G34" s="1345"/>
      <c r="H34" s="1345"/>
      <c r="I34" s="1345"/>
      <c r="J34" s="1345"/>
      <c r="K34" s="1345"/>
      <c r="L34" s="1345"/>
      <c r="M34" s="1345"/>
      <c r="N34" s="1349"/>
      <c r="O34" s="1344"/>
      <c r="P34" s="1345"/>
      <c r="Q34" s="1346"/>
    </row>
    <row r="35" customFormat="false" ht="18" hidden="false" customHeight="false" outlineLevel="0" collapsed="false">
      <c r="B35" s="1269" t="s">
        <v>269</v>
      </c>
      <c r="C35" s="1264"/>
      <c r="D35" s="431"/>
      <c r="E35" s="1344" t="n">
        <v>0.0024</v>
      </c>
      <c r="F35" s="1345" t="n">
        <v>0.0024</v>
      </c>
      <c r="G35" s="1345" t="n">
        <v>0.0023</v>
      </c>
      <c r="H35" s="1345" t="n">
        <v>0.0027</v>
      </c>
      <c r="I35" s="1345" t="n">
        <v>0.0027</v>
      </c>
      <c r="J35" s="1345" t="n">
        <v>0.0025</v>
      </c>
      <c r="K35" s="1345" t="n">
        <v>0.0029</v>
      </c>
      <c r="L35" s="1345" t="n">
        <v>0.0024</v>
      </c>
      <c r="M35" s="1345" t="n">
        <v>0.0038</v>
      </c>
      <c r="N35" s="1349"/>
      <c r="O35" s="1347" t="n">
        <v>0.0025</v>
      </c>
      <c r="P35" s="1348" t="n">
        <v>0.0026</v>
      </c>
      <c r="Q35" s="1346" t="n">
        <v>0.0032</v>
      </c>
    </row>
    <row r="36" customFormat="false" ht="18" hidden="false" customHeight="false" outlineLevel="0" collapsed="false">
      <c r="B36" s="1269" t="s">
        <v>1165</v>
      </c>
      <c r="C36" s="1264"/>
      <c r="D36" s="431"/>
      <c r="E36" s="1344" t="n">
        <v>0.0049</v>
      </c>
      <c r="F36" s="1345" t="n">
        <v>0.0007</v>
      </c>
      <c r="G36" s="1351" t="n">
        <v>0.0002</v>
      </c>
      <c r="H36" s="1345" t="n">
        <v>0.0002</v>
      </c>
      <c r="I36" s="1345" t="n">
        <v>-0.0014</v>
      </c>
      <c r="J36" s="1351" t="n">
        <v>0.0043</v>
      </c>
      <c r="K36" s="1345" t="n">
        <v>0.0036</v>
      </c>
      <c r="L36" s="1351" t="n">
        <v>0.0001</v>
      </c>
      <c r="M36" s="1345" t="n">
        <v>-0.0004</v>
      </c>
      <c r="N36" s="1349"/>
      <c r="O36" s="1347" t="n">
        <v>0.0016</v>
      </c>
      <c r="P36" s="1348" t="n">
        <v>0.0016</v>
      </c>
      <c r="Q36" s="1346" t="n">
        <v>0.0022</v>
      </c>
    </row>
    <row r="37" customFormat="false" ht="18" hidden="false" customHeight="false" outlineLevel="0" collapsed="false">
      <c r="B37" s="1336" t="s">
        <v>1166</v>
      </c>
      <c r="C37" s="390"/>
      <c r="D37" s="431"/>
      <c r="E37" s="1352" t="n">
        <v>0.01</v>
      </c>
      <c r="F37" s="1353" t="n">
        <v>0.0073</v>
      </c>
      <c r="G37" s="1353" t="n">
        <v>0.0042</v>
      </c>
      <c r="H37" s="1353" t="n">
        <v>0.0055</v>
      </c>
      <c r="I37" s="1353" t="n">
        <v>0.0149</v>
      </c>
      <c r="J37" s="1353" t="n">
        <v>0.0025</v>
      </c>
      <c r="K37" s="1353" t="n">
        <v>0.0027</v>
      </c>
      <c r="L37" s="1353" t="n">
        <v>0.0249</v>
      </c>
      <c r="M37" s="1354" t="n">
        <v>0.0055</v>
      </c>
      <c r="N37" s="1349"/>
      <c r="O37" s="1355" t="n">
        <v>0.0069</v>
      </c>
      <c r="P37" s="1356" t="n">
        <v>0.0113</v>
      </c>
      <c r="Q37" s="1354" t="n">
        <v>0.0097</v>
      </c>
    </row>
    <row r="38" customFormat="false" ht="18.75" hidden="false" customHeight="false" outlineLevel="0" collapsed="false">
      <c r="B38" s="434"/>
      <c r="D38" s="431"/>
      <c r="E38" s="1357"/>
      <c r="F38" s="1357"/>
      <c r="G38" s="1357"/>
      <c r="H38" s="1357"/>
      <c r="I38" s="1357"/>
      <c r="J38" s="1357"/>
      <c r="K38" s="1357"/>
      <c r="L38" s="1357"/>
      <c r="M38" s="1357"/>
      <c r="N38" s="1357"/>
      <c r="O38" s="1345"/>
      <c r="P38" s="1345"/>
      <c r="Q38" s="1357"/>
    </row>
    <row r="39" customFormat="false" ht="18" hidden="false" customHeight="false" outlineLevel="0" collapsed="false">
      <c r="B39" s="348" t="s">
        <v>1252</v>
      </c>
      <c r="C39" s="384"/>
      <c r="D39" s="431"/>
      <c r="E39" s="1358"/>
      <c r="F39" s="1359"/>
      <c r="G39" s="1359"/>
      <c r="H39" s="1359"/>
      <c r="I39" s="1359"/>
      <c r="J39" s="1359"/>
      <c r="K39" s="1359"/>
      <c r="L39" s="1359"/>
      <c r="M39" s="1359"/>
      <c r="N39" s="1360"/>
      <c r="O39" s="1361"/>
      <c r="P39" s="1361"/>
      <c r="Q39" s="1362"/>
    </row>
    <row r="40" customFormat="false" ht="18" hidden="false" customHeight="false" outlineLevel="0" collapsed="false">
      <c r="B40" s="354" t="s">
        <v>1253</v>
      </c>
      <c r="C40" s="1264"/>
      <c r="D40" s="431"/>
      <c r="E40" s="1344" t="n">
        <v>0.0046</v>
      </c>
      <c r="F40" s="1345" t="n">
        <v>0.0046</v>
      </c>
      <c r="G40" s="1345" t="n">
        <v>0.0045</v>
      </c>
      <c r="H40" s="1345" t="n">
        <v>0.0048</v>
      </c>
      <c r="I40" s="1345" t="n">
        <v>0.0049</v>
      </c>
      <c r="J40" s="1345" t="n">
        <v>0.0049</v>
      </c>
      <c r="K40" s="1345" t="n">
        <v>0.005</v>
      </c>
      <c r="L40" s="1345" t="n">
        <v>0.0052</v>
      </c>
      <c r="M40" s="1345" t="n">
        <v>0.0054</v>
      </c>
      <c r="N40" s="1349"/>
      <c r="O40" s="1345" t="n">
        <v>0.0046</v>
      </c>
      <c r="P40" s="1345" t="n">
        <v>0.0049</v>
      </c>
      <c r="Q40" s="1346" t="n">
        <v>0.0054</v>
      </c>
    </row>
    <row r="41" customFormat="false" ht="18" hidden="false" customHeight="false" outlineLevel="0" collapsed="false">
      <c r="B41" s="354"/>
      <c r="C41" s="1264"/>
      <c r="D41" s="431"/>
      <c r="E41" s="1344"/>
      <c r="F41" s="1345"/>
      <c r="G41" s="1345"/>
      <c r="H41" s="1345"/>
      <c r="I41" s="1345"/>
      <c r="J41" s="1345"/>
      <c r="K41" s="1345"/>
      <c r="L41" s="1345"/>
      <c r="M41" s="1345"/>
      <c r="N41" s="1349"/>
      <c r="O41" s="1345"/>
      <c r="P41" s="1345"/>
      <c r="Q41" s="1346"/>
    </row>
    <row r="42" customFormat="false" ht="18" hidden="false" customHeight="false" outlineLevel="0" collapsed="false">
      <c r="B42" s="354" t="s">
        <v>1254</v>
      </c>
      <c r="C42" s="1264"/>
      <c r="D42" s="431"/>
      <c r="E42" s="1344" t="n">
        <v>0.0014</v>
      </c>
      <c r="F42" s="1345" t="n">
        <v>0.0013</v>
      </c>
      <c r="G42" s="1345" t="n">
        <v>0.0012</v>
      </c>
      <c r="H42" s="1345" t="n">
        <v>0.0014</v>
      </c>
      <c r="I42" s="1345" t="n">
        <v>0.0014</v>
      </c>
      <c r="J42" s="1345" t="n">
        <v>0.0014</v>
      </c>
      <c r="K42" s="1345" t="n">
        <v>0.0015</v>
      </c>
      <c r="L42" s="1345" t="n">
        <v>0.0015</v>
      </c>
      <c r="M42" s="1345" t="n">
        <v>0.0016</v>
      </c>
      <c r="N42" s="1349"/>
      <c r="O42" s="1345" t="n">
        <v>0.0014</v>
      </c>
      <c r="P42" s="1345" t="n">
        <v>0.0014</v>
      </c>
      <c r="Q42" s="1346" t="n">
        <v>0.0016</v>
      </c>
    </row>
    <row r="43" customFormat="false" ht="18" hidden="false" customHeight="false" outlineLevel="0" collapsed="false">
      <c r="B43" s="1269" t="s">
        <v>877</v>
      </c>
      <c r="C43" s="1264"/>
      <c r="D43" s="431"/>
      <c r="E43" s="1344" t="n">
        <v>0.0007</v>
      </c>
      <c r="F43" s="1345" t="n">
        <v>0.0006</v>
      </c>
      <c r="G43" s="1345" t="n">
        <v>0.0006</v>
      </c>
      <c r="H43" s="1345" t="n">
        <v>0.0008</v>
      </c>
      <c r="I43" s="1345" t="n">
        <v>0.0007</v>
      </c>
      <c r="J43" s="1345" t="n">
        <v>0.0006</v>
      </c>
      <c r="K43" s="1345" t="n">
        <v>0.0006</v>
      </c>
      <c r="L43" s="1345" t="n">
        <v>0.0006</v>
      </c>
      <c r="M43" s="1345" t="n">
        <v>0.0006</v>
      </c>
      <c r="N43" s="1349"/>
      <c r="O43" s="1345" t="n">
        <v>0.0007</v>
      </c>
      <c r="P43" s="1345" t="n">
        <v>0.0007</v>
      </c>
      <c r="Q43" s="1346" t="n">
        <v>0.0006</v>
      </c>
    </row>
    <row r="44" customFormat="false" ht="18" hidden="false" customHeight="false" outlineLevel="0" collapsed="false">
      <c r="B44" s="1269" t="s">
        <v>404</v>
      </c>
      <c r="C44" s="1264"/>
      <c r="D44" s="431"/>
      <c r="E44" s="1344" t="n">
        <v>0.0007</v>
      </c>
      <c r="F44" s="1345" t="n">
        <v>0.0007</v>
      </c>
      <c r="G44" s="1345" t="n">
        <v>0.0006</v>
      </c>
      <c r="H44" s="1345" t="n">
        <v>0.0006</v>
      </c>
      <c r="I44" s="1345" t="n">
        <v>0.0007</v>
      </c>
      <c r="J44" s="1345" t="n">
        <v>0.0008</v>
      </c>
      <c r="K44" s="1345" t="n">
        <v>0.0009</v>
      </c>
      <c r="L44" s="1345" t="n">
        <v>0.0009</v>
      </c>
      <c r="M44" s="1345" t="n">
        <v>0.001</v>
      </c>
      <c r="N44" s="1349"/>
      <c r="O44" s="1345" t="n">
        <v>0.0007</v>
      </c>
      <c r="P44" s="1345" t="n">
        <v>0.0007</v>
      </c>
      <c r="Q44" s="1346" t="n">
        <v>0.001</v>
      </c>
    </row>
    <row r="45" customFormat="false" ht="18.75" hidden="false" customHeight="false" outlineLevel="0" collapsed="false">
      <c r="B45" s="1350"/>
      <c r="C45" s="1264"/>
      <c r="D45" s="431"/>
      <c r="E45" s="1344"/>
      <c r="F45" s="1345"/>
      <c r="G45" s="1345"/>
      <c r="H45" s="1345"/>
      <c r="I45" s="1345"/>
      <c r="J45" s="1345"/>
      <c r="K45" s="1345"/>
      <c r="L45" s="1345"/>
      <c r="M45" s="1345"/>
      <c r="N45" s="1349"/>
      <c r="O45" s="1345"/>
      <c r="P45" s="1345"/>
      <c r="Q45" s="1346"/>
    </row>
    <row r="46" s="1363" customFormat="true" ht="18.75" hidden="false" customHeight="false" outlineLevel="0" collapsed="false">
      <c r="B46" s="354" t="s">
        <v>1255</v>
      </c>
      <c r="C46" s="1364"/>
      <c r="D46" s="1365"/>
      <c r="E46" s="1344" t="n">
        <v>0.3198</v>
      </c>
      <c r="F46" s="1345" t="n">
        <v>0.2838</v>
      </c>
      <c r="G46" s="1345" t="n">
        <v>0.265</v>
      </c>
      <c r="H46" s="1345" t="n">
        <v>0.293</v>
      </c>
      <c r="I46" s="1345" t="n">
        <v>0.2722</v>
      </c>
      <c r="J46" s="1345" t="n">
        <v>0.2708</v>
      </c>
      <c r="K46" s="1345" t="n">
        <v>0.2774</v>
      </c>
      <c r="L46" s="1345" t="n">
        <v>0.2779</v>
      </c>
      <c r="M46" s="1345" t="n">
        <v>0.2833</v>
      </c>
      <c r="N46" s="1349"/>
      <c r="O46" s="1345" t="n">
        <v>0.3198</v>
      </c>
      <c r="P46" s="1345" t="n">
        <v>0.2722</v>
      </c>
      <c r="Q46" s="1346" t="n">
        <v>0.2833</v>
      </c>
    </row>
    <row r="47" s="1363" customFormat="true" ht="18.75" hidden="false" customHeight="false" outlineLevel="0" collapsed="false">
      <c r="B47" s="1269" t="s">
        <v>877</v>
      </c>
      <c r="C47" s="1364"/>
      <c r="D47" s="1365"/>
      <c r="E47" s="1344" t="n">
        <v>0.3087</v>
      </c>
      <c r="F47" s="1345" t="n">
        <v>0.2549</v>
      </c>
      <c r="G47" s="1345" t="n">
        <v>0.2444</v>
      </c>
      <c r="H47" s="1345" t="n">
        <v>0.2896</v>
      </c>
      <c r="I47" s="1345" t="n">
        <v>0.272</v>
      </c>
      <c r="J47" s="1345" t="n">
        <v>0.2412</v>
      </c>
      <c r="K47" s="1345" t="n">
        <v>0.2276</v>
      </c>
      <c r="L47" s="1345" t="n">
        <v>0.2398</v>
      </c>
      <c r="M47" s="1345" t="n">
        <v>0.2434</v>
      </c>
      <c r="N47" s="1349"/>
      <c r="O47" s="1345" t="n">
        <v>0.3087</v>
      </c>
      <c r="P47" s="1345" t="n">
        <v>0.272</v>
      </c>
      <c r="Q47" s="1346" t="n">
        <v>0.2434</v>
      </c>
    </row>
    <row r="48" s="1363" customFormat="true" ht="18.75" hidden="false" customHeight="false" outlineLevel="0" collapsed="false">
      <c r="B48" s="1269" t="s">
        <v>404</v>
      </c>
      <c r="C48" s="1364"/>
      <c r="D48" s="1365"/>
      <c r="E48" s="1344" t="n">
        <v>0.3318</v>
      </c>
      <c r="F48" s="1345" t="n">
        <v>0.3148</v>
      </c>
      <c r="G48" s="1345" t="n">
        <v>0.2911</v>
      </c>
      <c r="H48" s="1345" t="n">
        <v>0.2973</v>
      </c>
      <c r="I48" s="1345" t="n">
        <v>0.2724</v>
      </c>
      <c r="J48" s="1345" t="n">
        <v>0.2975</v>
      </c>
      <c r="K48" s="1345" t="n">
        <v>0.3211</v>
      </c>
      <c r="L48" s="1345" t="n">
        <v>0.3108</v>
      </c>
      <c r="M48" s="1345" t="n">
        <v>0.3139</v>
      </c>
      <c r="N48" s="1349"/>
      <c r="O48" s="1345" t="n">
        <v>0.3318</v>
      </c>
      <c r="P48" s="1345" t="n">
        <v>0.2724</v>
      </c>
      <c r="Q48" s="1346" t="n">
        <v>0.3139</v>
      </c>
    </row>
    <row r="49" s="1363" customFormat="true" ht="18.75" hidden="false" customHeight="false" outlineLevel="0" collapsed="false">
      <c r="B49" s="407"/>
      <c r="C49" s="1364"/>
      <c r="D49" s="1365"/>
      <c r="E49" s="1344"/>
      <c r="F49" s="1345"/>
      <c r="G49" s="1345"/>
      <c r="H49" s="1345"/>
      <c r="I49" s="1345"/>
      <c r="J49" s="1345"/>
      <c r="K49" s="1345"/>
      <c r="L49" s="1345"/>
      <c r="M49" s="1345"/>
      <c r="N49" s="1349"/>
      <c r="O49" s="1345"/>
      <c r="P49" s="1345"/>
      <c r="Q49" s="1346"/>
    </row>
    <row r="50" customFormat="false" ht="18" hidden="false" customHeight="false" outlineLevel="0" collapsed="false">
      <c r="B50" s="354" t="s">
        <v>1256</v>
      </c>
      <c r="C50" s="1264"/>
      <c r="D50" s="431"/>
      <c r="E50" s="1344" t="n">
        <v>0.0024</v>
      </c>
      <c r="F50" s="1345" t="n">
        <v>0.0021</v>
      </c>
      <c r="G50" s="1345" t="n">
        <v>0.003</v>
      </c>
      <c r="H50" s="1345" t="n">
        <v>0.0024</v>
      </c>
      <c r="I50" s="1345" t="n">
        <v>0.0027</v>
      </c>
      <c r="J50" s="1345" t="n">
        <v>0.0028</v>
      </c>
      <c r="K50" s="1345" t="n">
        <v>0.0026</v>
      </c>
      <c r="L50" s="1345" t="n">
        <v>0.0037</v>
      </c>
      <c r="M50" s="1345" t="n">
        <v>0.0028</v>
      </c>
      <c r="N50" s="1349"/>
      <c r="O50" s="1345" t="n">
        <v>0.0025</v>
      </c>
      <c r="P50" s="1345" t="n">
        <v>0.003</v>
      </c>
      <c r="Q50" s="1346" t="n">
        <v>0.0031</v>
      </c>
    </row>
    <row r="51" customFormat="false" ht="18" hidden="false" customHeight="false" outlineLevel="0" collapsed="false">
      <c r="B51" s="1269" t="s">
        <v>877</v>
      </c>
      <c r="C51" s="1264"/>
      <c r="D51" s="431"/>
      <c r="E51" s="1344" t="n">
        <v>0.0025</v>
      </c>
      <c r="F51" s="1345" t="n">
        <v>0.0026</v>
      </c>
      <c r="G51" s="1345" t="n">
        <v>0.0034</v>
      </c>
      <c r="H51" s="1345" t="n">
        <v>0.0024</v>
      </c>
      <c r="I51" s="1345" t="n">
        <v>0.0026</v>
      </c>
      <c r="J51" s="1345" t="n">
        <v>0.0024</v>
      </c>
      <c r="K51" s="1345" t="n">
        <v>0.0027</v>
      </c>
      <c r="L51" s="1345" t="n">
        <v>0.0027</v>
      </c>
      <c r="M51" s="1345" t="n">
        <v>0.0028</v>
      </c>
      <c r="N51" s="1349"/>
      <c r="O51" s="1345" t="n">
        <v>0.0027</v>
      </c>
      <c r="P51" s="1345" t="n">
        <v>0.0026</v>
      </c>
      <c r="Q51" s="1346" t="n">
        <v>0.003</v>
      </c>
    </row>
    <row r="52" customFormat="false" ht="18" hidden="false" customHeight="false" outlineLevel="0" collapsed="false">
      <c r="B52" s="1269" t="s">
        <v>404</v>
      </c>
      <c r="C52" s="1264"/>
      <c r="D52" s="431"/>
      <c r="E52" s="1344" t="n">
        <v>0.0022</v>
      </c>
      <c r="F52" s="1345" t="n">
        <v>0.0006</v>
      </c>
      <c r="G52" s="1345" t="n">
        <v>0.0018</v>
      </c>
      <c r="H52" s="1345" t="n">
        <v>0.0024</v>
      </c>
      <c r="I52" s="1345" t="n">
        <v>0.0031</v>
      </c>
      <c r="J52" s="1345" t="n">
        <v>0.0041</v>
      </c>
      <c r="K52" s="1345" t="n">
        <v>0.0024</v>
      </c>
      <c r="L52" s="1345" t="n">
        <v>0.0072</v>
      </c>
      <c r="M52" s="1345" t="n">
        <v>0.0025</v>
      </c>
      <c r="N52" s="1349"/>
      <c r="O52" s="1345" t="n">
        <v>0.0017</v>
      </c>
      <c r="P52" s="1345" t="n">
        <v>0.0042</v>
      </c>
      <c r="Q52" s="1346" t="n">
        <v>0.0035</v>
      </c>
    </row>
    <row r="53" customFormat="false" ht="18" hidden="false" customHeight="false" outlineLevel="0" collapsed="false">
      <c r="B53" s="407"/>
      <c r="C53" s="1264"/>
      <c r="D53" s="431"/>
      <c r="E53" s="1344"/>
      <c r="F53" s="1345"/>
      <c r="G53" s="1345"/>
      <c r="H53" s="1345"/>
      <c r="I53" s="1345"/>
      <c r="J53" s="1345"/>
      <c r="K53" s="1345"/>
      <c r="L53" s="1345"/>
      <c r="M53" s="1345"/>
      <c r="N53" s="1349"/>
      <c r="O53" s="1345"/>
      <c r="P53" s="1345"/>
      <c r="Q53" s="1346"/>
    </row>
    <row r="54" customFormat="false" ht="18" hidden="false" customHeight="false" outlineLevel="0" collapsed="false">
      <c r="B54" s="1269" t="s">
        <v>269</v>
      </c>
      <c r="C54" s="1264"/>
      <c r="D54" s="431"/>
      <c r="E54" s="1344" t="n">
        <v>0.0023</v>
      </c>
      <c r="F54" s="1345" t="n">
        <v>0.0023</v>
      </c>
      <c r="G54" s="1345" t="n">
        <v>0.0025</v>
      </c>
      <c r="H54" s="1345" t="n">
        <v>0.0025</v>
      </c>
      <c r="I54" s="1345" t="n">
        <v>0.0025</v>
      </c>
      <c r="J54" s="1345" t="n">
        <v>0.0026</v>
      </c>
      <c r="K54" s="1345" t="n">
        <v>0.0024</v>
      </c>
      <c r="L54" s="1345" t="n">
        <v>0.003</v>
      </c>
      <c r="M54" s="1345" t="n">
        <v>0.0027</v>
      </c>
      <c r="N54" s="1349"/>
      <c r="O54" s="1345" t="n">
        <v>0.0024</v>
      </c>
      <c r="P54" s="1345" t="n">
        <v>0.0026</v>
      </c>
      <c r="Q54" s="1346" t="n">
        <v>0.0028</v>
      </c>
    </row>
    <row r="55" customFormat="false" ht="18" hidden="false" customHeight="false" outlineLevel="0" collapsed="false">
      <c r="B55" s="1269" t="s">
        <v>1165</v>
      </c>
      <c r="C55" s="1264"/>
      <c r="D55" s="431"/>
      <c r="E55" s="1344" t="n">
        <v>0.0049</v>
      </c>
      <c r="F55" s="1345" t="n">
        <v>0</v>
      </c>
      <c r="G55" s="1345" t="n">
        <v>0.0019</v>
      </c>
      <c r="H55" s="1345" t="n">
        <v>-0.0002</v>
      </c>
      <c r="I55" s="1345" t="n">
        <v>0.0007</v>
      </c>
      <c r="J55" s="1345" t="n">
        <v>0.0048</v>
      </c>
      <c r="K55" s="1345" t="n">
        <v>0.0012</v>
      </c>
      <c r="L55" s="1351" t="n">
        <v>0.0029</v>
      </c>
      <c r="M55" s="1345" t="n">
        <v>0</v>
      </c>
      <c r="N55" s="1349"/>
      <c r="O55" s="1345" t="n">
        <v>0.0017</v>
      </c>
      <c r="P55" s="1345" t="n">
        <v>0.0024</v>
      </c>
      <c r="Q55" s="1346" t="n">
        <v>0.0014</v>
      </c>
    </row>
    <row r="56" customFormat="false" ht="18" hidden="false" customHeight="false" outlineLevel="0" collapsed="false">
      <c r="B56" s="1336" t="s">
        <v>1166</v>
      </c>
      <c r="C56" s="390"/>
      <c r="D56" s="431"/>
      <c r="E56" s="1352" t="n">
        <v>0.0012</v>
      </c>
      <c r="F56" s="1353" t="n">
        <v>0.0014</v>
      </c>
      <c r="G56" s="1353" t="n">
        <v>0.0115</v>
      </c>
      <c r="H56" s="1353" t="n">
        <v>0.0035</v>
      </c>
      <c r="I56" s="1353" t="n">
        <v>0.0079</v>
      </c>
      <c r="J56" s="1353" t="n">
        <v>0.005</v>
      </c>
      <c r="K56" s="1353" t="n">
        <v>0.0074</v>
      </c>
      <c r="L56" s="1353" t="n">
        <v>0.0147</v>
      </c>
      <c r="M56" s="1354" t="n">
        <v>0.0061</v>
      </c>
      <c r="N56" s="1349"/>
      <c r="O56" s="1353" t="n">
        <v>0.0042</v>
      </c>
      <c r="P56" s="1353" t="n">
        <v>0.0087</v>
      </c>
      <c r="Q56" s="1354" t="n">
        <v>0.0105</v>
      </c>
    </row>
    <row r="57" customFormat="false" ht="18" hidden="false" customHeight="false" outlineLevel="0" collapsed="false">
      <c r="B57" s="309"/>
      <c r="D57" s="431"/>
      <c r="E57" s="355"/>
      <c r="F57" s="355"/>
      <c r="G57" s="355"/>
      <c r="H57" s="431"/>
      <c r="I57" s="431"/>
      <c r="J57" s="431"/>
      <c r="K57" s="355"/>
      <c r="L57" s="309"/>
      <c r="M57" s="309"/>
      <c r="P57" s="309"/>
      <c r="Q57" s="309"/>
    </row>
    <row r="58" customFormat="false" ht="18" hidden="false" customHeight="true" outlineLevel="0" collapsed="false">
      <c r="A58" s="0"/>
      <c r="B58" s="1312" t="s">
        <v>1257</v>
      </c>
      <c r="C58" s="1312"/>
      <c r="D58" s="1312"/>
      <c r="E58" s="1312"/>
      <c r="F58" s="1312"/>
      <c r="G58" s="1312"/>
      <c r="H58" s="1312"/>
      <c r="I58" s="1312"/>
      <c r="J58" s="1312"/>
      <c r="K58" s="1312"/>
      <c r="L58" s="1312"/>
      <c r="M58" s="1312"/>
      <c r="N58" s="1312"/>
      <c r="O58" s="1312"/>
      <c r="P58" s="1312"/>
      <c r="Q58" s="1312"/>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1366"/>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sheetData>
  <mergeCells count="1">
    <mergeCell ref="B58:Q58"/>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6-
4th Quarter 2014 - Supplementary Financial Information&amp;R&amp;12ROYAL BANK OF CANAD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5"/>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B40" activeCellId="0" sqref="B40"/>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5.71"/>
    <col collapsed="false" customWidth="true" hidden="false" outlineLevel="0" max="3" min="3" style="406" width="92.7"/>
    <col collapsed="false" customWidth="true" hidden="false" outlineLevel="0" max="4" min="4" style="406" width="1.7"/>
    <col collapsed="false" customWidth="true" hidden="false" outlineLevel="0" max="7" min="5" style="382" width="25.7"/>
    <col collapsed="false" customWidth="true" hidden="false" outlineLevel="0" max="8" min="8" style="382" width="1.7"/>
    <col collapsed="false" customWidth="true" hidden="false" outlineLevel="0" max="10" min="9" style="382" width="25.7"/>
    <col collapsed="false" customWidth="true" hidden="false" outlineLevel="0" max="11" min="11" style="382" width="1.7"/>
    <col collapsed="false" customWidth="true" hidden="false" outlineLevel="0" max="12" min="12" style="382" width="19.7"/>
    <col collapsed="false" customWidth="true" hidden="false" outlineLevel="0" max="13" min="13" style="382" width="1.7"/>
    <col collapsed="false" customWidth="true" hidden="false" outlineLevel="0" max="18" min="14" style="382" width="19.7"/>
    <col collapsed="false" customWidth="true" hidden="false" outlineLevel="0" max="19" min="19" style="406" width="19.7"/>
    <col collapsed="false" customWidth="true" hidden="false" outlineLevel="0" max="21" min="20" style="382" width="19.7"/>
    <col collapsed="false" customWidth="false" hidden="false" outlineLevel="0" max="257" min="22" style="382" width="9.14"/>
  </cols>
  <sheetData>
    <row r="1" customFormat="false" ht="20.25" hidden="false" customHeight="false" outlineLevel="0" collapsed="false">
      <c r="B1" s="1295" t="s">
        <v>1258</v>
      </c>
      <c r="C1" s="350"/>
      <c r="E1" s="1215" t="s">
        <v>1020</v>
      </c>
      <c r="F1" s="1215"/>
      <c r="G1" s="1215"/>
      <c r="H1" s="1198"/>
      <c r="I1" s="1215" t="s">
        <v>1027</v>
      </c>
      <c r="J1" s="1215"/>
      <c r="K1" s="1198"/>
      <c r="L1" s="1215" t="s">
        <v>145</v>
      </c>
      <c r="N1" s="1215" t="s">
        <v>146</v>
      </c>
      <c r="O1" s="1215" t="s">
        <v>147</v>
      </c>
      <c r="P1" s="1215" t="s">
        <v>148</v>
      </c>
      <c r="Q1" s="1215" t="s">
        <v>149</v>
      </c>
      <c r="R1" s="1215" t="s">
        <v>150</v>
      </c>
      <c r="S1" s="1215" t="s">
        <v>151</v>
      </c>
      <c r="T1" s="1215" t="s">
        <v>152</v>
      </c>
      <c r="U1" s="1367" t="s">
        <v>153</v>
      </c>
    </row>
    <row r="2" customFormat="false" ht="23.25" hidden="false" customHeight="false" outlineLevel="0" collapsed="false">
      <c r="B2" s="1199" t="s">
        <v>1259</v>
      </c>
      <c r="C2" s="356"/>
      <c r="E2" s="1215" t="s">
        <v>27</v>
      </c>
      <c r="F2" s="1215"/>
      <c r="G2" s="1368"/>
      <c r="H2" s="1368"/>
      <c r="I2" s="1368"/>
      <c r="J2" s="673"/>
      <c r="K2" s="1368"/>
      <c r="L2" s="102" t="s">
        <v>302</v>
      </c>
      <c r="N2" s="102" t="s">
        <v>302</v>
      </c>
      <c r="O2" s="102" t="s">
        <v>302</v>
      </c>
      <c r="P2" s="102" t="s">
        <v>302</v>
      </c>
      <c r="Q2" s="102" t="s">
        <v>302</v>
      </c>
      <c r="R2" s="102" t="s">
        <v>302</v>
      </c>
      <c r="S2" s="102" t="s">
        <v>302</v>
      </c>
      <c r="T2" s="102" t="s">
        <v>302</v>
      </c>
      <c r="U2" s="386" t="s">
        <v>302</v>
      </c>
    </row>
    <row r="3" customFormat="false" ht="18" hidden="false" customHeight="false" outlineLevel="0" collapsed="false">
      <c r="B3" s="360" t="s">
        <v>283</v>
      </c>
      <c r="C3" s="1264"/>
      <c r="E3" s="388"/>
      <c r="F3" s="388" t="s">
        <v>1260</v>
      </c>
      <c r="G3" s="388"/>
      <c r="H3" s="388"/>
      <c r="I3" s="388" t="s">
        <v>1261</v>
      </c>
      <c r="J3" s="388"/>
      <c r="K3" s="102"/>
      <c r="L3" s="102"/>
      <c r="N3" s="102"/>
      <c r="O3" s="102"/>
      <c r="P3" s="102"/>
      <c r="Q3" s="102"/>
      <c r="R3" s="102"/>
      <c r="S3" s="102"/>
      <c r="T3" s="102"/>
      <c r="U3" s="386"/>
    </row>
    <row r="4" customFormat="false" ht="21" hidden="false" customHeight="false" outlineLevel="0" collapsed="false">
      <c r="B4" s="711"/>
      <c r="C4" s="430"/>
      <c r="E4" s="1369" t="s">
        <v>1262</v>
      </c>
      <c r="F4" s="1369" t="s">
        <v>1263</v>
      </c>
      <c r="G4" s="1369" t="s">
        <v>1264</v>
      </c>
      <c r="H4" s="1369"/>
      <c r="I4" s="1369" t="s">
        <v>1265</v>
      </c>
      <c r="J4" s="1369" t="s">
        <v>1266</v>
      </c>
      <c r="K4" s="388"/>
      <c r="L4" s="388"/>
      <c r="N4" s="388"/>
      <c r="O4" s="388"/>
      <c r="P4" s="388"/>
      <c r="Q4" s="388"/>
      <c r="R4" s="388"/>
      <c r="S4" s="388"/>
      <c r="T4" s="388"/>
      <c r="U4" s="391"/>
    </row>
    <row r="5" s="355" customFormat="true" ht="18" hidden="false" customHeight="false" outlineLevel="0" collapsed="false">
      <c r="B5" s="385"/>
      <c r="E5" s="309"/>
      <c r="F5" s="309"/>
      <c r="G5" s="309"/>
      <c r="H5" s="1343"/>
      <c r="I5" s="1343"/>
      <c r="J5" s="309"/>
      <c r="K5" s="309"/>
      <c r="L5" s="309"/>
      <c r="M5" s="382"/>
      <c r="N5" s="309"/>
      <c r="O5" s="309"/>
      <c r="P5" s="309"/>
      <c r="Q5" s="309"/>
      <c r="R5" s="309"/>
      <c r="S5" s="309"/>
      <c r="T5" s="309"/>
      <c r="U5" s="512"/>
    </row>
    <row r="6" s="355" customFormat="true" ht="26.1" hidden="false" customHeight="true" outlineLevel="0" collapsed="false">
      <c r="B6" s="1370" t="s">
        <v>1267</v>
      </c>
      <c r="C6" s="1296"/>
      <c r="E6" s="424"/>
      <c r="F6" s="425"/>
      <c r="G6" s="425"/>
      <c r="H6" s="425"/>
      <c r="I6" s="425"/>
      <c r="J6" s="425"/>
      <c r="K6" s="425"/>
      <c r="L6" s="423"/>
      <c r="M6" s="555"/>
      <c r="N6" s="1121"/>
      <c r="O6" s="1122"/>
      <c r="P6" s="1122"/>
      <c r="Q6" s="1122"/>
      <c r="R6" s="1122"/>
      <c r="S6" s="1122"/>
      <c r="T6" s="1122"/>
      <c r="U6" s="1123"/>
    </row>
    <row r="7" s="355" customFormat="true" ht="18" hidden="false" customHeight="false" outlineLevel="0" collapsed="false">
      <c r="B7" s="308"/>
      <c r="C7" s="356"/>
      <c r="E7" s="421"/>
      <c r="F7" s="422"/>
      <c r="G7" s="422"/>
      <c r="H7" s="422"/>
      <c r="I7" s="422"/>
      <c r="J7" s="422"/>
      <c r="K7" s="422"/>
      <c r="L7" s="412"/>
      <c r="M7" s="555"/>
      <c r="N7" s="825"/>
      <c r="O7" s="440"/>
      <c r="P7" s="440"/>
      <c r="Q7" s="440"/>
      <c r="R7" s="440"/>
      <c r="S7" s="440"/>
      <c r="T7" s="440"/>
      <c r="U7" s="826"/>
    </row>
    <row r="8" s="355" customFormat="true" ht="18" hidden="false" customHeight="false" outlineLevel="0" collapsed="false">
      <c r="B8" s="308" t="s">
        <v>269</v>
      </c>
      <c r="C8" s="356"/>
      <c r="E8" s="421"/>
      <c r="F8" s="422"/>
      <c r="G8" s="422"/>
      <c r="H8" s="422"/>
      <c r="I8" s="422"/>
      <c r="J8" s="422"/>
      <c r="K8" s="422"/>
      <c r="L8" s="412"/>
      <c r="M8" s="555"/>
      <c r="N8" s="421"/>
      <c r="O8" s="422"/>
      <c r="P8" s="422"/>
      <c r="Q8" s="422"/>
      <c r="R8" s="422"/>
      <c r="S8" s="422"/>
      <c r="T8" s="422"/>
      <c r="U8" s="412"/>
    </row>
    <row r="9" s="355" customFormat="true" ht="18" hidden="false" customHeight="false" outlineLevel="0" collapsed="false">
      <c r="B9" s="1269" t="s">
        <v>399</v>
      </c>
      <c r="C9" s="356"/>
      <c r="E9" s="311" t="n">
        <v>215624</v>
      </c>
      <c r="F9" s="312" t="n">
        <v>0</v>
      </c>
      <c r="G9" s="312" t="n">
        <v>156</v>
      </c>
      <c r="H9" s="312"/>
      <c r="I9" s="312" t="n">
        <v>0</v>
      </c>
      <c r="J9" s="312" t="n">
        <v>0</v>
      </c>
      <c r="K9" s="426"/>
      <c r="L9" s="427" t="n">
        <v>215780</v>
      </c>
      <c r="M9" s="1371"/>
      <c r="N9" s="766" t="n">
        <v>212061</v>
      </c>
      <c r="O9" s="422" t="n">
        <v>207936</v>
      </c>
      <c r="P9" s="422" t="n">
        <v>206918</v>
      </c>
      <c r="Q9" s="422" t="n">
        <v>206134</v>
      </c>
      <c r="R9" s="422" t="n">
        <v>203446</v>
      </c>
      <c r="S9" s="426" t="n">
        <v>198253</v>
      </c>
      <c r="T9" s="426" t="n">
        <v>196574</v>
      </c>
      <c r="U9" s="427" t="n">
        <v>195552</v>
      </c>
    </row>
    <row r="10" s="355" customFormat="true" ht="18" hidden="false" customHeight="false" outlineLevel="0" collapsed="false">
      <c r="B10" s="1269" t="s">
        <v>557</v>
      </c>
      <c r="C10" s="356"/>
      <c r="E10" s="311" t="n">
        <v>86984</v>
      </c>
      <c r="F10" s="312" t="n">
        <v>83399</v>
      </c>
      <c r="G10" s="312" t="n">
        <v>152</v>
      </c>
      <c r="H10" s="312"/>
      <c r="I10" s="312" t="n">
        <v>0</v>
      </c>
      <c r="J10" s="312" t="n">
        <v>0</v>
      </c>
      <c r="K10" s="426"/>
      <c r="L10" s="427" t="n">
        <v>170535</v>
      </c>
      <c r="M10" s="1371"/>
      <c r="N10" s="766" t="n">
        <v>168776</v>
      </c>
      <c r="O10" s="422" t="n">
        <v>166876</v>
      </c>
      <c r="P10" s="422" t="n">
        <v>164104</v>
      </c>
      <c r="Q10" s="422" t="n">
        <v>162569</v>
      </c>
      <c r="R10" s="422" t="n">
        <v>161831</v>
      </c>
      <c r="S10" s="426" t="n">
        <v>158937</v>
      </c>
      <c r="T10" s="426" t="n">
        <v>151438</v>
      </c>
      <c r="U10" s="427" t="n">
        <v>149731</v>
      </c>
    </row>
    <row r="11" s="355" customFormat="true" ht="18" hidden="false" customHeight="false" outlineLevel="0" collapsed="false">
      <c r="B11" s="1269" t="s">
        <v>401</v>
      </c>
      <c r="C11" s="356"/>
      <c r="E11" s="1372" t="n">
        <v>14650</v>
      </c>
      <c r="F11" s="312" t="n">
        <v>21029</v>
      </c>
      <c r="G11" s="312" t="n">
        <v>0</v>
      </c>
      <c r="H11" s="312"/>
      <c r="I11" s="312" t="n">
        <v>0</v>
      </c>
      <c r="J11" s="312" t="n">
        <v>0</v>
      </c>
      <c r="K11" s="426"/>
      <c r="L11" s="427" t="n">
        <v>35679</v>
      </c>
      <c r="M11" s="1371"/>
      <c r="N11" s="766" t="n">
        <v>33646</v>
      </c>
      <c r="O11" s="422" t="n">
        <v>32331</v>
      </c>
      <c r="P11" s="422" t="n">
        <v>33397</v>
      </c>
      <c r="Q11" s="422" t="n">
        <v>33853</v>
      </c>
      <c r="R11" s="422" t="n">
        <v>34327</v>
      </c>
      <c r="S11" s="426" t="n">
        <v>32079</v>
      </c>
      <c r="T11" s="426" t="n">
        <v>32970</v>
      </c>
      <c r="U11" s="427" t="n">
        <v>31101</v>
      </c>
    </row>
    <row r="12" s="355" customFormat="true" ht="18" hidden="false" customHeight="false" outlineLevel="0" collapsed="false">
      <c r="B12" s="1269" t="s">
        <v>402</v>
      </c>
      <c r="C12" s="356"/>
      <c r="E12" s="587" t="n">
        <v>4785</v>
      </c>
      <c r="F12" s="670" t="n">
        <v>4631</v>
      </c>
      <c r="G12" s="670" t="n">
        <v>9</v>
      </c>
      <c r="H12" s="670"/>
      <c r="I12" s="670" t="n">
        <v>0</v>
      </c>
      <c r="J12" s="670" t="n">
        <v>0</v>
      </c>
      <c r="K12" s="418"/>
      <c r="L12" s="419" t="n">
        <v>9425</v>
      </c>
      <c r="M12" s="1371"/>
      <c r="N12" s="739" t="n">
        <v>9126</v>
      </c>
      <c r="O12" s="417" t="n">
        <v>8873</v>
      </c>
      <c r="P12" s="417" t="n">
        <v>8650</v>
      </c>
      <c r="Q12" s="417" t="n">
        <v>8472</v>
      </c>
      <c r="R12" s="417" t="n">
        <v>8106</v>
      </c>
      <c r="S12" s="418" t="n">
        <v>8105</v>
      </c>
      <c r="T12" s="418" t="n">
        <v>6400</v>
      </c>
      <c r="U12" s="419" t="n">
        <v>6476</v>
      </c>
    </row>
    <row r="13" customFormat="false" ht="18" hidden="false" customHeight="false" outlineLevel="0" collapsed="false">
      <c r="B13" s="1124" t="s">
        <v>877</v>
      </c>
      <c r="C13" s="1264"/>
      <c r="E13" s="311" t="n">
        <v>322043</v>
      </c>
      <c r="F13" s="312" t="n">
        <v>109059</v>
      </c>
      <c r="G13" s="312" t="n">
        <v>317</v>
      </c>
      <c r="H13" s="312"/>
      <c r="I13" s="312" t="n">
        <v>0</v>
      </c>
      <c r="J13" s="312" t="n">
        <v>0</v>
      </c>
      <c r="K13" s="426"/>
      <c r="L13" s="427" t="n">
        <v>431419</v>
      </c>
      <c r="M13" s="1371"/>
      <c r="N13" s="766" t="n">
        <v>423609</v>
      </c>
      <c r="O13" s="426" t="n">
        <v>416016</v>
      </c>
      <c r="P13" s="426" t="n">
        <v>413069</v>
      </c>
      <c r="Q13" s="426" t="n">
        <v>411028</v>
      </c>
      <c r="R13" s="426" t="n">
        <v>407710</v>
      </c>
      <c r="S13" s="426" t="n">
        <v>397374</v>
      </c>
      <c r="T13" s="426" t="n">
        <v>387382</v>
      </c>
      <c r="U13" s="429" t="n">
        <v>382860</v>
      </c>
    </row>
    <row r="14" customFormat="false" ht="18.75" hidden="false" customHeight="false" outlineLevel="0" collapsed="false">
      <c r="B14" s="1350"/>
      <c r="C14" s="1264"/>
      <c r="E14" s="311"/>
      <c r="F14" s="312"/>
      <c r="G14" s="312"/>
      <c r="H14" s="312"/>
      <c r="I14" s="312"/>
      <c r="J14" s="312"/>
      <c r="K14" s="426"/>
      <c r="L14" s="427"/>
      <c r="M14" s="1371"/>
      <c r="N14" s="766"/>
      <c r="O14" s="440"/>
      <c r="P14" s="440"/>
      <c r="Q14" s="440"/>
      <c r="R14" s="440"/>
      <c r="S14" s="426"/>
      <c r="T14" s="426"/>
      <c r="U14" s="427"/>
    </row>
    <row r="15" customFormat="false" ht="18" hidden="false" customHeight="false" outlineLevel="0" collapsed="false">
      <c r="B15" s="1124" t="s">
        <v>1148</v>
      </c>
      <c r="C15" s="1264"/>
      <c r="E15" s="311" t="n">
        <v>63925</v>
      </c>
      <c r="F15" s="312" t="n">
        <v>29875</v>
      </c>
      <c r="G15" s="312" t="n">
        <v>12111</v>
      </c>
      <c r="H15" s="312"/>
      <c r="I15" s="312" t="n">
        <v>24850</v>
      </c>
      <c r="J15" s="312" t="n">
        <v>16594</v>
      </c>
      <c r="K15" s="426"/>
      <c r="L15" s="427" t="n">
        <v>147355</v>
      </c>
      <c r="M15" s="1371"/>
      <c r="N15" s="766" t="n">
        <v>145568</v>
      </c>
      <c r="O15" s="440" t="n">
        <v>136814</v>
      </c>
      <c r="P15" s="440" t="n">
        <v>141907</v>
      </c>
      <c r="Q15" s="440" t="n">
        <v>140114</v>
      </c>
      <c r="R15" s="440" t="n">
        <v>138019</v>
      </c>
      <c r="S15" s="426" t="n">
        <v>139986</v>
      </c>
      <c r="T15" s="426" t="n">
        <v>160701</v>
      </c>
      <c r="U15" s="427" t="n">
        <v>139370</v>
      </c>
    </row>
    <row r="16" customFormat="false" ht="18" hidden="false" customHeight="false" outlineLevel="0" collapsed="false">
      <c r="B16" s="1269" t="s">
        <v>1161</v>
      </c>
      <c r="C16" s="1264"/>
      <c r="E16" s="311" t="n">
        <v>3840</v>
      </c>
      <c r="F16" s="312" t="n">
        <v>3807</v>
      </c>
      <c r="G16" s="312" t="n">
        <v>15526</v>
      </c>
      <c r="H16" s="312"/>
      <c r="I16" s="312" t="n">
        <v>17577</v>
      </c>
      <c r="J16" s="312" t="n">
        <v>2076</v>
      </c>
      <c r="K16" s="426"/>
      <c r="L16" s="427" t="n">
        <v>42826</v>
      </c>
      <c r="M16" s="1371"/>
      <c r="N16" s="766" t="n">
        <v>41022</v>
      </c>
      <c r="O16" s="440" t="n">
        <v>41895</v>
      </c>
      <c r="P16" s="440" t="n">
        <v>43027</v>
      </c>
      <c r="Q16" s="440" t="n">
        <v>38859</v>
      </c>
      <c r="R16" s="440" t="n">
        <v>40144</v>
      </c>
      <c r="S16" s="426" t="n">
        <v>39403</v>
      </c>
      <c r="T16" s="426" t="n">
        <v>36619</v>
      </c>
      <c r="U16" s="427" t="n">
        <v>37682</v>
      </c>
    </row>
    <row r="17" customFormat="false" ht="18" hidden="false" customHeight="false" outlineLevel="0" collapsed="false">
      <c r="B17" s="1269" t="s">
        <v>902</v>
      </c>
      <c r="C17" s="1264"/>
      <c r="E17" s="587" t="n">
        <v>413</v>
      </c>
      <c r="F17" s="670" t="n">
        <v>100</v>
      </c>
      <c r="G17" s="670" t="n">
        <v>35106</v>
      </c>
      <c r="H17" s="670"/>
      <c r="I17" s="670" t="n">
        <v>13881</v>
      </c>
      <c r="J17" s="670" t="n">
        <v>2979</v>
      </c>
      <c r="K17" s="418"/>
      <c r="L17" s="419" t="n">
        <v>52479</v>
      </c>
      <c r="M17" s="1371"/>
      <c r="N17" s="739" t="n">
        <v>57388</v>
      </c>
      <c r="O17" s="1373" t="n">
        <v>58426</v>
      </c>
      <c r="P17" s="1373" t="n">
        <v>56900</v>
      </c>
      <c r="Q17" s="1373" t="n">
        <v>50406</v>
      </c>
      <c r="R17" s="1373" t="n">
        <v>57019</v>
      </c>
      <c r="S17" s="418" t="n">
        <v>57498</v>
      </c>
      <c r="T17" s="418" t="n">
        <v>56581</v>
      </c>
      <c r="U17" s="419" t="n">
        <v>51774</v>
      </c>
    </row>
    <row r="18" customFormat="false" ht="18" hidden="false" customHeight="false" outlineLevel="0" collapsed="false">
      <c r="B18" s="1269" t="s">
        <v>404</v>
      </c>
      <c r="C18" s="1264"/>
      <c r="E18" s="311" t="n">
        <v>68178</v>
      </c>
      <c r="F18" s="312" t="n">
        <v>33782</v>
      </c>
      <c r="G18" s="312" t="n">
        <v>62743</v>
      </c>
      <c r="H18" s="312"/>
      <c r="I18" s="312" t="n">
        <v>56308</v>
      </c>
      <c r="J18" s="312" t="n">
        <v>21649</v>
      </c>
      <c r="K18" s="426"/>
      <c r="L18" s="427" t="n">
        <v>242660</v>
      </c>
      <c r="M18" s="1371"/>
      <c r="N18" s="766" t="n">
        <v>243978</v>
      </c>
      <c r="O18" s="426" t="n">
        <v>237135</v>
      </c>
      <c r="P18" s="426" t="n">
        <v>241834</v>
      </c>
      <c r="Q18" s="426" t="n">
        <v>229379</v>
      </c>
      <c r="R18" s="426" t="n">
        <v>235182</v>
      </c>
      <c r="S18" s="426" t="n">
        <v>236887</v>
      </c>
      <c r="T18" s="426" t="n">
        <v>253901</v>
      </c>
      <c r="U18" s="429" t="n">
        <v>228826</v>
      </c>
    </row>
    <row r="19" customFormat="false" ht="18" hidden="false" customHeight="false" outlineLevel="0" collapsed="false">
      <c r="B19" s="1269"/>
      <c r="C19" s="1264"/>
      <c r="E19" s="311"/>
      <c r="F19" s="312"/>
      <c r="G19" s="312"/>
      <c r="H19" s="312"/>
      <c r="I19" s="312"/>
      <c r="J19" s="312"/>
      <c r="K19" s="426"/>
      <c r="L19" s="427"/>
      <c r="M19" s="1371"/>
      <c r="N19" s="766"/>
      <c r="O19" s="440"/>
      <c r="P19" s="440"/>
      <c r="Q19" s="440"/>
      <c r="R19" s="440"/>
      <c r="S19" s="426"/>
      <c r="T19" s="426"/>
      <c r="U19" s="427"/>
    </row>
    <row r="20" customFormat="false" ht="18" hidden="false" customHeight="false" outlineLevel="0" collapsed="false">
      <c r="B20" s="1269" t="s">
        <v>1205</v>
      </c>
      <c r="C20" s="1264"/>
      <c r="E20" s="311" t="n">
        <v>390221</v>
      </c>
      <c r="F20" s="312" t="n">
        <v>142841</v>
      </c>
      <c r="G20" s="312" t="n">
        <v>63060</v>
      </c>
      <c r="H20" s="312"/>
      <c r="I20" s="312" t="n">
        <v>56308</v>
      </c>
      <c r="J20" s="312" t="n">
        <v>21649</v>
      </c>
      <c r="K20" s="426"/>
      <c r="L20" s="427" t="n">
        <v>674079</v>
      </c>
      <c r="M20" s="1371"/>
      <c r="N20" s="766" t="n">
        <v>667587</v>
      </c>
      <c r="O20" s="440" t="n">
        <v>653151</v>
      </c>
      <c r="P20" s="440" t="n">
        <v>654903</v>
      </c>
      <c r="Q20" s="440" t="n">
        <v>640407</v>
      </c>
      <c r="R20" s="440" t="n">
        <v>642892</v>
      </c>
      <c r="S20" s="426" t="n">
        <v>634261</v>
      </c>
      <c r="T20" s="426" t="n">
        <v>641283</v>
      </c>
      <c r="U20" s="427" t="n">
        <v>611686</v>
      </c>
    </row>
    <row r="21" customFormat="false" ht="18" hidden="false" customHeight="false" outlineLevel="0" collapsed="false">
      <c r="B21" s="407"/>
      <c r="C21" s="1264"/>
      <c r="E21" s="311"/>
      <c r="F21" s="312"/>
      <c r="G21" s="312"/>
      <c r="H21" s="312"/>
      <c r="I21" s="312"/>
      <c r="J21" s="312"/>
      <c r="K21" s="426"/>
      <c r="L21" s="427"/>
      <c r="M21" s="1371"/>
      <c r="N21" s="766"/>
      <c r="O21" s="440"/>
      <c r="P21" s="440"/>
      <c r="Q21" s="440"/>
      <c r="R21" s="440"/>
      <c r="S21" s="426"/>
      <c r="T21" s="426"/>
      <c r="U21" s="427"/>
    </row>
    <row r="22" customFormat="false" ht="18" hidden="false" customHeight="false" outlineLevel="0" collapsed="false">
      <c r="B22" s="308" t="s">
        <v>1165</v>
      </c>
      <c r="C22" s="1264"/>
      <c r="E22" s="311"/>
      <c r="F22" s="312"/>
      <c r="G22" s="312"/>
      <c r="H22" s="312"/>
      <c r="I22" s="312"/>
      <c r="J22" s="312"/>
      <c r="K22" s="426"/>
      <c r="L22" s="427"/>
      <c r="M22" s="1371"/>
      <c r="N22" s="766"/>
      <c r="O22" s="440"/>
      <c r="P22" s="440"/>
      <c r="Q22" s="440"/>
      <c r="R22" s="440"/>
      <c r="S22" s="426"/>
      <c r="T22" s="426"/>
      <c r="U22" s="427"/>
    </row>
    <row r="23" customFormat="false" ht="18" hidden="false" customHeight="false" outlineLevel="0" collapsed="false">
      <c r="B23" s="1269" t="s">
        <v>399</v>
      </c>
      <c r="C23" s="1264"/>
      <c r="E23" s="311" t="n">
        <v>539</v>
      </c>
      <c r="F23" s="312" t="n">
        <v>0</v>
      </c>
      <c r="G23" s="1291" t="n">
        <v>1</v>
      </c>
      <c r="H23" s="312"/>
      <c r="I23" s="312" t="n">
        <v>0</v>
      </c>
      <c r="J23" s="312" t="n">
        <v>0</v>
      </c>
      <c r="K23" s="426"/>
      <c r="L23" s="427" t="n">
        <v>540</v>
      </c>
      <c r="M23" s="1371"/>
      <c r="N23" s="766" t="n">
        <v>479</v>
      </c>
      <c r="O23" s="440" t="n">
        <v>445</v>
      </c>
      <c r="P23" s="440" t="n">
        <v>420</v>
      </c>
      <c r="Q23" s="440" t="n">
        <v>378</v>
      </c>
      <c r="R23" s="440" t="n">
        <v>350</v>
      </c>
      <c r="S23" s="426" t="n">
        <v>317</v>
      </c>
      <c r="T23" s="426" t="n">
        <v>296</v>
      </c>
      <c r="U23" s="427" t="n">
        <v>275</v>
      </c>
    </row>
    <row r="24" customFormat="false" ht="18" hidden="false" customHeight="false" outlineLevel="0" collapsed="false">
      <c r="B24" s="1269" t="s">
        <v>557</v>
      </c>
      <c r="C24" s="1264"/>
      <c r="E24" s="311" t="n">
        <v>4082</v>
      </c>
      <c r="F24" s="312" t="n">
        <v>293</v>
      </c>
      <c r="G24" s="312" t="n">
        <v>1</v>
      </c>
      <c r="H24" s="312"/>
      <c r="I24" s="312" t="n">
        <v>0</v>
      </c>
      <c r="J24" s="312" t="n">
        <v>0</v>
      </c>
      <c r="K24" s="426"/>
      <c r="L24" s="427" t="n">
        <v>4376</v>
      </c>
      <c r="M24" s="1371"/>
      <c r="N24" s="766" t="n">
        <v>4144</v>
      </c>
      <c r="O24" s="440" t="n">
        <v>4098</v>
      </c>
      <c r="P24" s="440" t="n">
        <v>3918</v>
      </c>
      <c r="Q24" s="440" t="n">
        <v>3579</v>
      </c>
      <c r="R24" s="440" t="n">
        <v>3390</v>
      </c>
      <c r="S24" s="426" t="n">
        <v>3292</v>
      </c>
      <c r="T24" s="426" t="n">
        <v>3022</v>
      </c>
      <c r="U24" s="427" t="n">
        <v>3089</v>
      </c>
    </row>
    <row r="25" customFormat="false" ht="18" hidden="false" customHeight="false" outlineLevel="0" collapsed="false">
      <c r="B25" s="1269" t="s">
        <v>401</v>
      </c>
      <c r="C25" s="1264"/>
      <c r="E25" s="311" t="n">
        <v>65</v>
      </c>
      <c r="F25" s="312" t="n">
        <v>513</v>
      </c>
      <c r="G25" s="312" t="n">
        <v>0</v>
      </c>
      <c r="H25" s="312"/>
      <c r="I25" s="312" t="n">
        <v>0</v>
      </c>
      <c r="J25" s="312" t="n">
        <v>0</v>
      </c>
      <c r="K25" s="426"/>
      <c r="L25" s="427" t="n">
        <v>578</v>
      </c>
      <c r="M25" s="1371"/>
      <c r="N25" s="766" t="n">
        <v>545</v>
      </c>
      <c r="O25" s="440" t="n">
        <v>545</v>
      </c>
      <c r="P25" s="440" t="n">
        <v>544</v>
      </c>
      <c r="Q25" s="440" t="n">
        <v>310</v>
      </c>
      <c r="R25" s="440" t="n">
        <v>293</v>
      </c>
      <c r="S25" s="426" t="n">
        <v>284</v>
      </c>
      <c r="T25" s="426" t="n">
        <v>276</v>
      </c>
      <c r="U25" s="427" t="n">
        <v>266</v>
      </c>
    </row>
    <row r="26" customFormat="false" ht="18" hidden="false" customHeight="false" outlineLevel="0" collapsed="false">
      <c r="B26" s="1269" t="s">
        <v>402</v>
      </c>
      <c r="C26" s="1264"/>
      <c r="E26" s="587" t="n">
        <v>0</v>
      </c>
      <c r="F26" s="670" t="n">
        <v>0</v>
      </c>
      <c r="G26" s="670" t="n">
        <v>0</v>
      </c>
      <c r="H26" s="670"/>
      <c r="I26" s="670" t="n">
        <v>0</v>
      </c>
      <c r="J26" s="670" t="n">
        <v>0</v>
      </c>
      <c r="K26" s="418"/>
      <c r="L26" s="419" t="n">
        <v>0</v>
      </c>
      <c r="M26" s="1371"/>
      <c r="N26" s="739" t="s">
        <v>479</v>
      </c>
      <c r="O26" s="1374" t="n">
        <v>0</v>
      </c>
      <c r="P26" s="1374" t="n">
        <v>0</v>
      </c>
      <c r="Q26" s="1374" t="s">
        <v>479</v>
      </c>
      <c r="R26" s="1374" t="s">
        <v>479</v>
      </c>
      <c r="S26" s="1374" t="s">
        <v>479</v>
      </c>
      <c r="T26" s="1374" t="s">
        <v>479</v>
      </c>
      <c r="U26" s="1325" t="s">
        <v>479</v>
      </c>
    </row>
    <row r="27" customFormat="false" ht="18" hidden="false" customHeight="false" outlineLevel="0" collapsed="false">
      <c r="B27" s="1124" t="s">
        <v>877</v>
      </c>
      <c r="C27" s="1264"/>
      <c r="E27" s="311" t="n">
        <v>4686</v>
      </c>
      <c r="F27" s="312" t="n">
        <v>806</v>
      </c>
      <c r="G27" s="312" t="n">
        <v>2</v>
      </c>
      <c r="H27" s="312"/>
      <c r="I27" s="312" t="n">
        <v>0</v>
      </c>
      <c r="J27" s="312" t="n">
        <v>0</v>
      </c>
      <c r="K27" s="426"/>
      <c r="L27" s="427" t="n">
        <v>5494</v>
      </c>
      <c r="M27" s="1371"/>
      <c r="N27" s="1302" t="n">
        <v>5168</v>
      </c>
      <c r="O27" s="440" t="n">
        <v>5088</v>
      </c>
      <c r="P27" s="440" t="n">
        <v>4882</v>
      </c>
      <c r="Q27" s="440" t="n">
        <v>4267</v>
      </c>
      <c r="R27" s="440" t="n">
        <v>4033</v>
      </c>
      <c r="S27" s="426" t="n">
        <v>3893</v>
      </c>
      <c r="T27" s="426" t="n">
        <v>3594</v>
      </c>
      <c r="U27" s="429" t="n">
        <v>3630</v>
      </c>
    </row>
    <row r="28" customFormat="false" ht="18" hidden="false" customHeight="false" outlineLevel="0" collapsed="false">
      <c r="B28" s="354"/>
      <c r="C28" s="1264"/>
      <c r="E28" s="311"/>
      <c r="F28" s="312"/>
      <c r="G28" s="312"/>
      <c r="H28" s="312"/>
      <c r="I28" s="312"/>
      <c r="J28" s="312"/>
      <c r="K28" s="426"/>
      <c r="L28" s="427"/>
      <c r="M28" s="1371"/>
      <c r="N28" s="766"/>
      <c r="O28" s="440"/>
      <c r="P28" s="440"/>
      <c r="Q28" s="440"/>
      <c r="R28" s="440"/>
      <c r="S28" s="426"/>
      <c r="T28" s="426"/>
      <c r="U28" s="427"/>
    </row>
    <row r="29" customFormat="false" ht="18" hidden="false" customHeight="false" outlineLevel="0" collapsed="false">
      <c r="B29" s="1124" t="s">
        <v>1148</v>
      </c>
      <c r="C29" s="1264"/>
      <c r="E29" s="311" t="n">
        <v>23609</v>
      </c>
      <c r="F29" s="312" t="n">
        <v>41396</v>
      </c>
      <c r="G29" s="312" t="n">
        <v>12099</v>
      </c>
      <c r="H29" s="312"/>
      <c r="I29" s="312" t="n">
        <v>100541</v>
      </c>
      <c r="J29" s="312" t="n">
        <v>7398</v>
      </c>
      <c r="K29" s="426"/>
      <c r="L29" s="427" t="n">
        <v>185043</v>
      </c>
      <c r="M29" s="1371"/>
      <c r="N29" s="766" t="n">
        <v>187901</v>
      </c>
      <c r="O29" s="440" t="n">
        <v>165924</v>
      </c>
      <c r="P29" s="440" t="n">
        <v>166735</v>
      </c>
      <c r="Q29" s="440" t="n">
        <v>152020</v>
      </c>
      <c r="R29" s="440" t="n">
        <v>148833</v>
      </c>
      <c r="S29" s="426" t="n">
        <v>151173</v>
      </c>
      <c r="T29" s="426" t="n">
        <v>131033</v>
      </c>
      <c r="U29" s="427" t="n">
        <v>118916</v>
      </c>
    </row>
    <row r="30" customFormat="false" ht="18" hidden="false" customHeight="false" outlineLevel="0" collapsed="false">
      <c r="B30" s="1269" t="s">
        <v>1161</v>
      </c>
      <c r="C30" s="1264"/>
      <c r="E30" s="311" t="n">
        <v>0</v>
      </c>
      <c r="F30" s="312" t="n">
        <v>782</v>
      </c>
      <c r="G30" s="312" t="n">
        <v>5504</v>
      </c>
      <c r="H30" s="312"/>
      <c r="I30" s="312" t="n">
        <v>463</v>
      </c>
      <c r="J30" s="312" t="n">
        <v>661</v>
      </c>
      <c r="K30" s="426"/>
      <c r="L30" s="427" t="n">
        <v>7410</v>
      </c>
      <c r="M30" s="1371"/>
      <c r="N30" s="766" t="n">
        <v>2126</v>
      </c>
      <c r="O30" s="440" t="n">
        <v>2227</v>
      </c>
      <c r="P30" s="440" t="n">
        <v>2095</v>
      </c>
      <c r="Q30" s="440" t="n">
        <v>2039</v>
      </c>
      <c r="R30" s="440" t="n">
        <v>2547</v>
      </c>
      <c r="S30" s="426" t="n">
        <v>4428</v>
      </c>
      <c r="T30" s="426" t="n">
        <v>3926</v>
      </c>
      <c r="U30" s="427" t="n">
        <v>5750</v>
      </c>
    </row>
    <row r="31" customFormat="false" ht="18" hidden="false" customHeight="false" outlineLevel="0" collapsed="false">
      <c r="B31" s="1269" t="s">
        <v>902</v>
      </c>
      <c r="C31" s="1264"/>
      <c r="E31" s="587" t="n">
        <v>30</v>
      </c>
      <c r="F31" s="670" t="n">
        <v>286</v>
      </c>
      <c r="G31" s="670" t="n">
        <v>5882</v>
      </c>
      <c r="H31" s="670"/>
      <c r="I31" s="670" t="n">
        <v>49545</v>
      </c>
      <c r="J31" s="670" t="n">
        <v>4477</v>
      </c>
      <c r="K31" s="418"/>
      <c r="L31" s="419" t="n">
        <v>60220</v>
      </c>
      <c r="M31" s="1371"/>
      <c r="N31" s="739" t="n">
        <v>60219</v>
      </c>
      <c r="O31" s="1373" t="n">
        <v>63875</v>
      </c>
      <c r="P31" s="1373" t="n">
        <v>66216</v>
      </c>
      <c r="Q31" s="1373" t="n">
        <v>53606</v>
      </c>
      <c r="R31" s="1373" t="n">
        <v>53656</v>
      </c>
      <c r="S31" s="418" t="n">
        <v>51163</v>
      </c>
      <c r="T31" s="418" t="n">
        <v>51550</v>
      </c>
      <c r="U31" s="427" t="n">
        <v>41396</v>
      </c>
    </row>
    <row r="32" customFormat="false" ht="18" hidden="false" customHeight="false" outlineLevel="0" collapsed="false">
      <c r="B32" s="1269" t="s">
        <v>404</v>
      </c>
      <c r="C32" s="1264"/>
      <c r="E32" s="311" t="n">
        <v>23639</v>
      </c>
      <c r="F32" s="312" t="n">
        <v>42464</v>
      </c>
      <c r="G32" s="312" t="n">
        <v>23485</v>
      </c>
      <c r="H32" s="312"/>
      <c r="I32" s="312" t="n">
        <v>150549</v>
      </c>
      <c r="J32" s="312" t="n">
        <v>12536</v>
      </c>
      <c r="K32" s="426"/>
      <c r="L32" s="427" t="n">
        <v>252673</v>
      </c>
      <c r="M32" s="1371"/>
      <c r="N32" s="766" t="n">
        <v>250246</v>
      </c>
      <c r="O32" s="426" t="n">
        <v>232026</v>
      </c>
      <c r="P32" s="426" t="n">
        <v>235046</v>
      </c>
      <c r="Q32" s="426" t="n">
        <v>207665</v>
      </c>
      <c r="R32" s="426" t="n">
        <v>205036</v>
      </c>
      <c r="S32" s="426" t="n">
        <v>206764</v>
      </c>
      <c r="T32" s="426" t="n">
        <v>186509</v>
      </c>
      <c r="U32" s="429" t="n">
        <v>166062</v>
      </c>
    </row>
    <row r="33" customFormat="false" ht="18" hidden="false" customHeight="false" outlineLevel="0" collapsed="false">
      <c r="B33" s="1269"/>
      <c r="C33" s="1264"/>
      <c r="E33" s="311"/>
      <c r="F33" s="312"/>
      <c r="G33" s="312"/>
      <c r="H33" s="312"/>
      <c r="I33" s="312"/>
      <c r="J33" s="312"/>
      <c r="K33" s="426"/>
      <c r="L33" s="427"/>
      <c r="M33" s="1371"/>
      <c r="N33" s="766"/>
      <c r="O33" s="440"/>
      <c r="P33" s="440"/>
      <c r="Q33" s="440"/>
      <c r="R33" s="440"/>
      <c r="S33" s="426"/>
      <c r="T33" s="426"/>
      <c r="U33" s="427"/>
    </row>
    <row r="34" customFormat="false" ht="18" hidden="false" customHeight="false" outlineLevel="0" collapsed="false">
      <c r="B34" s="1269" t="s">
        <v>1268</v>
      </c>
      <c r="C34" s="1264"/>
      <c r="E34" s="311" t="n">
        <v>28325</v>
      </c>
      <c r="F34" s="312" t="n">
        <v>43270</v>
      </c>
      <c r="G34" s="312" t="n">
        <v>23487</v>
      </c>
      <c r="H34" s="312"/>
      <c r="I34" s="312" t="n">
        <v>150549</v>
      </c>
      <c r="J34" s="312" t="n">
        <v>12536</v>
      </c>
      <c r="K34" s="426"/>
      <c r="L34" s="427" t="n">
        <v>258167</v>
      </c>
      <c r="M34" s="1371"/>
      <c r="N34" s="766" t="n">
        <v>255414</v>
      </c>
      <c r="O34" s="426" t="n">
        <v>237114</v>
      </c>
      <c r="P34" s="426" t="n">
        <v>239928</v>
      </c>
      <c r="Q34" s="426" t="n">
        <v>211932</v>
      </c>
      <c r="R34" s="426" t="n">
        <v>209069</v>
      </c>
      <c r="S34" s="426" t="n">
        <v>210657</v>
      </c>
      <c r="T34" s="426" t="n">
        <v>190103</v>
      </c>
      <c r="U34" s="427" t="n">
        <v>169692</v>
      </c>
    </row>
    <row r="35" customFormat="false" ht="18" hidden="false" customHeight="false" outlineLevel="0" collapsed="false">
      <c r="B35" s="1269"/>
      <c r="C35" s="1264"/>
      <c r="E35" s="311"/>
      <c r="F35" s="312"/>
      <c r="G35" s="312"/>
      <c r="H35" s="312"/>
      <c r="I35" s="312"/>
      <c r="J35" s="312"/>
      <c r="K35" s="426"/>
      <c r="L35" s="427"/>
      <c r="M35" s="1371"/>
      <c r="N35" s="766"/>
      <c r="O35" s="440"/>
      <c r="P35" s="440"/>
      <c r="Q35" s="440"/>
      <c r="R35" s="440"/>
      <c r="S35" s="426"/>
      <c r="T35" s="426"/>
      <c r="U35" s="427"/>
    </row>
    <row r="36" customFormat="false" ht="18" hidden="false" customHeight="false" outlineLevel="0" collapsed="false">
      <c r="B36" s="451" t="s">
        <v>1166</v>
      </c>
      <c r="C36" s="1264"/>
      <c r="E36" s="311"/>
      <c r="F36" s="312"/>
      <c r="G36" s="312"/>
      <c r="H36" s="312"/>
      <c r="I36" s="312"/>
      <c r="J36" s="312"/>
      <c r="K36" s="426"/>
      <c r="L36" s="427"/>
      <c r="M36" s="1371"/>
      <c r="N36" s="766"/>
      <c r="O36" s="440"/>
      <c r="P36" s="440"/>
      <c r="Q36" s="440"/>
      <c r="R36" s="440"/>
      <c r="S36" s="426"/>
      <c r="T36" s="426"/>
      <c r="U36" s="427"/>
    </row>
    <row r="37" customFormat="false" ht="18" hidden="false" customHeight="false" outlineLevel="0" collapsed="false">
      <c r="B37" s="1269" t="s">
        <v>399</v>
      </c>
      <c r="C37" s="1264"/>
      <c r="E37" s="311" t="n">
        <v>3094</v>
      </c>
      <c r="F37" s="312" t="n">
        <v>0</v>
      </c>
      <c r="G37" s="312" t="n">
        <v>40</v>
      </c>
      <c r="H37" s="312"/>
      <c r="I37" s="312" t="n">
        <v>0</v>
      </c>
      <c r="J37" s="312" t="n">
        <v>0</v>
      </c>
      <c r="K37" s="426"/>
      <c r="L37" s="427" t="n">
        <v>3134</v>
      </c>
      <c r="M37" s="1371"/>
      <c r="N37" s="766" t="n">
        <v>2983</v>
      </c>
      <c r="O37" s="440" t="n">
        <v>2874</v>
      </c>
      <c r="P37" s="440" t="n">
        <v>2908</v>
      </c>
      <c r="Q37" s="440" t="n">
        <v>2726</v>
      </c>
      <c r="R37" s="440" t="n">
        <v>2645</v>
      </c>
      <c r="S37" s="426" t="n">
        <v>2568</v>
      </c>
      <c r="T37" s="426" t="n">
        <v>2505</v>
      </c>
      <c r="U37" s="427" t="n">
        <v>2497</v>
      </c>
    </row>
    <row r="38" customFormat="false" ht="18" hidden="false" customHeight="false" outlineLevel="0" collapsed="false">
      <c r="B38" s="1269" t="s">
        <v>557</v>
      </c>
      <c r="C38" s="1264"/>
      <c r="E38" s="311" t="n">
        <v>4955</v>
      </c>
      <c r="F38" s="312" t="n">
        <v>273</v>
      </c>
      <c r="G38" s="312" t="n">
        <v>1</v>
      </c>
      <c r="H38" s="312"/>
      <c r="I38" s="312" t="n">
        <v>0</v>
      </c>
      <c r="J38" s="312" t="n">
        <v>0</v>
      </c>
      <c r="K38" s="426"/>
      <c r="L38" s="427" t="n">
        <v>5229</v>
      </c>
      <c r="M38" s="1371"/>
      <c r="N38" s="766" t="n">
        <v>5009</v>
      </c>
      <c r="O38" s="440" t="n">
        <v>4770</v>
      </c>
      <c r="P38" s="440" t="n">
        <v>4836</v>
      </c>
      <c r="Q38" s="440" t="n">
        <v>4206</v>
      </c>
      <c r="R38" s="440" t="n">
        <v>3983</v>
      </c>
      <c r="S38" s="426" t="n">
        <v>3658</v>
      </c>
      <c r="T38" s="426" t="n">
        <v>3443</v>
      </c>
      <c r="U38" s="427" t="n">
        <v>3293</v>
      </c>
    </row>
    <row r="39" customFormat="false" ht="18" hidden="false" customHeight="false" outlineLevel="0" collapsed="false">
      <c r="B39" s="1269" t="s">
        <v>401</v>
      </c>
      <c r="C39" s="1264"/>
      <c r="E39" s="1372" t="n">
        <v>209</v>
      </c>
      <c r="F39" s="312" t="n">
        <v>147</v>
      </c>
      <c r="G39" s="312" t="n">
        <v>0</v>
      </c>
      <c r="H39" s="312"/>
      <c r="I39" s="312" t="n">
        <v>0</v>
      </c>
      <c r="J39" s="312" t="n">
        <v>0</v>
      </c>
      <c r="K39" s="426"/>
      <c r="L39" s="427" t="n">
        <v>356</v>
      </c>
      <c r="M39" s="1371"/>
      <c r="N39" s="766" t="n">
        <v>338</v>
      </c>
      <c r="O39" s="440" t="n">
        <v>331</v>
      </c>
      <c r="P39" s="440" t="n">
        <v>336</v>
      </c>
      <c r="Q39" s="440" t="n">
        <v>326</v>
      </c>
      <c r="R39" s="440" t="n">
        <v>325</v>
      </c>
      <c r="S39" s="426" t="n">
        <v>340</v>
      </c>
      <c r="T39" s="426" t="n">
        <v>342</v>
      </c>
      <c r="U39" s="427" t="n">
        <v>330</v>
      </c>
    </row>
    <row r="40" customFormat="false" ht="18" hidden="false" customHeight="false" outlineLevel="0" collapsed="false">
      <c r="B40" s="1269" t="s">
        <v>402</v>
      </c>
      <c r="C40" s="1264"/>
      <c r="E40" s="587" t="n">
        <v>0</v>
      </c>
      <c r="F40" s="670" t="n">
        <v>0</v>
      </c>
      <c r="G40" s="670" t="n">
        <v>0</v>
      </c>
      <c r="H40" s="670"/>
      <c r="I40" s="670" t="n">
        <v>0</v>
      </c>
      <c r="J40" s="670" t="n">
        <v>0</v>
      </c>
      <c r="K40" s="418"/>
      <c r="L40" s="419" t="n">
        <v>0</v>
      </c>
      <c r="M40" s="1371"/>
      <c r="N40" s="739" t="n">
        <v>0</v>
      </c>
      <c r="O40" s="670" t="n">
        <v>0</v>
      </c>
      <c r="P40" s="670" t="n">
        <v>0</v>
      </c>
      <c r="Q40" s="670" t="n">
        <v>0</v>
      </c>
      <c r="R40" s="670" t="n">
        <v>0</v>
      </c>
      <c r="S40" s="418" t="n">
        <v>0</v>
      </c>
      <c r="T40" s="418" t="n">
        <v>0</v>
      </c>
      <c r="U40" s="1325" t="n">
        <v>0</v>
      </c>
    </row>
    <row r="41" customFormat="false" ht="18" hidden="false" customHeight="false" outlineLevel="0" collapsed="false">
      <c r="B41" s="1124" t="s">
        <v>877</v>
      </c>
      <c r="C41" s="1264"/>
      <c r="E41" s="311" t="n">
        <v>8258</v>
      </c>
      <c r="F41" s="312" t="n">
        <v>420</v>
      </c>
      <c r="G41" s="312" t="n">
        <v>41</v>
      </c>
      <c r="H41" s="312"/>
      <c r="I41" s="312" t="n">
        <v>0</v>
      </c>
      <c r="J41" s="312" t="n">
        <v>0</v>
      </c>
      <c r="K41" s="426"/>
      <c r="L41" s="427" t="n">
        <v>8719</v>
      </c>
      <c r="M41" s="1371"/>
      <c r="N41" s="766" t="n">
        <v>8330</v>
      </c>
      <c r="O41" s="426" t="n">
        <v>7975</v>
      </c>
      <c r="P41" s="426" t="n">
        <v>8080</v>
      </c>
      <c r="Q41" s="426" t="n">
        <v>7258</v>
      </c>
      <c r="R41" s="426" t="n">
        <v>6953</v>
      </c>
      <c r="S41" s="426" t="n">
        <v>6566</v>
      </c>
      <c r="T41" s="426" t="n">
        <v>6290</v>
      </c>
      <c r="U41" s="427" t="n">
        <v>6120</v>
      </c>
    </row>
    <row r="42" customFormat="false" ht="18" hidden="false" customHeight="false" outlineLevel="0" collapsed="false">
      <c r="B42" s="1269"/>
      <c r="C42" s="1264"/>
      <c r="E42" s="311"/>
      <c r="F42" s="312"/>
      <c r="G42" s="312"/>
      <c r="H42" s="312"/>
      <c r="I42" s="312"/>
      <c r="J42" s="312"/>
      <c r="K42" s="426"/>
      <c r="L42" s="427"/>
      <c r="M42" s="1371"/>
      <c r="N42" s="766"/>
      <c r="O42" s="440"/>
      <c r="P42" s="440"/>
      <c r="Q42" s="440"/>
      <c r="R42" s="440"/>
      <c r="S42" s="426"/>
      <c r="T42" s="426"/>
      <c r="U42" s="427"/>
    </row>
    <row r="43" customFormat="false" ht="18" hidden="false" customHeight="false" outlineLevel="0" collapsed="false">
      <c r="B43" s="1124" t="s">
        <v>1148</v>
      </c>
      <c r="C43" s="1264"/>
      <c r="E43" s="311" t="n">
        <v>20335</v>
      </c>
      <c r="F43" s="312" t="n">
        <v>14353</v>
      </c>
      <c r="G43" s="312" t="n">
        <v>7174</v>
      </c>
      <c r="H43" s="312"/>
      <c r="I43" s="312" t="n">
        <v>38637</v>
      </c>
      <c r="J43" s="312" t="n">
        <v>18410</v>
      </c>
      <c r="K43" s="426"/>
      <c r="L43" s="427" t="n">
        <v>98909</v>
      </c>
      <c r="M43" s="1371"/>
      <c r="N43" s="766" t="n">
        <v>90818</v>
      </c>
      <c r="O43" s="440" t="n">
        <v>92297</v>
      </c>
      <c r="P43" s="440" t="n">
        <v>92963</v>
      </c>
      <c r="Q43" s="440" t="n">
        <v>78018</v>
      </c>
      <c r="R43" s="440" t="n">
        <v>84824</v>
      </c>
      <c r="S43" s="426" t="n">
        <v>83349</v>
      </c>
      <c r="T43" s="426" t="n">
        <v>87224</v>
      </c>
      <c r="U43" s="427" t="n">
        <v>75170</v>
      </c>
    </row>
    <row r="44" customFormat="false" ht="18" hidden="false" customHeight="false" outlineLevel="0" collapsed="false">
      <c r="B44" s="1269" t="s">
        <v>1161</v>
      </c>
      <c r="C44" s="1264"/>
      <c r="E44" s="311" t="n">
        <v>788</v>
      </c>
      <c r="F44" s="312" t="n">
        <v>714</v>
      </c>
      <c r="G44" s="312" t="n">
        <v>26768</v>
      </c>
      <c r="H44" s="312"/>
      <c r="I44" s="312" t="n">
        <v>7823</v>
      </c>
      <c r="J44" s="312" t="n">
        <v>5433</v>
      </c>
      <c r="K44" s="426"/>
      <c r="L44" s="427" t="n">
        <v>41526</v>
      </c>
      <c r="M44" s="1371"/>
      <c r="N44" s="766" t="n">
        <v>42272</v>
      </c>
      <c r="O44" s="440" t="n">
        <v>42994</v>
      </c>
      <c r="P44" s="440" t="n">
        <v>44711</v>
      </c>
      <c r="Q44" s="440" t="n">
        <v>39326</v>
      </c>
      <c r="R44" s="440" t="n">
        <v>38647</v>
      </c>
      <c r="S44" s="426" t="n">
        <v>35516</v>
      </c>
      <c r="T44" s="426" t="n">
        <v>42563</v>
      </c>
      <c r="U44" s="427" t="n">
        <v>30024</v>
      </c>
    </row>
    <row r="45" customFormat="false" ht="18" hidden="false" customHeight="false" outlineLevel="0" collapsed="false">
      <c r="B45" s="1269" t="s">
        <v>902</v>
      </c>
      <c r="C45" s="1264"/>
      <c r="E45" s="587" t="n">
        <v>758</v>
      </c>
      <c r="F45" s="670" t="n">
        <v>324</v>
      </c>
      <c r="G45" s="670" t="n">
        <v>32377</v>
      </c>
      <c r="H45" s="670"/>
      <c r="I45" s="670" t="n">
        <v>31398</v>
      </c>
      <c r="J45" s="670" t="n">
        <v>15268</v>
      </c>
      <c r="K45" s="418"/>
      <c r="L45" s="419" t="n">
        <v>80125</v>
      </c>
      <c r="M45" s="1371"/>
      <c r="N45" s="739" t="n">
        <v>77354</v>
      </c>
      <c r="O45" s="1373" t="n">
        <v>80418</v>
      </c>
      <c r="P45" s="1373" t="n">
        <v>80590</v>
      </c>
      <c r="Q45" s="1373" t="n">
        <v>73781</v>
      </c>
      <c r="R45" s="1373" t="n">
        <v>69055</v>
      </c>
      <c r="S45" s="418" t="n">
        <v>75627</v>
      </c>
      <c r="T45" s="418" t="n">
        <v>76116</v>
      </c>
      <c r="U45" s="419" t="n">
        <v>82136</v>
      </c>
    </row>
    <row r="46" customFormat="false" ht="18" hidden="false" customHeight="false" outlineLevel="0" collapsed="false">
      <c r="B46" s="1269" t="s">
        <v>404</v>
      </c>
      <c r="C46" s="1264"/>
      <c r="E46" s="586" t="n">
        <v>21881</v>
      </c>
      <c r="F46" s="686" t="n">
        <v>15391</v>
      </c>
      <c r="G46" s="686" t="n">
        <v>66319</v>
      </c>
      <c r="H46" s="686"/>
      <c r="I46" s="686" t="n">
        <v>77858</v>
      </c>
      <c r="J46" s="686" t="n">
        <v>39111</v>
      </c>
      <c r="K46" s="428"/>
      <c r="L46" s="429" t="n">
        <v>220560</v>
      </c>
      <c r="M46" s="1371"/>
      <c r="N46" s="1302" t="n">
        <v>210444</v>
      </c>
      <c r="O46" s="428" t="n">
        <v>215709</v>
      </c>
      <c r="P46" s="428" t="n">
        <v>218264</v>
      </c>
      <c r="Q46" s="428" t="n">
        <v>191125</v>
      </c>
      <c r="R46" s="428" t="n">
        <v>192526</v>
      </c>
      <c r="S46" s="428" t="n">
        <v>194492</v>
      </c>
      <c r="T46" s="428" t="n">
        <v>205903</v>
      </c>
      <c r="U46" s="429" t="n">
        <v>187330</v>
      </c>
    </row>
    <row r="47" customFormat="false" ht="18" hidden="false" customHeight="false" outlineLevel="0" collapsed="false">
      <c r="B47" s="1269"/>
      <c r="C47" s="1264"/>
      <c r="E47" s="311"/>
      <c r="F47" s="312"/>
      <c r="G47" s="312"/>
      <c r="H47" s="312"/>
      <c r="I47" s="312"/>
      <c r="J47" s="312"/>
      <c r="K47" s="426"/>
      <c r="L47" s="427"/>
      <c r="M47" s="1371"/>
      <c r="N47" s="766"/>
      <c r="O47" s="440"/>
      <c r="P47" s="440"/>
      <c r="Q47" s="440"/>
      <c r="R47" s="440"/>
      <c r="S47" s="426"/>
      <c r="T47" s="426"/>
      <c r="U47" s="427"/>
    </row>
    <row r="48" customFormat="false" ht="18" hidden="false" customHeight="false" outlineLevel="0" collapsed="false">
      <c r="B48" s="1269" t="s">
        <v>1269</v>
      </c>
      <c r="C48" s="1264"/>
      <c r="E48" s="311" t="n">
        <v>30139</v>
      </c>
      <c r="F48" s="312" t="n">
        <v>15811</v>
      </c>
      <c r="G48" s="312" t="n">
        <v>66360</v>
      </c>
      <c r="H48" s="312"/>
      <c r="I48" s="312" t="n">
        <v>77858</v>
      </c>
      <c r="J48" s="312" t="n">
        <v>39111</v>
      </c>
      <c r="K48" s="426"/>
      <c r="L48" s="427" t="n">
        <v>229279</v>
      </c>
      <c r="M48" s="1371"/>
      <c r="N48" s="766" t="n">
        <v>218774</v>
      </c>
      <c r="O48" s="426" t="n">
        <v>223684</v>
      </c>
      <c r="P48" s="426" t="n">
        <v>226344</v>
      </c>
      <c r="Q48" s="426" t="n">
        <v>198383</v>
      </c>
      <c r="R48" s="426" t="n">
        <v>199479</v>
      </c>
      <c r="S48" s="426" t="n">
        <v>201058</v>
      </c>
      <c r="T48" s="426" t="n">
        <v>212193</v>
      </c>
      <c r="U48" s="427" t="n">
        <v>193450</v>
      </c>
    </row>
    <row r="49" customFormat="false" ht="18" hidden="false" customHeight="false" outlineLevel="0" collapsed="false">
      <c r="B49" s="1269"/>
      <c r="C49" s="1264"/>
      <c r="E49" s="311"/>
      <c r="F49" s="312"/>
      <c r="G49" s="312"/>
      <c r="H49" s="312"/>
      <c r="I49" s="312"/>
      <c r="J49" s="312"/>
      <c r="K49" s="426"/>
      <c r="L49" s="427"/>
      <c r="M49" s="426"/>
      <c r="N49" s="766"/>
      <c r="O49" s="440"/>
      <c r="P49" s="440"/>
      <c r="Q49" s="440"/>
      <c r="R49" s="440"/>
      <c r="S49" s="426"/>
      <c r="T49" s="426"/>
      <c r="U49" s="427"/>
    </row>
    <row r="50" s="406" customFormat="true" ht="18" hidden="false" customHeight="false" outlineLevel="0" collapsed="false">
      <c r="B50" s="1269" t="s">
        <v>1270</v>
      </c>
      <c r="C50" s="1264"/>
      <c r="E50" s="311" t="n">
        <v>448685</v>
      </c>
      <c r="F50" s="312" t="n">
        <v>201922</v>
      </c>
      <c r="G50" s="312" t="n">
        <v>152907</v>
      </c>
      <c r="H50" s="312"/>
      <c r="I50" s="312" t="n">
        <v>284715</v>
      </c>
      <c r="J50" s="312" t="n">
        <v>73296</v>
      </c>
      <c r="K50" s="426"/>
      <c r="L50" s="427" t="n">
        <v>1161525</v>
      </c>
      <c r="M50" s="426"/>
      <c r="N50" s="766" t="n">
        <v>1141775</v>
      </c>
      <c r="O50" s="426" t="n">
        <v>1113949</v>
      </c>
      <c r="P50" s="426" t="n">
        <v>1121175</v>
      </c>
      <c r="Q50" s="426" t="n">
        <v>1050722</v>
      </c>
      <c r="R50" s="426" t="n">
        <v>1051440</v>
      </c>
      <c r="S50" s="426" t="n">
        <v>1045976</v>
      </c>
      <c r="T50" s="426" t="n">
        <v>1043579</v>
      </c>
      <c r="U50" s="427" t="n">
        <v>974828</v>
      </c>
    </row>
    <row r="51" s="406" customFormat="true" ht="18" hidden="false" customHeight="false" outlineLevel="0" collapsed="false">
      <c r="B51" s="1336"/>
      <c r="C51" s="390"/>
      <c r="E51" s="587"/>
      <c r="F51" s="670"/>
      <c r="G51" s="670"/>
      <c r="H51" s="670"/>
      <c r="I51" s="670"/>
      <c r="J51" s="670"/>
      <c r="K51" s="418"/>
      <c r="L51" s="419"/>
      <c r="M51" s="426"/>
      <c r="N51" s="739"/>
      <c r="O51" s="418"/>
      <c r="P51" s="418"/>
      <c r="Q51" s="418"/>
      <c r="R51" s="418"/>
      <c r="S51" s="418"/>
      <c r="T51" s="418"/>
      <c r="U51" s="419"/>
    </row>
    <row r="52" s="406" customFormat="true" ht="144.95" hidden="false" customHeight="true" outlineLevel="0" collapsed="false">
      <c r="B52" s="455" t="s">
        <v>1271</v>
      </c>
      <c r="C52" s="455"/>
      <c r="D52" s="455"/>
      <c r="E52" s="455"/>
      <c r="F52" s="455"/>
      <c r="G52" s="455"/>
      <c r="H52" s="455"/>
      <c r="I52" s="455"/>
      <c r="J52" s="455"/>
      <c r="K52" s="455"/>
      <c r="L52" s="455"/>
      <c r="M52" s="455"/>
      <c r="N52" s="455"/>
      <c r="O52" s="455"/>
      <c r="P52" s="455"/>
      <c r="Q52" s="455"/>
      <c r="R52" s="455"/>
      <c r="S52" s="455"/>
      <c r="T52" s="455"/>
      <c r="U52" s="455"/>
    </row>
    <row r="53" s="406" customFormat="true" ht="18" hidden="false" customHeight="false" outlineLevel="0" collapsed="false">
      <c r="B53" s="1270"/>
      <c r="E53" s="312"/>
      <c r="F53" s="312"/>
      <c r="G53" s="312"/>
      <c r="H53" s="312"/>
      <c r="I53" s="312"/>
      <c r="J53" s="312"/>
      <c r="K53" s="426"/>
      <c r="L53" s="426"/>
      <c r="M53" s="426"/>
      <c r="N53" s="426"/>
      <c r="O53" s="426"/>
      <c r="P53" s="426"/>
      <c r="Q53" s="426"/>
      <c r="R53" s="426"/>
      <c r="S53" s="426"/>
      <c r="T53" s="426"/>
      <c r="U53" s="426"/>
    </row>
    <row r="55" customFormat="false" ht="18" hidden="false" customHeight="false" outlineLevel="0" collapsed="false">
      <c r="E55" s="406"/>
      <c r="F55" s="406"/>
      <c r="G55" s="406"/>
      <c r="H55" s="406"/>
      <c r="I55" s="406"/>
      <c r="J55" s="406"/>
      <c r="K55" s="406"/>
      <c r="L55" s="406"/>
      <c r="N55" s="406"/>
      <c r="O55" s="406"/>
      <c r="P55" s="406"/>
      <c r="Q55" s="406"/>
      <c r="R55" s="406"/>
      <c r="T55" s="406"/>
      <c r="U55" s="406"/>
    </row>
  </sheetData>
  <mergeCells count="6">
    <mergeCell ref="E1:G1"/>
    <mergeCell ref="I1:J1"/>
    <mergeCell ref="E2:F2"/>
    <mergeCell ref="B52:U52"/>
    <mergeCell ref="E55:L55"/>
    <mergeCell ref="N55:U55"/>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7-
4th Quarter 2014 - Supplementary Financial Information&amp;R&amp;12ROYAL BANK OF CANA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92"/>
  <sheetViews>
    <sheetView showFormulas="false" showGridLines="true" showRowColHeaders="true" showZeros="true" rightToLeft="false" tabSelected="false" showOutlineSymbols="true" defaultGridColor="true" view="pageBreakPreview" topLeftCell="B1" colorId="64" zoomScale="65" zoomScaleNormal="60" zoomScalePageLayoutView="65"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96" width="9.14"/>
    <col collapsed="false" customWidth="true" hidden="false" outlineLevel="0" max="2" min="2" style="96" width="5.99"/>
    <col collapsed="false" customWidth="true" hidden="false" outlineLevel="0" max="3" min="3" style="96" width="7.56"/>
    <col collapsed="false" customWidth="true" hidden="false" outlineLevel="0" max="4" min="4" style="96" width="23.28"/>
    <col collapsed="false" customWidth="true" hidden="false" outlineLevel="0" max="5" min="5" style="96" width="18.7"/>
    <col collapsed="false" customWidth="true" hidden="false" outlineLevel="0" max="6" min="6" style="96" width="80.14"/>
    <col collapsed="false" customWidth="true" hidden="false" outlineLevel="0" max="7" min="7" style="97" width="1.7"/>
    <col collapsed="false" customWidth="true" hidden="false" outlineLevel="0" max="14" min="8" style="97" width="15.7"/>
    <col collapsed="false" customWidth="true" hidden="false" outlineLevel="0" max="15" min="15" style="97" width="1.7"/>
    <col collapsed="false" customWidth="true" hidden="false" outlineLevel="0" max="17" min="16" style="97" width="15.7"/>
    <col collapsed="false" customWidth="true" hidden="false" outlineLevel="0" max="18" min="18" style="97" width="1.7"/>
    <col collapsed="false" customWidth="true" hidden="false" outlineLevel="0" max="19" min="19" style="96" width="15.7"/>
    <col collapsed="false" customWidth="true" hidden="false" outlineLevel="0" max="20" min="20" style="97" width="15.41"/>
    <col collapsed="false" customWidth="true" hidden="false" outlineLevel="0" max="21" min="21" style="97" width="15.7"/>
    <col collapsed="false" customWidth="true" hidden="false" outlineLevel="0" max="22" min="22" style="97" width="17.7"/>
    <col collapsed="false" customWidth="true" hidden="false" outlineLevel="0" max="23" min="23" style="96" width="2.99"/>
    <col collapsed="false" customWidth="true" hidden="false" outlineLevel="0" max="25" min="24" style="96" width="15.7"/>
    <col collapsed="false" customWidth="true" hidden="false" outlineLevel="0" max="26" min="26" style="96" width="17.42"/>
    <col collapsed="false" customWidth="true" hidden="false" outlineLevel="0" max="27" min="27" style="97" width="17.7"/>
    <col collapsed="false" customWidth="false" hidden="false" outlineLevel="0" max="28" min="28" style="96" width="9.14"/>
    <col collapsed="false" customWidth="true" hidden="false" outlineLevel="0" max="29" min="29" style="97" width="17.7"/>
    <col collapsed="false" customWidth="false" hidden="false" outlineLevel="0" max="257" min="30" style="96" width="9.14"/>
  </cols>
  <sheetData>
    <row r="1" customFormat="false" ht="20.25" hidden="false" customHeight="false" outlineLevel="0" collapsed="false">
      <c r="B1" s="98" t="s">
        <v>144</v>
      </c>
      <c r="C1" s="99"/>
      <c r="D1" s="99"/>
      <c r="E1" s="99"/>
      <c r="F1" s="100"/>
      <c r="G1" s="101"/>
      <c r="H1" s="102" t="s">
        <v>145</v>
      </c>
      <c r="I1" s="102" t="s">
        <v>146</v>
      </c>
      <c r="J1" s="102" t="s">
        <v>147</v>
      </c>
      <c r="K1" s="102" t="s">
        <v>148</v>
      </c>
      <c r="L1" s="102" t="s">
        <v>149</v>
      </c>
      <c r="M1" s="102" t="s">
        <v>150</v>
      </c>
      <c r="N1" s="102" t="s">
        <v>151</v>
      </c>
      <c r="O1" s="102"/>
      <c r="P1" s="102" t="s">
        <v>152</v>
      </c>
      <c r="Q1" s="102" t="s">
        <v>153</v>
      </c>
      <c r="R1" s="103"/>
      <c r="S1" s="102" t="n">
        <v>2014</v>
      </c>
      <c r="T1" s="102" t="n">
        <v>2013</v>
      </c>
      <c r="U1" s="102" t="n">
        <v>2012</v>
      </c>
    </row>
    <row r="2" customFormat="false" ht="18" hidden="false" customHeight="false" outlineLevel="0" collapsed="false">
      <c r="B2" s="104" t="s">
        <v>154</v>
      </c>
      <c r="C2" s="105"/>
      <c r="D2" s="105"/>
      <c r="E2" s="105"/>
      <c r="F2" s="106"/>
      <c r="H2" s="102"/>
      <c r="I2" s="102"/>
      <c r="J2" s="102"/>
      <c r="K2" s="102"/>
      <c r="L2" s="102"/>
      <c r="M2" s="102"/>
      <c r="N2" s="102"/>
      <c r="O2" s="102"/>
      <c r="P2" s="102"/>
      <c r="Q2" s="102"/>
      <c r="R2" s="107"/>
      <c r="S2" s="102"/>
      <c r="T2" s="102"/>
      <c r="U2" s="102"/>
    </row>
    <row r="3" customFormat="false" ht="9.95" hidden="false" customHeight="true" outlineLevel="0" collapsed="false">
      <c r="B3" s="108"/>
      <c r="C3" s="107"/>
      <c r="D3" s="107"/>
      <c r="E3" s="107"/>
      <c r="F3" s="109"/>
      <c r="S3" s="110"/>
      <c r="T3" s="110"/>
    </row>
    <row r="4" s="110" customFormat="true" ht="18" hidden="false" customHeight="false" outlineLevel="0" collapsed="false">
      <c r="B4" s="111" t="s">
        <v>155</v>
      </c>
      <c r="C4" s="112"/>
      <c r="D4" s="112"/>
      <c r="E4" s="112"/>
      <c r="F4" s="113"/>
      <c r="G4" s="101"/>
      <c r="H4" s="114"/>
      <c r="I4" s="115"/>
      <c r="J4" s="115"/>
      <c r="K4" s="115"/>
      <c r="L4" s="115"/>
      <c r="M4" s="115"/>
      <c r="N4" s="115"/>
      <c r="O4" s="115"/>
      <c r="P4" s="115"/>
      <c r="Q4" s="116"/>
      <c r="R4" s="117"/>
      <c r="S4" s="114"/>
      <c r="T4" s="115"/>
      <c r="U4" s="118"/>
    </row>
    <row r="5" s="110" customFormat="true" ht="18" hidden="false" customHeight="false" outlineLevel="0" collapsed="false">
      <c r="B5" s="119"/>
      <c r="C5" s="120" t="s">
        <v>156</v>
      </c>
      <c r="D5" s="120"/>
      <c r="E5" s="120"/>
      <c r="F5" s="121"/>
      <c r="G5" s="101"/>
      <c r="H5" s="122" t="n">
        <v>3560</v>
      </c>
      <c r="I5" s="123" t="n">
        <v>3647</v>
      </c>
      <c r="J5" s="123" t="n">
        <v>3449</v>
      </c>
      <c r="K5" s="123" t="n">
        <v>3460</v>
      </c>
      <c r="L5" s="123" t="n">
        <v>3351</v>
      </c>
      <c r="M5" s="123" t="n">
        <v>3392</v>
      </c>
      <c r="N5" s="123" t="n">
        <v>3222</v>
      </c>
      <c r="O5" s="123"/>
      <c r="P5" s="123" t="n">
        <v>3284</v>
      </c>
      <c r="Q5" s="124" t="n">
        <v>3174</v>
      </c>
      <c r="R5" s="123"/>
      <c r="S5" s="122" t="n">
        <v>14116</v>
      </c>
      <c r="T5" s="123" t="n">
        <v>13249</v>
      </c>
      <c r="U5" s="124" t="n">
        <v>12439</v>
      </c>
    </row>
    <row r="6" s="110" customFormat="true" ht="18" hidden="false" customHeight="false" outlineLevel="0" collapsed="false">
      <c r="B6" s="119"/>
      <c r="C6" s="120" t="s">
        <v>157</v>
      </c>
      <c r="D6" s="120"/>
      <c r="E6" s="120"/>
      <c r="F6" s="121"/>
      <c r="G6" s="101"/>
      <c r="H6" s="122" t="n">
        <v>4822</v>
      </c>
      <c r="I6" s="123" t="n">
        <v>5343</v>
      </c>
      <c r="J6" s="123" t="n">
        <v>4827</v>
      </c>
      <c r="K6" s="123" t="n">
        <v>5000</v>
      </c>
      <c r="L6" s="123" t="n">
        <v>4568</v>
      </c>
      <c r="M6" s="123" t="n">
        <v>3784</v>
      </c>
      <c r="N6" s="123" t="n">
        <v>4501</v>
      </c>
      <c r="O6" s="123"/>
      <c r="P6" s="123" t="n">
        <v>4580</v>
      </c>
      <c r="Q6" s="124" t="n">
        <v>4294</v>
      </c>
      <c r="R6" s="123"/>
      <c r="S6" s="122" t="n">
        <v>19992</v>
      </c>
      <c r="T6" s="123" t="n">
        <v>17433</v>
      </c>
      <c r="U6" s="124" t="n">
        <v>16708</v>
      </c>
    </row>
    <row r="7" s="110" customFormat="true" ht="21" hidden="false" customHeight="false" outlineLevel="0" collapsed="false">
      <c r="B7" s="125"/>
      <c r="C7" s="97" t="s">
        <v>158</v>
      </c>
      <c r="D7" s="97"/>
      <c r="E7" s="97"/>
      <c r="F7" s="126"/>
      <c r="G7" s="97"/>
      <c r="H7" s="122" t="n">
        <v>8382.01</v>
      </c>
      <c r="I7" s="123" t="n">
        <v>8990</v>
      </c>
      <c r="J7" s="123" t="n">
        <v>8276</v>
      </c>
      <c r="K7" s="123" t="n">
        <v>8460</v>
      </c>
      <c r="L7" s="123" t="n">
        <v>7919</v>
      </c>
      <c r="M7" s="123" t="n">
        <v>7176</v>
      </c>
      <c r="N7" s="123" t="n">
        <v>7723</v>
      </c>
      <c r="O7" s="123"/>
      <c r="P7" s="123" t="n">
        <v>7864</v>
      </c>
      <c r="Q7" s="124" t="n">
        <v>7468</v>
      </c>
      <c r="R7" s="123"/>
      <c r="S7" s="122" t="n">
        <v>34108</v>
      </c>
      <c r="T7" s="123" t="n">
        <v>30682</v>
      </c>
      <c r="U7" s="124" t="n">
        <v>29147</v>
      </c>
    </row>
    <row r="8" s="110" customFormat="true" ht="21" hidden="false" customHeight="false" outlineLevel="0" collapsed="false">
      <c r="B8" s="125"/>
      <c r="C8" s="97" t="s">
        <v>159</v>
      </c>
      <c r="D8" s="97"/>
      <c r="E8" s="97"/>
      <c r="F8" s="126"/>
      <c r="G8" s="97"/>
      <c r="H8" s="122" t="n">
        <v>345</v>
      </c>
      <c r="I8" s="123" t="n">
        <v>283</v>
      </c>
      <c r="J8" s="123" t="n">
        <v>244</v>
      </c>
      <c r="K8" s="123" t="n">
        <v>292</v>
      </c>
      <c r="L8" s="123" t="n">
        <v>334</v>
      </c>
      <c r="M8" s="123" t="n">
        <v>267</v>
      </c>
      <c r="N8" s="123" t="n">
        <v>287</v>
      </c>
      <c r="O8" s="123"/>
      <c r="P8" s="123" t="n">
        <v>349</v>
      </c>
      <c r="Q8" s="124" t="n">
        <v>361</v>
      </c>
      <c r="R8" s="123"/>
      <c r="S8" s="122" t="n">
        <v>1164</v>
      </c>
      <c r="T8" s="123" t="n">
        <v>1237</v>
      </c>
      <c r="U8" s="124" t="n">
        <v>1299</v>
      </c>
    </row>
    <row r="9" s="110" customFormat="true" ht="21" hidden="false" customHeight="false" outlineLevel="0" collapsed="false">
      <c r="B9" s="125"/>
      <c r="C9" s="97" t="s">
        <v>160</v>
      </c>
      <c r="D9" s="97"/>
      <c r="E9" s="97"/>
      <c r="F9" s="126"/>
      <c r="G9" s="97"/>
      <c r="H9" s="122" t="n">
        <v>752</v>
      </c>
      <c r="I9" s="123" t="n">
        <v>1009</v>
      </c>
      <c r="J9" s="123" t="n">
        <v>830</v>
      </c>
      <c r="K9" s="123" t="n">
        <v>982</v>
      </c>
      <c r="L9" s="123" t="n">
        <v>878</v>
      </c>
      <c r="M9" s="123" t="n">
        <v>263</v>
      </c>
      <c r="N9" s="123" t="n">
        <v>938</v>
      </c>
      <c r="O9" s="123"/>
      <c r="P9" s="123" t="n">
        <v>705</v>
      </c>
      <c r="Q9" s="124" t="n">
        <v>770</v>
      </c>
      <c r="R9" s="123"/>
      <c r="S9" s="122" t="n">
        <v>3573</v>
      </c>
      <c r="T9" s="123" t="n">
        <v>2784</v>
      </c>
      <c r="U9" s="124" t="n">
        <v>3621</v>
      </c>
    </row>
    <row r="10" s="110" customFormat="true" ht="21" hidden="false" customHeight="false" outlineLevel="0" collapsed="false">
      <c r="B10" s="125"/>
      <c r="C10" s="97" t="s">
        <v>161</v>
      </c>
      <c r="D10" s="97"/>
      <c r="E10" s="97"/>
      <c r="F10" s="126"/>
      <c r="G10" s="97"/>
      <c r="H10" s="122" t="n">
        <v>4340</v>
      </c>
      <c r="I10" s="123" t="n">
        <v>4602</v>
      </c>
      <c r="J10" s="123" t="n">
        <v>4332</v>
      </c>
      <c r="K10" s="123" t="n">
        <v>4387</v>
      </c>
      <c r="L10" s="123" t="n">
        <v>4151</v>
      </c>
      <c r="M10" s="123" t="n">
        <v>3999</v>
      </c>
      <c r="N10" s="123" t="n">
        <v>4015</v>
      </c>
      <c r="O10" s="123"/>
      <c r="P10" s="123" t="n">
        <v>4049</v>
      </c>
      <c r="Q10" s="124" t="n">
        <v>3854</v>
      </c>
      <c r="R10" s="123"/>
      <c r="S10" s="122" t="n">
        <v>17661</v>
      </c>
      <c r="T10" s="123" t="n">
        <v>16214</v>
      </c>
      <c r="U10" s="124" t="n">
        <v>14641</v>
      </c>
    </row>
    <row r="11" s="110" customFormat="true" ht="21" hidden="false" customHeight="false" outlineLevel="0" collapsed="false">
      <c r="B11" s="125"/>
      <c r="C11" s="97" t="s">
        <v>162</v>
      </c>
      <c r="D11" s="97"/>
      <c r="E11" s="97"/>
      <c r="F11" s="126"/>
      <c r="G11" s="97"/>
      <c r="H11" s="122" t="n">
        <v>2333</v>
      </c>
      <c r="I11" s="123" t="n">
        <v>2378</v>
      </c>
      <c r="J11" s="123" t="n">
        <v>2201</v>
      </c>
      <c r="K11" s="123" t="n">
        <v>2092</v>
      </c>
      <c r="L11" s="123" t="n">
        <v>2101</v>
      </c>
      <c r="M11" s="123" t="n">
        <v>2285</v>
      </c>
      <c r="N11" s="123" t="n">
        <v>1909</v>
      </c>
      <c r="O11" s="123"/>
      <c r="P11" s="123" t="n">
        <v>2047</v>
      </c>
      <c r="Q11" s="124" t="n">
        <v>1899</v>
      </c>
      <c r="R11" s="123"/>
      <c r="S11" s="122" t="n">
        <v>9004</v>
      </c>
      <c r="T11" s="123" t="n">
        <v>8342</v>
      </c>
      <c r="U11" s="124" t="n">
        <v>7558</v>
      </c>
    </row>
    <row r="12" s="110" customFormat="true" ht="21" hidden="false" customHeight="false" outlineLevel="0" collapsed="false">
      <c r="B12" s="125"/>
      <c r="C12" s="97" t="s">
        <v>163</v>
      </c>
      <c r="D12" s="97"/>
      <c r="E12" s="97"/>
      <c r="F12" s="126"/>
      <c r="G12" s="97"/>
      <c r="H12" s="122" t="n">
        <v>0</v>
      </c>
      <c r="I12" s="123" t="n">
        <v>0</v>
      </c>
      <c r="J12" s="123" t="n">
        <v>0</v>
      </c>
      <c r="K12" s="123" t="n">
        <v>0</v>
      </c>
      <c r="L12" s="123" t="n">
        <v>0</v>
      </c>
      <c r="M12" s="123" t="n">
        <v>0</v>
      </c>
      <c r="N12" s="123" t="n">
        <v>0</v>
      </c>
      <c r="O12" s="123"/>
      <c r="P12" s="123" t="n">
        <v>0</v>
      </c>
      <c r="Q12" s="124" t="n">
        <v>0</v>
      </c>
      <c r="R12" s="123"/>
      <c r="S12" s="122" t="n">
        <v>0</v>
      </c>
      <c r="T12" s="123" t="n">
        <v>0</v>
      </c>
      <c r="U12" s="124" t="n">
        <v>-51</v>
      </c>
    </row>
    <row r="13" s="110" customFormat="true" ht="21" hidden="false" customHeight="false" outlineLevel="0" collapsed="false">
      <c r="B13" s="125"/>
      <c r="C13" s="97" t="s">
        <v>164</v>
      </c>
      <c r="D13" s="97"/>
      <c r="E13" s="97"/>
      <c r="F13" s="126"/>
      <c r="G13" s="97"/>
      <c r="H13" s="122" t="n">
        <v>2333</v>
      </c>
      <c r="I13" s="123" t="n">
        <v>2378</v>
      </c>
      <c r="J13" s="123" t="n">
        <v>2201</v>
      </c>
      <c r="K13" s="123" t="n">
        <v>2092</v>
      </c>
      <c r="L13" s="123" t="n">
        <v>2101</v>
      </c>
      <c r="M13" s="123" t="n">
        <v>2285</v>
      </c>
      <c r="N13" s="123" t="n">
        <v>1909</v>
      </c>
      <c r="O13" s="123"/>
      <c r="P13" s="123" t="n">
        <v>2047</v>
      </c>
      <c r="Q13" s="124" t="n">
        <v>1899</v>
      </c>
      <c r="R13" s="123"/>
      <c r="S13" s="122" t="n">
        <v>9004</v>
      </c>
      <c r="T13" s="123" t="n">
        <v>8342</v>
      </c>
      <c r="U13" s="124" t="n">
        <v>7507</v>
      </c>
    </row>
    <row r="14" s="110" customFormat="true" ht="21" hidden="false" customHeight="false" outlineLevel="0" collapsed="false">
      <c r="B14" s="125"/>
      <c r="C14" s="120" t="s">
        <v>165</v>
      </c>
      <c r="D14" s="120"/>
      <c r="E14" s="120"/>
      <c r="F14" s="121"/>
      <c r="G14" s="97"/>
      <c r="H14" s="122" t="n">
        <v>-17</v>
      </c>
      <c r="I14" s="123" t="n">
        <v>-26</v>
      </c>
      <c r="J14" s="123" t="n">
        <v>-26</v>
      </c>
      <c r="K14" s="123" t="n">
        <v>-25</v>
      </c>
      <c r="L14" s="123" t="n">
        <v>-24</v>
      </c>
      <c r="M14" s="123" t="n">
        <v>-25</v>
      </c>
      <c r="N14" s="123" t="n">
        <v>-24</v>
      </c>
      <c r="O14" s="123"/>
      <c r="P14" s="123" t="n">
        <v>-25</v>
      </c>
      <c r="Q14" s="124" t="n">
        <v>-23</v>
      </c>
      <c r="R14" s="123"/>
      <c r="S14" s="122" t="n">
        <v>-94</v>
      </c>
      <c r="T14" s="123" t="n">
        <v>-98</v>
      </c>
      <c r="U14" s="124" t="n">
        <v>-97</v>
      </c>
    </row>
    <row r="15" s="110" customFormat="true" ht="21" hidden="false" customHeight="false" outlineLevel="0" collapsed="false">
      <c r="B15" s="125"/>
      <c r="C15" s="97"/>
      <c r="D15" s="97" t="s">
        <v>166</v>
      </c>
      <c r="E15" s="97"/>
      <c r="F15" s="126"/>
      <c r="G15" s="97"/>
      <c r="H15" s="122" t="n">
        <v>-44</v>
      </c>
      <c r="I15" s="123" t="n">
        <v>-55</v>
      </c>
      <c r="J15" s="123" t="n">
        <v>-52</v>
      </c>
      <c r="K15" s="123" t="n">
        <v>-62</v>
      </c>
      <c r="L15" s="123" t="n">
        <v>-61</v>
      </c>
      <c r="M15" s="123" t="n">
        <v>-63</v>
      </c>
      <c r="N15" s="123" t="n">
        <v>-64</v>
      </c>
      <c r="O15" s="123"/>
      <c r="P15" s="123" t="n">
        <v>-65</v>
      </c>
      <c r="Q15" s="124" t="n">
        <v>-65</v>
      </c>
      <c r="R15" s="123"/>
      <c r="S15" s="122" t="n">
        <v>-213</v>
      </c>
      <c r="T15" s="123" t="n">
        <v>-253</v>
      </c>
      <c r="U15" s="124" t="n">
        <v>-258</v>
      </c>
    </row>
    <row r="16" s="110" customFormat="true" ht="21" hidden="false" customHeight="false" outlineLevel="0" collapsed="false">
      <c r="B16" s="125"/>
      <c r="C16" s="97" t="s">
        <v>167</v>
      </c>
      <c r="D16" s="97"/>
      <c r="E16" s="97"/>
      <c r="F16" s="126"/>
      <c r="G16" s="97"/>
      <c r="H16" s="122" t="n">
        <v>2272</v>
      </c>
      <c r="I16" s="123" t="n">
        <v>2297</v>
      </c>
      <c r="J16" s="123" t="n">
        <v>2123</v>
      </c>
      <c r="K16" s="123" t="n">
        <v>2005</v>
      </c>
      <c r="L16" s="123" t="n">
        <v>2016</v>
      </c>
      <c r="M16" s="123" t="n">
        <v>2197</v>
      </c>
      <c r="N16" s="123" t="n">
        <v>1821</v>
      </c>
      <c r="O16" s="123"/>
      <c r="P16" s="123" t="n">
        <v>1957</v>
      </c>
      <c r="Q16" s="124" t="n">
        <v>1811</v>
      </c>
      <c r="R16" s="123"/>
      <c r="S16" s="122" t="n">
        <v>8697</v>
      </c>
      <c r="T16" s="123" t="n">
        <v>7991</v>
      </c>
      <c r="U16" s="124" t="n">
        <v>7152</v>
      </c>
    </row>
    <row r="17" s="110" customFormat="true" ht="21" hidden="false" customHeight="false" outlineLevel="0" collapsed="false">
      <c r="B17" s="125"/>
      <c r="C17" s="97" t="s">
        <v>168</v>
      </c>
      <c r="D17" s="97"/>
      <c r="E17" s="97"/>
      <c r="F17" s="126"/>
      <c r="G17" s="97"/>
      <c r="H17" s="122" t="n">
        <v>4</v>
      </c>
      <c r="I17" s="123" t="n">
        <v>3</v>
      </c>
      <c r="J17" s="123" t="n">
        <v>4</v>
      </c>
      <c r="K17" s="123" t="n">
        <v>10</v>
      </c>
      <c r="L17" s="123" t="n">
        <v>13</v>
      </c>
      <c r="M17" s="123" t="n">
        <v>14</v>
      </c>
      <c r="N17" s="123" t="n">
        <v>13</v>
      </c>
      <c r="O17" s="123"/>
      <c r="P17" s="123" t="n">
        <v>13</v>
      </c>
      <c r="Q17" s="124" t="n">
        <v>13</v>
      </c>
      <c r="R17" s="123"/>
      <c r="S17" s="122" t="n">
        <v>21</v>
      </c>
      <c r="T17" s="123" t="n">
        <v>53</v>
      </c>
      <c r="U17" s="124" t="n">
        <v>53</v>
      </c>
    </row>
    <row r="18" s="110" customFormat="true" ht="21" hidden="false" customHeight="false" outlineLevel="0" collapsed="false">
      <c r="B18" s="127"/>
      <c r="C18" s="128" t="s">
        <v>169</v>
      </c>
      <c r="D18" s="128"/>
      <c r="E18" s="128"/>
      <c r="F18" s="129"/>
      <c r="G18" s="97"/>
      <c r="H18" s="130" t="n">
        <v>2276</v>
      </c>
      <c r="I18" s="131" t="n">
        <v>2300</v>
      </c>
      <c r="J18" s="131" t="n">
        <v>2127</v>
      </c>
      <c r="K18" s="131" t="n">
        <v>2015</v>
      </c>
      <c r="L18" s="131" t="n">
        <v>2029</v>
      </c>
      <c r="M18" s="131" t="n">
        <v>2211</v>
      </c>
      <c r="N18" s="131" t="n">
        <v>1834</v>
      </c>
      <c r="O18" s="131"/>
      <c r="P18" s="131" t="n">
        <v>1970</v>
      </c>
      <c r="Q18" s="132" t="n">
        <v>1824</v>
      </c>
      <c r="R18" s="123"/>
      <c r="S18" s="130" t="n">
        <v>8718</v>
      </c>
      <c r="T18" s="131" t="n">
        <v>8044</v>
      </c>
      <c r="U18" s="132" t="n">
        <v>7205</v>
      </c>
    </row>
    <row r="19" s="110" customFormat="true" ht="21" hidden="false" customHeight="false" outlineLevel="0" collapsed="false">
      <c r="B19" s="133"/>
      <c r="C19" s="97"/>
      <c r="D19" s="97"/>
      <c r="E19" s="97"/>
      <c r="F19" s="134"/>
      <c r="G19" s="101"/>
      <c r="H19" s="135"/>
      <c r="I19" s="135"/>
      <c r="J19" s="135"/>
      <c r="K19" s="135"/>
      <c r="L19" s="135"/>
      <c r="M19" s="135"/>
      <c r="N19" s="135"/>
      <c r="O19" s="135"/>
      <c r="P19" s="135"/>
      <c r="Q19" s="136"/>
      <c r="R19" s="133"/>
      <c r="S19" s="135"/>
      <c r="T19" s="135"/>
      <c r="U19" s="133"/>
    </row>
    <row r="20" s="110" customFormat="true" ht="18" hidden="false" customHeight="false" outlineLevel="0" collapsed="false">
      <c r="B20" s="111" t="s">
        <v>170</v>
      </c>
      <c r="C20" s="112"/>
      <c r="D20" s="112"/>
      <c r="E20" s="112"/>
      <c r="F20" s="137"/>
      <c r="G20" s="101"/>
      <c r="H20" s="138"/>
      <c r="I20" s="139"/>
      <c r="J20" s="139"/>
      <c r="K20" s="139"/>
      <c r="L20" s="139"/>
      <c r="M20" s="139"/>
      <c r="N20" s="139"/>
      <c r="O20" s="139"/>
      <c r="P20" s="139"/>
      <c r="Q20" s="140"/>
      <c r="R20" s="141"/>
      <c r="S20" s="138"/>
      <c r="T20" s="139"/>
      <c r="U20" s="140"/>
    </row>
    <row r="21" s="110" customFormat="true" ht="21" hidden="true" customHeight="false" outlineLevel="0" collapsed="false">
      <c r="B21" s="125"/>
      <c r="C21" s="101" t="s">
        <v>171</v>
      </c>
      <c r="D21" s="101"/>
      <c r="E21" s="101"/>
      <c r="F21" s="126"/>
      <c r="G21" s="101"/>
      <c r="H21" s="142"/>
      <c r="I21" s="135"/>
      <c r="J21" s="135"/>
      <c r="K21" s="135"/>
      <c r="L21" s="135"/>
      <c r="M21" s="135"/>
      <c r="N21" s="135"/>
      <c r="O21" s="135"/>
      <c r="P21" s="135"/>
      <c r="Q21" s="143"/>
      <c r="R21" s="141"/>
      <c r="S21" s="142"/>
      <c r="T21" s="135"/>
      <c r="U21" s="143"/>
    </row>
    <row r="22" s="110" customFormat="true" ht="21" hidden="false" customHeight="false" outlineLevel="0" collapsed="false">
      <c r="B22" s="125"/>
      <c r="C22" s="97" t="s">
        <v>172</v>
      </c>
      <c r="D22" s="97"/>
      <c r="E22" s="120" t="s">
        <v>173</v>
      </c>
      <c r="F22" s="121"/>
      <c r="G22" s="120"/>
      <c r="H22" s="144" t="n">
        <v>1.57</v>
      </c>
      <c r="I22" s="145" t="n">
        <v>1.59</v>
      </c>
      <c r="J22" s="145" t="n">
        <v>1.47</v>
      </c>
      <c r="K22" s="145" t="n">
        <v>1.39</v>
      </c>
      <c r="L22" s="145" t="n">
        <v>1.4</v>
      </c>
      <c r="M22" s="145" t="n">
        <v>1.52</v>
      </c>
      <c r="N22" s="145" t="n">
        <v>1.26</v>
      </c>
      <c r="O22" s="145"/>
      <c r="P22" s="145" t="n">
        <v>1.35</v>
      </c>
      <c r="Q22" s="146" t="n">
        <v>1.25</v>
      </c>
      <c r="R22" s="147"/>
      <c r="S22" s="144" t="n">
        <v>6.03</v>
      </c>
      <c r="T22" s="145" t="n">
        <v>5.53</v>
      </c>
      <c r="U22" s="146" t="n">
        <v>4.96</v>
      </c>
    </row>
    <row r="23" s="110" customFormat="true" ht="21" hidden="false" customHeight="false" outlineLevel="0" collapsed="false">
      <c r="B23" s="125"/>
      <c r="C23" s="97" t="s">
        <v>174</v>
      </c>
      <c r="D23" s="97"/>
      <c r="E23" s="97" t="s">
        <v>175</v>
      </c>
      <c r="F23" s="126"/>
      <c r="G23" s="120"/>
      <c r="H23" s="144" t="n">
        <v>1.57</v>
      </c>
      <c r="I23" s="145" t="n">
        <v>1.59</v>
      </c>
      <c r="J23" s="145" t="n">
        <v>1.47</v>
      </c>
      <c r="K23" s="145" t="n">
        <v>1.38</v>
      </c>
      <c r="L23" s="145" t="n">
        <v>1.39</v>
      </c>
      <c r="M23" s="145" t="n">
        <v>1.51</v>
      </c>
      <c r="N23" s="145" t="n">
        <v>1.25</v>
      </c>
      <c r="O23" s="145"/>
      <c r="P23" s="145" t="n">
        <v>1.34</v>
      </c>
      <c r="Q23" s="146" t="n">
        <v>1.24</v>
      </c>
      <c r="R23" s="147"/>
      <c r="S23" s="144" t="n">
        <v>6</v>
      </c>
      <c r="T23" s="145" t="n">
        <v>5.49</v>
      </c>
      <c r="U23" s="146" t="n">
        <v>4.91</v>
      </c>
    </row>
    <row r="24" s="110" customFormat="true" ht="21" hidden="false" customHeight="false" outlineLevel="0" collapsed="false">
      <c r="B24" s="125"/>
      <c r="C24" s="97" t="s">
        <v>176</v>
      </c>
      <c r="D24" s="97"/>
      <c r="E24" s="97"/>
      <c r="F24" s="126"/>
      <c r="G24" s="120"/>
      <c r="H24" s="144"/>
      <c r="I24" s="145"/>
      <c r="J24" s="145"/>
      <c r="K24" s="145"/>
      <c r="L24" s="145"/>
      <c r="M24" s="145"/>
      <c r="N24" s="145"/>
      <c r="O24" s="145"/>
      <c r="P24" s="145"/>
      <c r="Q24" s="146"/>
      <c r="R24" s="147"/>
      <c r="S24" s="144"/>
      <c r="T24" s="145"/>
      <c r="U24" s="146"/>
    </row>
    <row r="25" s="110" customFormat="true" ht="21" hidden="false" customHeight="false" outlineLevel="0" collapsed="false">
      <c r="B25" s="125"/>
      <c r="C25" s="97"/>
      <c r="D25" s="97" t="s">
        <v>177</v>
      </c>
      <c r="E25" s="97"/>
      <c r="F25" s="126"/>
      <c r="G25" s="120"/>
      <c r="H25" s="122" t="n">
        <v>1442368</v>
      </c>
      <c r="I25" s="123" t="n">
        <v>1442312</v>
      </c>
      <c r="J25" s="123" t="n">
        <v>1443115</v>
      </c>
      <c r="K25" s="123" t="n">
        <v>1442434</v>
      </c>
      <c r="L25" s="123" t="n">
        <v>1440911</v>
      </c>
      <c r="M25" s="123" t="n">
        <v>1443350</v>
      </c>
      <c r="N25" s="123" t="n">
        <v>1445238</v>
      </c>
      <c r="O25" s="123"/>
      <c r="P25" s="123" t="n">
        <v>1445489</v>
      </c>
      <c r="Q25" s="124" t="n">
        <v>1444189</v>
      </c>
      <c r="R25" s="148"/>
      <c r="S25" s="122" t="n">
        <v>1442553</v>
      </c>
      <c r="T25" s="123" t="n">
        <v>1443735</v>
      </c>
      <c r="U25" s="124" t="n">
        <v>1442167</v>
      </c>
    </row>
    <row r="26" s="110" customFormat="true" ht="21" hidden="false" customHeight="false" outlineLevel="0" collapsed="false">
      <c r="B26" s="125"/>
      <c r="C26" s="97"/>
      <c r="D26" s="97" t="s">
        <v>178</v>
      </c>
      <c r="E26" s="97"/>
      <c r="F26" s="126"/>
      <c r="G26" s="120"/>
      <c r="H26" s="122" t="n">
        <v>1449342</v>
      </c>
      <c r="I26" s="123" t="n">
        <v>1449455</v>
      </c>
      <c r="J26" s="123" t="n">
        <v>1450271</v>
      </c>
      <c r="K26" s="123" t="n">
        <v>1458742</v>
      </c>
      <c r="L26" s="123" t="n">
        <v>1462728</v>
      </c>
      <c r="M26" s="123" t="n">
        <v>1465991</v>
      </c>
      <c r="N26" s="123" t="n">
        <v>1468008</v>
      </c>
      <c r="O26" s="123"/>
      <c r="P26" s="123" t="n">
        <v>1469330</v>
      </c>
      <c r="Q26" s="124" t="n">
        <v>1469304</v>
      </c>
      <c r="R26" s="148"/>
      <c r="S26" s="122" t="n">
        <v>1452003</v>
      </c>
      <c r="T26" s="123" t="n">
        <v>1466529</v>
      </c>
      <c r="U26" s="124" t="n">
        <v>1468287</v>
      </c>
    </row>
    <row r="27" s="110" customFormat="true" ht="21" hidden="false" customHeight="false" outlineLevel="0" collapsed="false">
      <c r="B27" s="125"/>
      <c r="C27" s="97" t="s">
        <v>179</v>
      </c>
      <c r="D27" s="97"/>
      <c r="E27" s="97"/>
      <c r="F27" s="126"/>
      <c r="G27" s="97"/>
      <c r="H27" s="149" t="n">
        <v>0.19</v>
      </c>
      <c r="I27" s="150" t="n">
        <v>0.196</v>
      </c>
      <c r="J27" s="150" t="n">
        <v>0.191</v>
      </c>
      <c r="K27" s="150" t="n">
        <v>0.181</v>
      </c>
      <c r="L27" s="150" t="n">
        <v>0.188</v>
      </c>
      <c r="M27" s="150" t="n">
        <v>0.213</v>
      </c>
      <c r="N27" s="150" t="n">
        <v>0.187</v>
      </c>
      <c r="O27" s="150"/>
      <c r="P27" s="150" t="n">
        <v>0.2</v>
      </c>
      <c r="Q27" s="151" t="n">
        <v>0.19</v>
      </c>
      <c r="R27" s="152"/>
      <c r="S27" s="153" t="n">
        <v>0.19</v>
      </c>
      <c r="T27" s="150" t="n">
        <v>0.197</v>
      </c>
      <c r="U27" s="151" t="n">
        <v>0.196</v>
      </c>
    </row>
    <row r="28" s="110" customFormat="true" ht="21" hidden="false" customHeight="false" outlineLevel="0" collapsed="false">
      <c r="B28" s="125"/>
      <c r="C28" s="97" t="s">
        <v>180</v>
      </c>
      <c r="D28" s="97"/>
      <c r="E28" s="97"/>
      <c r="F28" s="126"/>
      <c r="H28" s="149" t="n">
        <v>0.291</v>
      </c>
      <c r="I28" s="150" t="n">
        <v>0.306</v>
      </c>
      <c r="J28" s="150" t="n">
        <v>0.304</v>
      </c>
      <c r="K28" s="150" t="n">
        <v>0.282</v>
      </c>
      <c r="L28" s="150" t="n">
        <v>0.291</v>
      </c>
      <c r="M28" s="150" t="n">
        <v>0.332</v>
      </c>
      <c r="N28" s="150" t="n">
        <v>0.3</v>
      </c>
      <c r="O28" s="150"/>
      <c r="P28" s="150" t="n">
        <v>0.322</v>
      </c>
      <c r="Q28" s="151" t="n">
        <v>0.288</v>
      </c>
      <c r="R28" s="152"/>
      <c r="S28" s="153" t="n">
        <v>0.296</v>
      </c>
      <c r="T28" s="150" t="n">
        <v>0.311</v>
      </c>
      <c r="U28" s="151" t="n">
        <v>0.288</v>
      </c>
    </row>
    <row r="29" s="110" customFormat="true" ht="21" hidden="false" customHeight="false" outlineLevel="0" collapsed="false">
      <c r="B29" s="125"/>
      <c r="C29" s="97" t="s">
        <v>181</v>
      </c>
      <c r="D29" s="97"/>
      <c r="E29" s="97"/>
      <c r="F29" s="126"/>
      <c r="G29" s="97"/>
      <c r="H29" s="154" t="n">
        <v>0.0098</v>
      </c>
      <c r="I29" s="155" t="n">
        <v>0.0104</v>
      </c>
      <c r="J29" s="155" t="n">
        <v>0.0101</v>
      </c>
      <c r="K29" s="155" t="n">
        <v>0.0094</v>
      </c>
      <c r="L29" s="155" t="n">
        <v>0.0098</v>
      </c>
      <c r="M29" s="155" t="n">
        <v>0.0105</v>
      </c>
      <c r="N29" s="155" t="n">
        <v>0.0091</v>
      </c>
      <c r="O29" s="155"/>
      <c r="P29" s="155" t="n">
        <v>0.0097</v>
      </c>
      <c r="Q29" s="156" t="n">
        <v>0.0092</v>
      </c>
      <c r="R29" s="157"/>
      <c r="S29" s="154" t="n">
        <v>0.0099</v>
      </c>
      <c r="T29" s="155" t="n">
        <v>0.0098</v>
      </c>
      <c r="U29" s="156" t="n">
        <v>0.0093</v>
      </c>
    </row>
    <row r="30" s="110" customFormat="true" ht="21" hidden="false" customHeight="false" outlineLevel="0" collapsed="false">
      <c r="B30" s="125"/>
      <c r="C30" s="97" t="s">
        <v>182</v>
      </c>
      <c r="D30" s="97"/>
      <c r="E30" s="97"/>
      <c r="F30" s="126"/>
      <c r="G30" s="97"/>
      <c r="H30" s="158" t="n">
        <v>0.0251</v>
      </c>
      <c r="I30" s="155" t="n">
        <v>0.0256</v>
      </c>
      <c r="J30" s="155" t="n">
        <v>0.0259</v>
      </c>
      <c r="K30" s="155" t="n">
        <v>0.0243</v>
      </c>
      <c r="L30" s="155" t="n">
        <v>0.0261</v>
      </c>
      <c r="M30" s="155" t="n">
        <v>0.0288</v>
      </c>
      <c r="N30" s="155" t="n">
        <v>0.0251</v>
      </c>
      <c r="O30" s="155"/>
      <c r="P30" s="155" t="n">
        <v>0.0268</v>
      </c>
      <c r="Q30" s="156" t="n">
        <v>0.0269</v>
      </c>
      <c r="R30" s="157"/>
      <c r="S30" s="154" t="n">
        <v>0.0252</v>
      </c>
      <c r="T30" s="155" t="n">
        <v>0.0267</v>
      </c>
      <c r="U30" s="156" t="n">
        <v>0.027</v>
      </c>
    </row>
    <row r="31" s="110" customFormat="true" ht="21" hidden="false" customHeight="false" outlineLevel="0" collapsed="false">
      <c r="B31" s="127"/>
      <c r="C31" s="128" t="s">
        <v>183</v>
      </c>
      <c r="D31" s="128"/>
      <c r="E31" s="128"/>
      <c r="F31" s="129"/>
      <c r="G31" s="97"/>
      <c r="H31" s="159" t="n">
        <v>0.518</v>
      </c>
      <c r="I31" s="160" t="n">
        <v>0.512</v>
      </c>
      <c r="J31" s="160" t="n">
        <v>0.523</v>
      </c>
      <c r="K31" s="160" t="n">
        <v>0.519</v>
      </c>
      <c r="L31" s="160" t="n">
        <v>0.524</v>
      </c>
      <c r="M31" s="160" t="n">
        <v>0.557</v>
      </c>
      <c r="N31" s="160" t="n">
        <v>0.52</v>
      </c>
      <c r="O31" s="160"/>
      <c r="P31" s="160" t="n">
        <v>0.515</v>
      </c>
      <c r="Q31" s="161" t="n">
        <v>0.516</v>
      </c>
      <c r="R31" s="162"/>
      <c r="S31" s="163" t="n">
        <v>0.518</v>
      </c>
      <c r="T31" s="160" t="n">
        <v>0.528</v>
      </c>
      <c r="U31" s="164" t="s">
        <v>184</v>
      </c>
    </row>
    <row r="32" s="110" customFormat="true" ht="21" hidden="true" customHeight="false" outlineLevel="0" collapsed="false">
      <c r="B32" s="125"/>
      <c r="C32" s="97"/>
      <c r="D32" s="97"/>
      <c r="E32" s="97"/>
      <c r="F32" s="126"/>
      <c r="G32" s="97"/>
      <c r="H32" s="158"/>
      <c r="I32" s="155"/>
      <c r="J32" s="155"/>
      <c r="K32" s="155"/>
      <c r="L32" s="155"/>
      <c r="M32" s="155"/>
      <c r="N32" s="155"/>
      <c r="O32" s="155"/>
      <c r="P32" s="155"/>
      <c r="Q32" s="156"/>
      <c r="R32" s="157"/>
      <c r="S32" s="154"/>
      <c r="T32" s="155"/>
      <c r="U32" s="156"/>
    </row>
    <row r="33" s="110" customFormat="true" ht="21" hidden="true" customHeight="false" outlineLevel="0" collapsed="false">
      <c r="B33" s="125"/>
      <c r="C33" s="101" t="s">
        <v>185</v>
      </c>
      <c r="D33" s="101"/>
      <c r="E33" s="101"/>
      <c r="F33" s="126"/>
      <c r="G33" s="97"/>
      <c r="H33" s="158"/>
      <c r="I33" s="155"/>
      <c r="J33" s="155"/>
      <c r="K33" s="155"/>
      <c r="L33" s="155"/>
      <c r="M33" s="155"/>
      <c r="N33" s="155"/>
      <c r="O33" s="155"/>
      <c r="P33" s="155"/>
      <c r="Q33" s="156"/>
      <c r="R33" s="157"/>
      <c r="S33" s="154"/>
      <c r="T33" s="155"/>
      <c r="U33" s="156"/>
    </row>
    <row r="34" s="110" customFormat="true" ht="21" hidden="true" customHeight="false" outlineLevel="0" collapsed="false">
      <c r="B34" s="125"/>
      <c r="C34" s="120" t="s">
        <v>172</v>
      </c>
      <c r="D34" s="120"/>
      <c r="E34" s="120" t="s">
        <v>173</v>
      </c>
      <c r="F34" s="121"/>
      <c r="G34" s="97"/>
      <c r="H34" s="144" t="s">
        <v>184</v>
      </c>
      <c r="I34" s="145" t="s">
        <v>184</v>
      </c>
      <c r="J34" s="145" t="s">
        <v>184</v>
      </c>
      <c r="K34" s="145" t="s">
        <v>184</v>
      </c>
      <c r="L34" s="145" t="s">
        <v>184</v>
      </c>
      <c r="M34" s="145" t="s">
        <v>184</v>
      </c>
      <c r="N34" s="145" t="s">
        <v>184</v>
      </c>
      <c r="O34" s="145"/>
      <c r="P34" s="145" t="s">
        <v>184</v>
      </c>
      <c r="Q34" s="146" t="n">
        <v>1.25</v>
      </c>
      <c r="R34" s="147"/>
      <c r="S34" s="144" t="s">
        <v>184</v>
      </c>
      <c r="T34" s="145" t="s">
        <v>184</v>
      </c>
      <c r="U34" s="146" t="n">
        <v>4.99</v>
      </c>
    </row>
    <row r="35" s="110" customFormat="true" ht="21" hidden="true" customHeight="false" outlineLevel="0" collapsed="false">
      <c r="B35" s="125"/>
      <c r="C35" s="97"/>
      <c r="D35" s="97"/>
      <c r="E35" s="97" t="s">
        <v>175</v>
      </c>
      <c r="F35" s="126"/>
      <c r="G35" s="97"/>
      <c r="H35" s="144" t="s">
        <v>184</v>
      </c>
      <c r="I35" s="145" t="s">
        <v>184</v>
      </c>
      <c r="J35" s="145" t="s">
        <v>184</v>
      </c>
      <c r="K35" s="145" t="s">
        <v>184</v>
      </c>
      <c r="L35" s="145" t="s">
        <v>184</v>
      </c>
      <c r="M35" s="145" t="s">
        <v>184</v>
      </c>
      <c r="N35" s="145" t="s">
        <v>184</v>
      </c>
      <c r="O35" s="145"/>
      <c r="P35" s="145" t="s">
        <v>184</v>
      </c>
      <c r="Q35" s="146" t="n">
        <v>1.24</v>
      </c>
      <c r="R35" s="147"/>
      <c r="S35" s="144" t="s">
        <v>184</v>
      </c>
      <c r="T35" s="145" t="s">
        <v>184</v>
      </c>
      <c r="U35" s="146" t="n">
        <v>4.94</v>
      </c>
    </row>
    <row r="36" s="110" customFormat="true" ht="21" hidden="true" customHeight="false" outlineLevel="0" collapsed="false">
      <c r="B36" s="125"/>
      <c r="C36" s="97" t="s">
        <v>179</v>
      </c>
      <c r="D36" s="97"/>
      <c r="E36" s="97"/>
      <c r="F36" s="126"/>
      <c r="G36" s="97"/>
      <c r="H36" s="144" t="s">
        <v>184</v>
      </c>
      <c r="I36" s="145" t="s">
        <v>184</v>
      </c>
      <c r="J36" s="145" t="s">
        <v>184</v>
      </c>
      <c r="K36" s="150" t="s">
        <v>184</v>
      </c>
      <c r="L36" s="145" t="s">
        <v>184</v>
      </c>
      <c r="M36" s="145" t="s">
        <v>184</v>
      </c>
      <c r="N36" s="150" t="s">
        <v>184</v>
      </c>
      <c r="O36" s="150"/>
      <c r="P36" s="145" t="s">
        <v>184</v>
      </c>
      <c r="Q36" s="151" t="n">
        <v>0.19</v>
      </c>
      <c r="R36" s="157"/>
      <c r="S36" s="144" t="s">
        <v>184</v>
      </c>
      <c r="T36" s="145" t="s">
        <v>184</v>
      </c>
      <c r="U36" s="151" t="n">
        <v>0.197</v>
      </c>
    </row>
    <row r="37" s="110" customFormat="true" ht="21" hidden="true" customHeight="false" outlineLevel="0" collapsed="false">
      <c r="B37" s="125"/>
      <c r="C37" s="97" t="s">
        <v>180</v>
      </c>
      <c r="D37" s="97"/>
      <c r="E37" s="97"/>
      <c r="F37" s="126"/>
      <c r="G37" s="97"/>
      <c r="H37" s="144" t="s">
        <v>184</v>
      </c>
      <c r="I37" s="145" t="s">
        <v>184</v>
      </c>
      <c r="J37" s="145" t="s">
        <v>184</v>
      </c>
      <c r="K37" s="150" t="s">
        <v>184</v>
      </c>
      <c r="L37" s="145" t="s">
        <v>184</v>
      </c>
      <c r="M37" s="145" t="s">
        <v>184</v>
      </c>
      <c r="N37" s="150" t="s">
        <v>184</v>
      </c>
      <c r="O37" s="150"/>
      <c r="P37" s="145" t="s">
        <v>184</v>
      </c>
      <c r="Q37" s="151" t="n">
        <v>0.288</v>
      </c>
      <c r="R37" s="157"/>
      <c r="S37" s="144" t="s">
        <v>184</v>
      </c>
      <c r="T37" s="145" t="s">
        <v>184</v>
      </c>
      <c r="U37" s="151" t="n">
        <v>0.295</v>
      </c>
    </row>
    <row r="38" s="110" customFormat="true" ht="21" hidden="true" customHeight="false" outlineLevel="0" collapsed="false">
      <c r="B38" s="125"/>
      <c r="C38" s="97" t="s">
        <v>186</v>
      </c>
      <c r="D38" s="97"/>
      <c r="E38" s="97"/>
      <c r="F38" s="126"/>
      <c r="G38" s="97"/>
      <c r="H38" s="144" t="s">
        <v>184</v>
      </c>
      <c r="I38" s="145" t="s">
        <v>184</v>
      </c>
      <c r="J38" s="145" t="s">
        <v>184</v>
      </c>
      <c r="K38" s="155" t="s">
        <v>184</v>
      </c>
      <c r="L38" s="145" t="s">
        <v>184</v>
      </c>
      <c r="M38" s="145" t="s">
        <v>184</v>
      </c>
      <c r="N38" s="155" t="s">
        <v>184</v>
      </c>
      <c r="O38" s="155"/>
      <c r="P38" s="145" t="s">
        <v>184</v>
      </c>
      <c r="Q38" s="156" t="s">
        <v>184</v>
      </c>
      <c r="R38" s="157"/>
      <c r="S38" s="144" t="s">
        <v>184</v>
      </c>
      <c r="T38" s="145" t="s">
        <v>184</v>
      </c>
      <c r="U38" s="156" t="n">
        <v>0.0095</v>
      </c>
    </row>
    <row r="39" s="110" customFormat="true" ht="21" hidden="true" customHeight="false" outlineLevel="0" collapsed="false">
      <c r="B39" s="127"/>
      <c r="C39" s="128" t="s">
        <v>183</v>
      </c>
      <c r="D39" s="128"/>
      <c r="E39" s="128"/>
      <c r="F39" s="129"/>
      <c r="G39" s="97"/>
      <c r="H39" s="165" t="s">
        <v>184</v>
      </c>
      <c r="I39" s="166" t="s">
        <v>184</v>
      </c>
      <c r="J39" s="166" t="s">
        <v>184</v>
      </c>
      <c r="K39" s="160" t="s">
        <v>184</v>
      </c>
      <c r="L39" s="166" t="s">
        <v>184</v>
      </c>
      <c r="M39" s="166" t="s">
        <v>184</v>
      </c>
      <c r="N39" s="160" t="s">
        <v>184</v>
      </c>
      <c r="O39" s="160"/>
      <c r="P39" s="166" t="s">
        <v>184</v>
      </c>
      <c r="Q39" s="161" t="n">
        <v>0.516</v>
      </c>
      <c r="R39" s="157"/>
      <c r="S39" s="165" t="s">
        <v>184</v>
      </c>
      <c r="T39" s="166" t="s">
        <v>184</v>
      </c>
      <c r="U39" s="161" t="n">
        <v>0.502</v>
      </c>
    </row>
    <row r="40" s="110" customFormat="true" ht="21" hidden="false" customHeight="false" outlineLevel="0" collapsed="false">
      <c r="B40" s="133"/>
      <c r="C40" s="97"/>
      <c r="D40" s="97"/>
      <c r="E40" s="97"/>
      <c r="F40" s="120"/>
      <c r="G40" s="120"/>
      <c r="H40" s="123"/>
      <c r="I40" s="123"/>
      <c r="J40" s="123"/>
      <c r="K40" s="117"/>
      <c r="L40" s="117"/>
      <c r="M40" s="117"/>
      <c r="N40" s="117"/>
      <c r="O40" s="117"/>
      <c r="P40" s="117"/>
      <c r="Q40" s="117"/>
      <c r="R40" s="133"/>
      <c r="S40" s="131"/>
      <c r="T40" s="123"/>
      <c r="U40" s="133"/>
    </row>
    <row r="41" s="110" customFormat="true" ht="18" hidden="false" customHeight="false" outlineLevel="0" collapsed="false">
      <c r="B41" s="111" t="s">
        <v>187</v>
      </c>
      <c r="C41" s="112"/>
      <c r="D41" s="112"/>
      <c r="E41" s="112"/>
      <c r="F41" s="137"/>
      <c r="G41" s="101"/>
      <c r="H41" s="138"/>
      <c r="I41" s="139"/>
      <c r="J41" s="139"/>
      <c r="K41" s="139"/>
      <c r="L41" s="139"/>
      <c r="M41" s="139"/>
      <c r="N41" s="139"/>
      <c r="O41" s="139"/>
      <c r="P41" s="139"/>
      <c r="Q41" s="167"/>
      <c r="R41" s="141"/>
      <c r="S41" s="138"/>
      <c r="T41" s="139"/>
      <c r="U41" s="140"/>
    </row>
    <row r="42" s="168" customFormat="true" ht="21" hidden="false" customHeight="false" outlineLevel="0" collapsed="false">
      <c r="B42" s="169"/>
      <c r="C42" s="97" t="s">
        <v>188</v>
      </c>
      <c r="D42" s="97"/>
      <c r="E42" s="97"/>
      <c r="F42" s="126"/>
      <c r="G42" s="170"/>
      <c r="H42" s="149" t="n">
        <v>0.129</v>
      </c>
      <c r="I42" s="171" t="n">
        <v>0.053</v>
      </c>
      <c r="J42" s="171" t="n">
        <v>0.176</v>
      </c>
      <c r="K42" s="171" t="n">
        <v>0.03</v>
      </c>
      <c r="L42" s="171" t="n">
        <v>0.121</v>
      </c>
      <c r="M42" s="171" t="n">
        <v>0.02</v>
      </c>
      <c r="N42" s="171" t="n">
        <v>0.25</v>
      </c>
      <c r="O42" s="171"/>
      <c r="P42" s="171" t="n">
        <v>0.098</v>
      </c>
      <c r="Q42" s="172" t="s">
        <v>184</v>
      </c>
      <c r="R42" s="152"/>
      <c r="S42" s="149" t="n">
        <v>0.093</v>
      </c>
      <c r="T42" s="171" t="n">
        <v>0.111</v>
      </c>
      <c r="U42" s="151" t="s">
        <v>184</v>
      </c>
    </row>
    <row r="43" s="168" customFormat="true" ht="18" hidden="false" customHeight="false" outlineLevel="0" collapsed="false">
      <c r="B43" s="169"/>
      <c r="C43" s="97" t="s">
        <v>189</v>
      </c>
      <c r="D43" s="97"/>
      <c r="E43" s="97"/>
      <c r="F43" s="173"/>
      <c r="G43" s="170"/>
      <c r="H43" s="149" t="n">
        <v>0.058</v>
      </c>
      <c r="I43" s="171" t="n">
        <v>0.253</v>
      </c>
      <c r="J43" s="171" t="n">
        <v>0.072</v>
      </c>
      <c r="K43" s="171" t="n">
        <v>0.076</v>
      </c>
      <c r="L43" s="171" t="n">
        <v>0.06</v>
      </c>
      <c r="M43" s="171" t="n">
        <v>-0.052</v>
      </c>
      <c r="N43" s="171" t="n">
        <v>0.146</v>
      </c>
      <c r="O43" s="171"/>
      <c r="P43" s="171" t="n">
        <v>0.067</v>
      </c>
      <c r="Q43" s="172" t="s">
        <v>184</v>
      </c>
      <c r="R43" s="152"/>
      <c r="S43" s="149" t="n">
        <v>0.112</v>
      </c>
      <c r="T43" s="171" t="n">
        <v>0.053</v>
      </c>
      <c r="U43" s="151" t="s">
        <v>184</v>
      </c>
    </row>
    <row r="44" s="168" customFormat="true" ht="21" hidden="false" customHeight="false" outlineLevel="0" collapsed="false">
      <c r="B44" s="169"/>
      <c r="C44" s="97" t="s">
        <v>190</v>
      </c>
      <c r="D44" s="97"/>
      <c r="E44" s="97"/>
      <c r="F44" s="173"/>
      <c r="G44" s="174"/>
      <c r="H44" s="171" t="n">
        <v>0.046</v>
      </c>
      <c r="I44" s="171" t="n">
        <v>0.151</v>
      </c>
      <c r="J44" s="171" t="n">
        <v>0.079</v>
      </c>
      <c r="K44" s="171" t="n">
        <v>0.083</v>
      </c>
      <c r="L44" s="171" t="n">
        <v>0.077</v>
      </c>
      <c r="M44" s="171" t="n">
        <v>0.113</v>
      </c>
      <c r="N44" s="171" t="n">
        <v>0.087</v>
      </c>
      <c r="O44" s="171"/>
      <c r="P44" s="171" t="n">
        <v>0.157</v>
      </c>
      <c r="Q44" s="172" t="s">
        <v>184</v>
      </c>
      <c r="R44" s="151"/>
      <c r="S44" s="149" t="n">
        <v>0.089</v>
      </c>
      <c r="T44" s="171" t="n">
        <v>0.107</v>
      </c>
      <c r="U44" s="151" t="s">
        <v>184</v>
      </c>
    </row>
    <row r="45" s="168" customFormat="true" ht="18" hidden="false" customHeight="false" outlineLevel="0" collapsed="false">
      <c r="B45" s="169"/>
      <c r="C45" s="120" t="s">
        <v>191</v>
      </c>
      <c r="D45" s="120"/>
      <c r="E45" s="120"/>
      <c r="F45" s="173"/>
      <c r="G45" s="174"/>
      <c r="H45" s="175" t="n">
        <v>0.0031</v>
      </c>
      <c r="I45" s="175" t="n">
        <v>0.0026</v>
      </c>
      <c r="J45" s="175" t="n">
        <v>0.0023</v>
      </c>
      <c r="K45" s="175" t="n">
        <v>0.0027</v>
      </c>
      <c r="L45" s="175" t="n">
        <v>0.0032</v>
      </c>
      <c r="M45" s="175" t="n">
        <v>0.0026</v>
      </c>
      <c r="N45" s="175" t="n">
        <v>0.0029</v>
      </c>
      <c r="O45" s="175"/>
      <c r="P45" s="175" t="n">
        <v>0.0035</v>
      </c>
      <c r="Q45" s="176" t="n">
        <v>0.0037</v>
      </c>
      <c r="R45" s="157"/>
      <c r="S45" s="158" t="n">
        <v>0.0027</v>
      </c>
      <c r="T45" s="175" t="n">
        <v>0.0031</v>
      </c>
      <c r="U45" s="156" t="n">
        <v>0.0035</v>
      </c>
    </row>
    <row r="46" s="177" customFormat="true" ht="18" hidden="false" customHeight="false" outlineLevel="0" collapsed="false">
      <c r="B46" s="178"/>
      <c r="C46" s="179" t="s">
        <v>192</v>
      </c>
      <c r="D46" s="179"/>
      <c r="E46" s="179"/>
      <c r="F46" s="180"/>
      <c r="G46" s="181"/>
      <c r="H46" s="158" t="n">
        <v>0.0149</v>
      </c>
      <c r="I46" s="175" t="n">
        <v>0.016</v>
      </c>
      <c r="J46" s="175" t="n">
        <v>0.0159</v>
      </c>
      <c r="K46" s="175" t="n">
        <v>0.0156</v>
      </c>
      <c r="L46" s="175" t="n">
        <v>0.0157</v>
      </c>
      <c r="M46" s="175" t="n">
        <v>0.0156</v>
      </c>
      <c r="N46" s="175" t="n">
        <v>0.0154</v>
      </c>
      <c r="O46" s="175"/>
      <c r="P46" s="175" t="n">
        <v>0.0156</v>
      </c>
      <c r="Q46" s="176" t="n">
        <v>0.0153</v>
      </c>
      <c r="R46" s="157"/>
      <c r="S46" s="158" t="n">
        <v>0.0156</v>
      </c>
      <c r="T46" s="175" t="n">
        <v>0.0156</v>
      </c>
      <c r="U46" s="156" t="n">
        <v>0.0155</v>
      </c>
    </row>
    <row r="47" s="177" customFormat="true" ht="18" hidden="false" customHeight="false" outlineLevel="0" collapsed="false">
      <c r="B47" s="178"/>
      <c r="C47" s="179" t="s">
        <v>193</v>
      </c>
      <c r="D47" s="179"/>
      <c r="E47" s="179"/>
      <c r="F47" s="180"/>
      <c r="G47" s="181"/>
      <c r="H47" s="154"/>
      <c r="I47" s="155"/>
      <c r="J47" s="155"/>
      <c r="K47" s="155"/>
      <c r="L47" s="155"/>
      <c r="M47" s="155"/>
      <c r="N47" s="155"/>
      <c r="O47" s="155"/>
      <c r="P47" s="155"/>
      <c r="Q47" s="156"/>
      <c r="R47" s="157"/>
      <c r="S47" s="154"/>
      <c r="T47" s="155"/>
      <c r="U47" s="156"/>
    </row>
    <row r="48" s="177" customFormat="true" ht="18" hidden="false" customHeight="false" outlineLevel="0" collapsed="false">
      <c r="B48" s="178"/>
      <c r="C48" s="182"/>
      <c r="D48" s="179" t="s">
        <v>194</v>
      </c>
      <c r="E48" s="182"/>
      <c r="F48" s="180"/>
      <c r="G48" s="181"/>
      <c r="H48" s="158" t="n">
        <v>0.0218</v>
      </c>
      <c r="I48" s="175" t="n">
        <v>0.0227</v>
      </c>
      <c r="J48" s="175" t="n">
        <v>0.0228</v>
      </c>
      <c r="K48" s="175" t="n">
        <v>0.023</v>
      </c>
      <c r="L48" s="175" t="n">
        <v>0.0231</v>
      </c>
      <c r="M48" s="175" t="n">
        <v>0.0234</v>
      </c>
      <c r="N48" s="175" t="n">
        <v>0.023</v>
      </c>
      <c r="O48" s="175"/>
      <c r="P48" s="175" t="n">
        <v>0.023</v>
      </c>
      <c r="Q48" s="176" t="n">
        <v>0.0228</v>
      </c>
      <c r="R48" s="157"/>
      <c r="S48" s="158" t="n">
        <v>0.0226</v>
      </c>
      <c r="T48" s="175" t="n">
        <v>0.0231</v>
      </c>
      <c r="U48" s="156" t="n">
        <v>0.023</v>
      </c>
    </row>
    <row r="49" s="168" customFormat="true" ht="18" hidden="false" customHeight="false" outlineLevel="0" collapsed="false">
      <c r="B49" s="169"/>
      <c r="C49" s="120" t="s">
        <v>195</v>
      </c>
      <c r="D49" s="120"/>
      <c r="E49" s="120"/>
      <c r="F49" s="173"/>
      <c r="G49" s="183"/>
      <c r="H49" s="149" t="n">
        <v>0.575</v>
      </c>
      <c r="I49" s="171" t="n">
        <v>0.594</v>
      </c>
      <c r="J49" s="171" t="n">
        <v>0.583</v>
      </c>
      <c r="K49" s="171" t="n">
        <v>0.591</v>
      </c>
      <c r="L49" s="171" t="n">
        <v>0.577</v>
      </c>
      <c r="M49" s="171" t="n">
        <v>0.527</v>
      </c>
      <c r="N49" s="171" t="n">
        <v>0.583</v>
      </c>
      <c r="O49" s="171"/>
      <c r="P49" s="171" t="n">
        <v>0.582</v>
      </c>
      <c r="Q49" s="172" t="n">
        <v>0.575</v>
      </c>
      <c r="R49" s="152"/>
      <c r="S49" s="149" t="n">
        <v>0.586</v>
      </c>
      <c r="T49" s="171" t="n">
        <v>0.568</v>
      </c>
      <c r="U49" s="151" t="n">
        <v>0.573</v>
      </c>
    </row>
    <row r="50" s="168" customFormat="true" ht="18" hidden="false" customHeight="false" outlineLevel="0" collapsed="false">
      <c r="B50" s="184"/>
      <c r="C50" s="185" t="s">
        <v>196</v>
      </c>
      <c r="D50" s="185"/>
      <c r="E50" s="185"/>
      <c r="F50" s="186"/>
      <c r="G50" s="183"/>
      <c r="H50" s="159" t="n">
        <v>0.2075</v>
      </c>
      <c r="I50" s="187" t="n">
        <v>0.232</v>
      </c>
      <c r="J50" s="187" t="n">
        <v>0.233</v>
      </c>
      <c r="K50" s="187" t="n">
        <v>0.253</v>
      </c>
      <c r="L50" s="187" t="n">
        <v>0.178</v>
      </c>
      <c r="M50" s="187" t="n">
        <v>0.137</v>
      </c>
      <c r="N50" s="187" t="n">
        <v>0.231</v>
      </c>
      <c r="O50" s="187"/>
      <c r="P50" s="187" t="n">
        <v>0.259</v>
      </c>
      <c r="Q50" s="164" t="n">
        <v>0.235</v>
      </c>
      <c r="R50" s="152"/>
      <c r="S50" s="159" t="n">
        <v>0.231</v>
      </c>
      <c r="T50" s="187" t="n">
        <v>0.201</v>
      </c>
      <c r="U50" s="161" t="n">
        <v>0.212</v>
      </c>
    </row>
    <row r="51" s="183" customFormat="true" ht="21" hidden="false" customHeight="false" outlineLevel="0" collapsed="false">
      <c r="B51" s="117"/>
      <c r="F51" s="120"/>
    </row>
    <row r="52" s="183" customFormat="true" ht="20.25" hidden="false" customHeight="false" outlineLevel="0" collapsed="false">
      <c r="B52" s="188" t="s">
        <v>197</v>
      </c>
      <c r="C52" s="189"/>
      <c r="D52" s="189"/>
      <c r="E52" s="189"/>
      <c r="F52" s="190"/>
      <c r="H52" s="191" t="s">
        <v>198</v>
      </c>
      <c r="I52" s="191"/>
      <c r="J52" s="191"/>
      <c r="K52" s="191"/>
      <c r="L52" s="191"/>
      <c r="M52" s="191"/>
      <c r="N52" s="191"/>
      <c r="O52" s="192"/>
      <c r="P52" s="191" t="s">
        <v>199</v>
      </c>
      <c r="Q52" s="191"/>
      <c r="S52" s="191" t="s">
        <v>198</v>
      </c>
      <c r="T52" s="193" t="s">
        <v>198</v>
      </c>
      <c r="U52" s="194" t="s">
        <v>199</v>
      </c>
    </row>
    <row r="53" s="183" customFormat="true" ht="9.95" hidden="false" customHeight="true" outlineLevel="0" collapsed="false">
      <c r="B53" s="195"/>
      <c r="C53" s="196"/>
      <c r="D53" s="196"/>
      <c r="E53" s="196"/>
      <c r="F53" s="196"/>
      <c r="H53" s="123"/>
      <c r="I53" s="123"/>
      <c r="J53" s="123"/>
      <c r="K53" s="123"/>
      <c r="L53" s="123"/>
      <c r="M53" s="123"/>
      <c r="N53" s="123"/>
      <c r="O53" s="123"/>
      <c r="P53" s="123"/>
      <c r="Q53" s="123"/>
      <c r="T53" s="123"/>
    </row>
    <row r="54" s="183" customFormat="true" ht="21" hidden="false" customHeight="false" outlineLevel="0" collapsed="false">
      <c r="B54" s="197"/>
      <c r="C54" s="112" t="s">
        <v>200</v>
      </c>
      <c r="D54" s="198"/>
      <c r="E54" s="198"/>
      <c r="F54" s="199"/>
      <c r="H54" s="200" t="n">
        <v>0.099</v>
      </c>
      <c r="I54" s="201" t="n">
        <v>0.095</v>
      </c>
      <c r="J54" s="201" t="n">
        <v>0.097</v>
      </c>
      <c r="K54" s="201" t="n">
        <v>0.097</v>
      </c>
      <c r="L54" s="201" t="n">
        <v>0.096</v>
      </c>
      <c r="M54" s="201" t="n">
        <v>0.092</v>
      </c>
      <c r="N54" s="202" t="n">
        <v>0.091</v>
      </c>
      <c r="O54" s="150"/>
      <c r="P54" s="200" t="n">
        <v>0.093</v>
      </c>
      <c r="Q54" s="202" t="s">
        <v>184</v>
      </c>
      <c r="R54" s="150"/>
      <c r="S54" s="203" t="n">
        <v>0.099</v>
      </c>
      <c r="T54" s="201" t="n">
        <v>0.096</v>
      </c>
      <c r="U54" s="202" t="s">
        <v>184</v>
      </c>
    </row>
    <row r="55" s="183" customFormat="true" ht="21" hidden="false" customHeight="false" outlineLevel="0" collapsed="false">
      <c r="B55" s="204"/>
      <c r="C55" s="205" t="s">
        <v>201</v>
      </c>
      <c r="F55" s="173"/>
      <c r="H55" s="153" t="n">
        <v>0.114</v>
      </c>
      <c r="I55" s="150" t="n">
        <v>0.112</v>
      </c>
      <c r="J55" s="150" t="n">
        <v>0.114</v>
      </c>
      <c r="K55" s="150" t="n">
        <v>0.115</v>
      </c>
      <c r="L55" s="150" t="n">
        <v>0.117</v>
      </c>
      <c r="M55" s="150" t="n">
        <v>0.113</v>
      </c>
      <c r="N55" s="151" t="n">
        <v>0.112</v>
      </c>
      <c r="O55" s="150"/>
      <c r="P55" s="153" t="n">
        <v>0.115</v>
      </c>
      <c r="Q55" s="151" t="n">
        <v>0.131</v>
      </c>
      <c r="R55" s="150"/>
      <c r="S55" s="206" t="n">
        <v>0.114</v>
      </c>
      <c r="T55" s="150" t="n">
        <v>0.117</v>
      </c>
      <c r="U55" s="151" t="n">
        <v>0.131</v>
      </c>
    </row>
    <row r="56" s="183" customFormat="true" ht="21" hidden="false" customHeight="false" outlineLevel="0" collapsed="false">
      <c r="B56" s="204"/>
      <c r="C56" s="205" t="s">
        <v>202</v>
      </c>
      <c r="E56" s="207"/>
      <c r="F56" s="173"/>
      <c r="H56" s="153" t="n">
        <v>0.134</v>
      </c>
      <c r="I56" s="150" t="n">
        <v>0.13</v>
      </c>
      <c r="J56" s="150" t="n">
        <v>0.132</v>
      </c>
      <c r="K56" s="150" t="n">
        <v>0.135</v>
      </c>
      <c r="L56" s="150" t="n">
        <v>0.14</v>
      </c>
      <c r="M56" s="150" t="n">
        <v>0.137</v>
      </c>
      <c r="N56" s="151" t="n">
        <v>0.14</v>
      </c>
      <c r="O56" s="150"/>
      <c r="P56" s="153" t="n">
        <v>0.143</v>
      </c>
      <c r="Q56" s="151" t="n">
        <v>0.151</v>
      </c>
      <c r="R56" s="150"/>
      <c r="S56" s="206" t="n">
        <v>0.134</v>
      </c>
      <c r="T56" s="150" t="n">
        <v>0.14</v>
      </c>
      <c r="U56" s="151" t="n">
        <v>0.151</v>
      </c>
    </row>
    <row r="57" s="183" customFormat="true" ht="21" hidden="false" customHeight="false" outlineLevel="0" collapsed="false">
      <c r="B57" s="204"/>
      <c r="C57" s="97" t="s">
        <v>203</v>
      </c>
      <c r="F57" s="173"/>
      <c r="H57" s="208" t="n">
        <v>17</v>
      </c>
      <c r="I57" s="209" t="n">
        <v>17.3</v>
      </c>
      <c r="J57" s="209" t="n">
        <v>17.5</v>
      </c>
      <c r="K57" s="209" t="n">
        <v>17.6</v>
      </c>
      <c r="L57" s="209" t="n">
        <v>16.6</v>
      </c>
      <c r="M57" s="209" t="n">
        <v>16.8</v>
      </c>
      <c r="N57" s="210" t="n">
        <v>16.6</v>
      </c>
      <c r="O57" s="209"/>
      <c r="P57" s="208" t="n">
        <v>16.2</v>
      </c>
      <c r="Q57" s="210" t="n">
        <v>16.7</v>
      </c>
      <c r="R57" s="209"/>
      <c r="S57" s="211" t="n">
        <v>17</v>
      </c>
      <c r="T57" s="209" t="n">
        <v>16.6</v>
      </c>
      <c r="U57" s="210" t="n">
        <v>16.7</v>
      </c>
    </row>
    <row r="58" s="183" customFormat="true" ht="21" hidden="false" customHeight="false" outlineLevel="0" collapsed="false">
      <c r="B58" s="204"/>
      <c r="C58" s="97" t="s">
        <v>204</v>
      </c>
      <c r="F58" s="173"/>
      <c r="H58" s="212" t="n">
        <v>372</v>
      </c>
      <c r="I58" s="213" t="n">
        <v>371.9</v>
      </c>
      <c r="J58" s="213" t="n">
        <v>349.1</v>
      </c>
      <c r="K58" s="213" t="n">
        <v>341.8</v>
      </c>
      <c r="L58" s="213" t="n">
        <v>319</v>
      </c>
      <c r="M58" s="213" t="n">
        <v>314.8</v>
      </c>
      <c r="N58" s="214" t="n">
        <v>311.4</v>
      </c>
      <c r="O58" s="213"/>
      <c r="P58" s="212" t="n">
        <v>303.1</v>
      </c>
      <c r="Q58" s="214" t="n">
        <v>280.6</v>
      </c>
      <c r="R58" s="213"/>
      <c r="S58" s="215" t="n">
        <v>372</v>
      </c>
      <c r="T58" s="213" t="n">
        <v>319</v>
      </c>
      <c r="U58" s="214" t="n">
        <v>280.6</v>
      </c>
    </row>
    <row r="59" s="183" customFormat="true" ht="21" hidden="false" customHeight="false" outlineLevel="0" collapsed="false">
      <c r="B59" s="216"/>
      <c r="C59" s="128" t="s">
        <v>205</v>
      </c>
      <c r="D59" s="217"/>
      <c r="E59" s="217"/>
      <c r="F59" s="186"/>
      <c r="H59" s="218" t="n">
        <v>885</v>
      </c>
      <c r="I59" s="219" t="n">
        <v>867.9</v>
      </c>
      <c r="J59" s="219" t="n">
        <v>849.8</v>
      </c>
      <c r="K59" s="219" t="n">
        <v>850.8</v>
      </c>
      <c r="L59" s="219" t="n">
        <v>807</v>
      </c>
      <c r="M59" s="219" t="n">
        <v>792</v>
      </c>
      <c r="N59" s="220" t="n">
        <v>788.7</v>
      </c>
      <c r="O59" s="213"/>
      <c r="P59" s="218" t="n">
        <v>762.7</v>
      </c>
      <c r="Q59" s="220" t="n">
        <v>740.8</v>
      </c>
      <c r="R59" s="213"/>
      <c r="S59" s="221" t="n">
        <v>885</v>
      </c>
      <c r="T59" s="219" t="n">
        <v>807</v>
      </c>
      <c r="U59" s="220" t="n">
        <v>740.8</v>
      </c>
    </row>
    <row r="60" s="183" customFormat="true" ht="9.95" hidden="false" customHeight="true" outlineLevel="0" collapsed="false">
      <c r="B60" s="222"/>
      <c r="C60" s="223"/>
      <c r="D60" s="223"/>
      <c r="E60" s="224"/>
      <c r="F60" s="225"/>
      <c r="G60" s="223"/>
      <c r="H60" s="226"/>
      <c r="I60" s="226"/>
      <c r="J60" s="226"/>
      <c r="K60" s="226"/>
      <c r="L60" s="226"/>
      <c r="M60" s="226"/>
      <c r="N60" s="226"/>
      <c r="O60" s="226"/>
      <c r="P60" s="226"/>
      <c r="Q60" s="226"/>
      <c r="R60" s="226"/>
      <c r="T60" s="227"/>
    </row>
    <row r="61" s="110" customFormat="true" ht="21" hidden="false" customHeight="false" outlineLevel="0" collapsed="false">
      <c r="B61" s="228" t="s">
        <v>206</v>
      </c>
      <c r="C61" s="228"/>
      <c r="D61" s="228"/>
      <c r="E61" s="228"/>
      <c r="F61" s="228"/>
      <c r="G61" s="228"/>
      <c r="H61" s="228"/>
      <c r="I61" s="228"/>
      <c r="J61" s="228"/>
      <c r="K61" s="228"/>
      <c r="L61" s="228"/>
      <c r="M61" s="228"/>
      <c r="N61" s="228"/>
      <c r="O61" s="228"/>
      <c r="P61" s="228"/>
      <c r="Q61" s="228"/>
      <c r="R61" s="228"/>
      <c r="S61" s="228"/>
      <c r="T61" s="228"/>
      <c r="U61" s="229"/>
    </row>
    <row r="62" s="230" customFormat="true" ht="58.5" hidden="false" customHeight="true" outlineLevel="0" collapsed="false">
      <c r="B62" s="231" t="s">
        <v>207</v>
      </c>
      <c r="C62" s="231"/>
      <c r="D62" s="231"/>
      <c r="E62" s="231"/>
      <c r="F62" s="231"/>
      <c r="G62" s="231"/>
      <c r="H62" s="231"/>
      <c r="I62" s="231"/>
      <c r="J62" s="231"/>
      <c r="K62" s="231"/>
      <c r="L62" s="231"/>
      <c r="M62" s="231"/>
      <c r="N62" s="231"/>
      <c r="O62" s="231"/>
      <c r="P62" s="231"/>
      <c r="Q62" s="231"/>
      <c r="R62" s="231"/>
      <c r="S62" s="231"/>
      <c r="T62" s="231"/>
      <c r="U62" s="231"/>
    </row>
    <row r="63" s="230" customFormat="true" ht="21" hidden="false" customHeight="true" outlineLevel="0" collapsed="false">
      <c r="B63" s="231" t="s">
        <v>208</v>
      </c>
      <c r="C63" s="231"/>
      <c r="D63" s="231"/>
      <c r="E63" s="231"/>
      <c r="F63" s="231"/>
      <c r="G63" s="231"/>
      <c r="H63" s="231"/>
      <c r="I63" s="231"/>
      <c r="J63" s="231"/>
      <c r="K63" s="231"/>
      <c r="L63" s="231"/>
      <c r="M63" s="231"/>
      <c r="N63" s="231"/>
      <c r="O63" s="231"/>
      <c r="P63" s="231"/>
      <c r="Q63" s="231"/>
      <c r="R63" s="231"/>
      <c r="S63" s="231"/>
      <c r="T63" s="231"/>
      <c r="U63" s="231"/>
    </row>
    <row r="64" s="110" customFormat="true" ht="21" hidden="false" customHeight="true" outlineLevel="0" collapsed="false">
      <c r="B64" s="232" t="s">
        <v>209</v>
      </c>
      <c r="C64" s="232"/>
      <c r="D64" s="232"/>
      <c r="E64" s="232"/>
      <c r="F64" s="232"/>
      <c r="G64" s="232"/>
      <c r="H64" s="232"/>
      <c r="I64" s="232"/>
      <c r="J64" s="232"/>
      <c r="K64" s="232"/>
      <c r="L64" s="232"/>
      <c r="M64" s="232"/>
      <c r="N64" s="232"/>
      <c r="O64" s="232"/>
      <c r="P64" s="232"/>
      <c r="Q64" s="232"/>
      <c r="R64" s="232"/>
      <c r="S64" s="232"/>
      <c r="T64" s="232"/>
      <c r="U64" s="229"/>
    </row>
    <row r="65" s="110" customFormat="true" ht="21" hidden="false" customHeight="false" outlineLevel="0" collapsed="false">
      <c r="B65" s="232"/>
      <c r="C65" s="232"/>
      <c r="D65" s="232"/>
      <c r="E65" s="232"/>
      <c r="F65" s="232"/>
      <c r="G65" s="232"/>
      <c r="H65" s="232"/>
      <c r="I65" s="232"/>
      <c r="J65" s="232"/>
      <c r="K65" s="232"/>
      <c r="L65" s="232"/>
      <c r="M65" s="232"/>
      <c r="N65" s="232"/>
      <c r="O65" s="232"/>
      <c r="P65" s="232"/>
      <c r="Q65" s="232"/>
      <c r="R65" s="232"/>
      <c r="S65" s="233"/>
      <c r="T65" s="232"/>
      <c r="U65" s="229"/>
    </row>
    <row r="66" s="110" customFormat="true" ht="21" hidden="false" customHeight="false" outlineLevel="0" collapsed="false">
      <c r="B66" s="232"/>
      <c r="C66" s="232"/>
      <c r="D66" s="232"/>
      <c r="E66" s="232"/>
      <c r="F66" s="232"/>
      <c r="G66" s="232"/>
      <c r="H66" s="232"/>
      <c r="I66" s="232"/>
      <c r="J66" s="232"/>
      <c r="K66" s="232"/>
      <c r="L66" s="232"/>
      <c r="M66" s="232"/>
      <c r="N66" s="232"/>
      <c r="O66" s="232"/>
      <c r="P66" s="232"/>
      <c r="Q66" s="232"/>
      <c r="R66" s="232"/>
      <c r="S66" s="233"/>
      <c r="T66" s="232"/>
      <c r="U66" s="229"/>
    </row>
    <row r="67" s="110" customFormat="true" ht="18" hidden="false" customHeight="false" outlineLevel="0" collapsed="false"/>
    <row r="68" s="110" customFormat="true" ht="18" hidden="false" customHeight="false" outlineLevel="0" collapsed="false"/>
    <row r="69" s="110" customFormat="true" ht="18" hidden="false" customHeight="false" outlineLevel="0" collapsed="false"/>
    <row r="70" s="110" customFormat="true" ht="18" hidden="false" customHeight="false" outlineLevel="0" collapsed="false"/>
    <row r="71" s="110" customFormat="true" ht="18" hidden="false" customHeight="false" outlineLevel="0" collapsed="false"/>
    <row r="72" s="110" customFormat="true" ht="18" hidden="false" customHeight="false" outlineLevel="0" collapsed="false"/>
    <row r="73" s="110" customFormat="true" ht="18" hidden="false" customHeight="false" outlineLevel="0" collapsed="false"/>
    <row r="74" s="110" customFormat="true" ht="18" hidden="false" customHeight="false" outlineLevel="0" collapsed="false"/>
    <row r="75" s="110" customFormat="true" ht="18" hidden="false" customHeight="false" outlineLevel="0" collapsed="false"/>
    <row r="76" s="110" customFormat="true" ht="18" hidden="false" customHeight="false" outlineLevel="0" collapsed="false"/>
    <row r="77" s="110" customFormat="true" ht="18" hidden="false" customHeight="false" outlineLevel="0" collapsed="false"/>
    <row r="78" s="110" customFormat="true" ht="18" hidden="false" customHeight="false" outlineLevel="0" collapsed="false"/>
    <row r="79" s="110" customFormat="true" ht="18" hidden="false" customHeight="false" outlineLevel="0" collapsed="false"/>
    <row r="80" s="110" customFormat="true" ht="18" hidden="false" customHeight="false" outlineLevel="0" collapsed="false"/>
    <row r="81" s="110" customFormat="true" ht="18" hidden="false" customHeight="false" outlineLevel="0" collapsed="false"/>
    <row r="82" s="110" customFormat="true" ht="18" hidden="false" customHeight="false" outlineLevel="0" collapsed="false"/>
    <row r="83" s="110" customFormat="true" ht="18" hidden="false" customHeight="false" outlineLevel="0" collapsed="false"/>
    <row r="84" s="110" customFormat="true" ht="18" hidden="false" customHeight="false" outlineLevel="0" collapsed="false"/>
    <row r="85" s="110" customFormat="true" ht="18" hidden="false" customHeight="false" outlineLevel="0" collapsed="false"/>
    <row r="86" s="110" customFormat="true" ht="18" hidden="false" customHeight="false" outlineLevel="0" collapsed="false"/>
    <row r="87" s="110" customFormat="true" ht="18" hidden="false" customHeight="false" outlineLevel="0" collapsed="false"/>
    <row r="88" s="110" customFormat="true" ht="18" hidden="false" customHeight="false" outlineLevel="0" collapsed="false"/>
    <row r="89" s="110" customFormat="true" ht="18" hidden="false" customHeight="false" outlineLevel="0" collapsed="false"/>
    <row r="90" s="110" customFormat="true" ht="18" hidden="false" customHeight="false" outlineLevel="0" collapsed="false"/>
    <row r="91" s="110" customFormat="true" ht="18" hidden="false" customHeight="false" outlineLevel="0" collapsed="false"/>
    <row r="92" s="110" customFormat="true" ht="18" hidden="false" customHeight="false" outlineLevel="0" collapsed="false"/>
  </sheetData>
  <mergeCells count="5">
    <mergeCell ref="H52:N52"/>
    <mergeCell ref="P52:Q52"/>
    <mergeCell ref="B61:T61"/>
    <mergeCell ref="B62:U62"/>
    <mergeCell ref="B63:U63"/>
  </mergeCells>
  <printOptions headings="false" gridLines="false" gridLinesSet="true" horizontalCentered="false" verticalCentered="false"/>
  <pageMargins left="0.5" right="0.2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2-
4th Quarter 2014 - Supplementary Financial Information&amp;R&amp;12ROYAL BANK OF CANAD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B1" activeCellId="0" sqref="B1"/>
    </sheetView>
  </sheetViews>
  <sheetFormatPr defaultColWidth="9.13671875" defaultRowHeight="18" zeroHeight="false" outlineLevelRow="0" outlineLevelCol="0"/>
  <cols>
    <col collapsed="false" customWidth="true" hidden="false" outlineLevel="0" max="1" min="1" style="382" width="8.28"/>
    <col collapsed="false" customWidth="true" hidden="false" outlineLevel="0" max="2" min="2" style="431" width="4.7"/>
    <col collapsed="false" customWidth="true" hidden="false" outlineLevel="0" max="3" min="3" style="431" width="4.14"/>
    <col collapsed="false" customWidth="true" hidden="false" outlineLevel="0" max="4" min="4" style="382" width="49.28"/>
    <col collapsed="false" customWidth="true" hidden="false" outlineLevel="0" max="5" min="5" style="382" width="1.41"/>
    <col collapsed="false" customWidth="true" hidden="false" outlineLevel="0" max="8" min="6" style="382" width="18.7"/>
    <col collapsed="false" customWidth="true" hidden="false" outlineLevel="0" max="9" min="9" style="382" width="1.41"/>
    <col collapsed="false" customWidth="true" hidden="false" outlineLevel="0" max="10" min="10" style="406" width="18.7"/>
    <col collapsed="false" customWidth="true" hidden="false" outlineLevel="0" max="11" min="11" style="382" width="18.7"/>
    <col collapsed="false" customWidth="true" hidden="false" outlineLevel="0" max="14" min="12" style="406" width="18.7"/>
    <col collapsed="false" customWidth="true" hidden="false" outlineLevel="0" max="15" min="15" style="406" width="7.99"/>
    <col collapsed="false" customWidth="true" hidden="false" outlineLevel="0" max="16" min="16" style="406" width="20.7"/>
    <col collapsed="false" customWidth="true" hidden="false" outlineLevel="0" max="17" min="17" style="382" width="1.7"/>
    <col collapsed="false" customWidth="true" hidden="false" outlineLevel="0" max="18" min="18" style="382" width="20.99"/>
    <col collapsed="false" customWidth="true" hidden="false" outlineLevel="0" max="19" min="19" style="382" width="22.7"/>
    <col collapsed="false" customWidth="true" hidden="false" outlineLevel="0" max="20" min="20" style="382" width="2.28"/>
    <col collapsed="false" customWidth="false" hidden="false" outlineLevel="0" max="257" min="21" style="382" width="9.14"/>
  </cols>
  <sheetData>
    <row r="1" customFormat="false" ht="18" hidden="false" customHeight="false" outlineLevel="0" collapsed="false">
      <c r="B1" s="1375" t="s">
        <v>1272</v>
      </c>
      <c r="C1" s="559"/>
      <c r="D1" s="384"/>
      <c r="E1" s="406"/>
      <c r="F1" s="1215" t="s">
        <v>145</v>
      </c>
      <c r="G1" s="1215"/>
      <c r="H1" s="1215"/>
      <c r="I1" s="1215"/>
      <c r="J1" s="1215"/>
      <c r="K1" s="1215"/>
      <c r="L1" s="1215"/>
      <c r="M1" s="1215"/>
      <c r="N1" s="1215"/>
    </row>
    <row r="2" customFormat="false" ht="18" hidden="false" customHeight="false" outlineLevel="0" collapsed="false">
      <c r="B2" s="1376" t="s">
        <v>1273</v>
      </c>
      <c r="C2" s="1377"/>
      <c r="D2" s="1378"/>
      <c r="E2" s="1377"/>
      <c r="F2" s="1379" t="s">
        <v>1020</v>
      </c>
      <c r="G2" s="1379"/>
      <c r="H2" s="1379"/>
      <c r="I2" s="1197"/>
      <c r="J2" s="1380" t="s">
        <v>1027</v>
      </c>
      <c r="K2" s="1380"/>
      <c r="L2" s="1197"/>
      <c r="M2" s="1197"/>
      <c r="N2" s="1381"/>
    </row>
    <row r="3" customFormat="false" ht="18" hidden="false" customHeight="false" outlineLevel="0" collapsed="false">
      <c r="B3" s="1382" t="s">
        <v>283</v>
      </c>
      <c r="C3" s="1377"/>
      <c r="D3" s="1378"/>
      <c r="E3" s="1377"/>
      <c r="F3" s="1379" t="s">
        <v>27</v>
      </c>
      <c r="G3" s="1379"/>
      <c r="H3" s="1380"/>
      <c r="I3" s="1197"/>
      <c r="J3" s="1197"/>
      <c r="K3" s="1197"/>
      <c r="L3" s="1197" t="s">
        <v>1274</v>
      </c>
      <c r="M3" s="1197" t="s">
        <v>1275</v>
      </c>
      <c r="N3" s="1381" t="s">
        <v>261</v>
      </c>
    </row>
    <row r="4" customFormat="false" ht="18" hidden="false" customHeight="false" outlineLevel="0" collapsed="false">
      <c r="B4" s="1195"/>
      <c r="C4" s="1377"/>
      <c r="D4" s="1378"/>
      <c r="E4" s="1377"/>
      <c r="F4" s="1197"/>
      <c r="G4" s="1197" t="s">
        <v>1260</v>
      </c>
      <c r="H4" s="1197"/>
      <c r="I4" s="1197"/>
      <c r="J4" s="1197" t="s">
        <v>1261</v>
      </c>
      <c r="K4" s="1197"/>
      <c r="L4" s="1197" t="s">
        <v>1276</v>
      </c>
      <c r="M4" s="1197" t="s">
        <v>1276</v>
      </c>
      <c r="N4" s="1381" t="s">
        <v>1277</v>
      </c>
    </row>
    <row r="5" customFormat="false" ht="18" hidden="false" customHeight="false" outlineLevel="0" collapsed="false">
      <c r="B5" s="1383"/>
      <c r="C5" s="1384"/>
      <c r="D5" s="1385"/>
      <c r="E5" s="1377"/>
      <c r="F5" s="1197" t="s">
        <v>1262</v>
      </c>
      <c r="G5" s="1197" t="s">
        <v>1263</v>
      </c>
      <c r="H5" s="1197" t="s">
        <v>271</v>
      </c>
      <c r="I5" s="1197"/>
      <c r="J5" s="1197" t="s">
        <v>1278</v>
      </c>
      <c r="K5" s="1197" t="s">
        <v>513</v>
      </c>
      <c r="L5" s="1197" t="s">
        <v>1109</v>
      </c>
      <c r="M5" s="1197" t="s">
        <v>1109</v>
      </c>
      <c r="N5" s="1381" t="s">
        <v>1279</v>
      </c>
    </row>
    <row r="6" customFormat="false" ht="7.5" hidden="false" customHeight="true" outlineLevel="0" collapsed="false">
      <c r="B6" s="1386"/>
      <c r="C6" s="1377"/>
      <c r="D6" s="1387"/>
      <c r="E6" s="1377"/>
      <c r="F6" s="1079"/>
      <c r="G6" s="1079"/>
      <c r="H6" s="1079"/>
      <c r="I6" s="1079"/>
      <c r="J6" s="1079"/>
      <c r="K6" s="1079"/>
      <c r="L6" s="1079"/>
      <c r="M6" s="1079"/>
      <c r="N6" s="1079"/>
    </row>
    <row r="7" customFormat="false" ht="18" hidden="false" customHeight="false" outlineLevel="0" collapsed="false">
      <c r="B7" s="1388" t="s">
        <v>1280</v>
      </c>
      <c r="C7" s="1388"/>
      <c r="D7" s="1388"/>
      <c r="E7" s="1389"/>
      <c r="F7" s="680"/>
      <c r="G7" s="553"/>
      <c r="H7" s="553"/>
      <c r="I7" s="553"/>
      <c r="J7" s="553"/>
      <c r="K7" s="553"/>
      <c r="L7" s="553"/>
      <c r="M7" s="680"/>
      <c r="N7" s="1297"/>
    </row>
    <row r="8" customFormat="false" ht="18" hidden="false" customHeight="false" outlineLevel="0" collapsed="false">
      <c r="B8" s="1390"/>
      <c r="C8" s="357" t="s">
        <v>873</v>
      </c>
      <c r="D8" s="357"/>
      <c r="E8" s="358"/>
      <c r="F8" s="1391" t="n">
        <v>0</v>
      </c>
      <c r="G8" s="1392" t="n">
        <v>0</v>
      </c>
      <c r="H8" s="1392" t="n">
        <v>16028</v>
      </c>
      <c r="I8" s="468"/>
      <c r="J8" s="1392" t="n">
        <v>0</v>
      </c>
      <c r="K8" s="1392" t="n">
        <v>0</v>
      </c>
      <c r="L8" s="468" t="n">
        <v>16028</v>
      </c>
      <c r="M8" s="1391" t="n">
        <v>1393</v>
      </c>
      <c r="N8" s="658" t="n">
        <v>17421</v>
      </c>
    </row>
    <row r="9" customFormat="false" ht="18" hidden="false" customHeight="false" outlineLevel="0" collapsed="false">
      <c r="B9" s="1390"/>
      <c r="C9" s="357" t="s">
        <v>501</v>
      </c>
      <c r="D9" s="357"/>
      <c r="E9" s="358"/>
      <c r="F9" s="1391" t="n">
        <v>0</v>
      </c>
      <c r="G9" s="1392" t="n">
        <v>0</v>
      </c>
      <c r="H9" s="1392" t="n">
        <v>8399</v>
      </c>
      <c r="I9" s="468"/>
      <c r="J9" s="1392" t="n">
        <v>0</v>
      </c>
      <c r="K9" s="1392" t="n">
        <v>0</v>
      </c>
      <c r="L9" s="468" t="n">
        <v>8399</v>
      </c>
      <c r="M9" s="1391" t="n">
        <v>0</v>
      </c>
      <c r="N9" s="658" t="n">
        <v>8399</v>
      </c>
    </row>
    <row r="10" customFormat="false" ht="18" hidden="false" customHeight="false" outlineLevel="0" collapsed="false">
      <c r="B10" s="1393"/>
      <c r="C10" s="357" t="s">
        <v>502</v>
      </c>
      <c r="D10" s="357"/>
      <c r="E10" s="358"/>
      <c r="F10" s="1391"/>
      <c r="G10" s="1392"/>
      <c r="H10" s="1392"/>
      <c r="I10" s="468"/>
      <c r="J10" s="1392"/>
      <c r="K10" s="1392"/>
      <c r="L10" s="468"/>
      <c r="M10" s="1391"/>
      <c r="N10" s="658"/>
    </row>
    <row r="11" customFormat="false" ht="18" hidden="false" customHeight="false" outlineLevel="0" collapsed="false">
      <c r="B11" s="1393"/>
      <c r="C11" s="358"/>
      <c r="D11" s="357" t="s">
        <v>1281</v>
      </c>
      <c r="E11" s="358"/>
      <c r="F11" s="1391" t="n">
        <v>0</v>
      </c>
      <c r="G11" s="1392" t="n">
        <v>0</v>
      </c>
      <c r="H11" s="1392" t="n">
        <v>0</v>
      </c>
      <c r="I11" s="468"/>
      <c r="J11" s="1392" t="n">
        <v>0</v>
      </c>
      <c r="K11" s="1392" t="n">
        <v>0</v>
      </c>
      <c r="L11" s="468" t="n">
        <v>0</v>
      </c>
      <c r="M11" s="1391" t="n">
        <v>151380</v>
      </c>
      <c r="N11" s="658" t="n">
        <v>151380</v>
      </c>
    </row>
    <row r="12" customFormat="false" ht="18" hidden="false" customHeight="false" outlineLevel="0" collapsed="false">
      <c r="B12" s="1393"/>
      <c r="C12" s="358"/>
      <c r="D12" s="1394" t="s">
        <v>1282</v>
      </c>
      <c r="E12" s="1395"/>
      <c r="F12" s="1391" t="n">
        <v>0</v>
      </c>
      <c r="G12" s="1392" t="n">
        <v>0</v>
      </c>
      <c r="H12" s="1392" t="n">
        <v>47768</v>
      </c>
      <c r="I12" s="468"/>
      <c r="J12" s="1392" t="n">
        <v>0</v>
      </c>
      <c r="K12" s="1392" t="n">
        <v>0</v>
      </c>
      <c r="L12" s="468" t="n">
        <v>47768</v>
      </c>
      <c r="M12" s="1391" t="n">
        <v>0</v>
      </c>
      <c r="N12" s="658" t="n">
        <v>47768</v>
      </c>
    </row>
    <row r="13" customFormat="false" ht="18" hidden="false" customHeight="false" outlineLevel="0" collapsed="false">
      <c r="B13" s="1393"/>
      <c r="C13" s="357" t="s">
        <v>1283</v>
      </c>
      <c r="D13" s="357"/>
      <c r="E13" s="358"/>
      <c r="F13" s="1299"/>
      <c r="G13" s="468"/>
      <c r="H13" s="468"/>
      <c r="I13" s="468"/>
      <c r="J13" s="468"/>
      <c r="K13" s="468"/>
      <c r="L13" s="468"/>
      <c r="M13" s="1299"/>
      <c r="N13" s="658"/>
    </row>
    <row r="14" customFormat="false" ht="18" hidden="false" customHeight="false" outlineLevel="0" collapsed="false">
      <c r="B14" s="1393"/>
      <c r="C14" s="358" t="s">
        <v>1284</v>
      </c>
      <c r="D14" s="1394"/>
      <c r="E14" s="1395"/>
      <c r="F14" s="1391" t="n">
        <v>0</v>
      </c>
      <c r="G14" s="1392" t="n">
        <v>0</v>
      </c>
      <c r="H14" s="1392" t="n">
        <v>0</v>
      </c>
      <c r="I14" s="468"/>
      <c r="J14" s="1392" t="n">
        <v>135580</v>
      </c>
      <c r="K14" s="1392" t="n">
        <v>0</v>
      </c>
      <c r="L14" s="468" t="n">
        <v>135580</v>
      </c>
      <c r="M14" s="1391" t="n">
        <v>0</v>
      </c>
      <c r="N14" s="658" t="n">
        <v>135580</v>
      </c>
    </row>
    <row r="15" customFormat="false" ht="18" hidden="false" customHeight="false" outlineLevel="0" collapsed="false">
      <c r="B15" s="1393"/>
      <c r="C15" s="357" t="s">
        <v>507</v>
      </c>
      <c r="D15" s="357"/>
      <c r="E15" s="358"/>
      <c r="F15" s="1391"/>
      <c r="G15" s="1392"/>
      <c r="H15" s="1392"/>
      <c r="I15" s="468"/>
      <c r="J15" s="1392"/>
      <c r="K15" s="1392"/>
      <c r="L15" s="468"/>
      <c r="M15" s="1391"/>
      <c r="N15" s="658"/>
    </row>
    <row r="16" customFormat="false" ht="18" hidden="false" customHeight="false" outlineLevel="0" collapsed="false">
      <c r="B16" s="1393"/>
      <c r="C16" s="358"/>
      <c r="D16" s="357" t="s">
        <v>877</v>
      </c>
      <c r="E16" s="358"/>
      <c r="F16" s="1391" t="n">
        <v>334987</v>
      </c>
      <c r="G16" s="1392" t="n">
        <v>0</v>
      </c>
      <c r="H16" s="1392" t="n">
        <v>0</v>
      </c>
      <c r="I16" s="468"/>
      <c r="J16" s="1392" t="n">
        <v>0</v>
      </c>
      <c r="K16" s="1392" t="n">
        <v>0</v>
      </c>
      <c r="L16" s="468" t="n">
        <v>334987</v>
      </c>
      <c r="M16" s="1391" t="n">
        <v>0</v>
      </c>
      <c r="N16" s="658" t="n">
        <v>334987</v>
      </c>
    </row>
    <row r="17" customFormat="false" ht="18" hidden="false" customHeight="false" outlineLevel="0" collapsed="false">
      <c r="B17" s="1393"/>
      <c r="C17" s="358"/>
      <c r="D17" s="357" t="s">
        <v>404</v>
      </c>
      <c r="E17" s="358"/>
      <c r="F17" s="1391" t="n">
        <v>102236</v>
      </c>
      <c r="G17" s="1392" t="n">
        <v>0</v>
      </c>
      <c r="H17" s="1392" t="n">
        <v>0</v>
      </c>
      <c r="I17" s="468"/>
      <c r="J17" s="1392" t="n">
        <v>0</v>
      </c>
      <c r="K17" s="1392" t="n">
        <v>0</v>
      </c>
      <c r="L17" s="468" t="n">
        <v>102236</v>
      </c>
      <c r="M17" s="1391" t="n">
        <v>0</v>
      </c>
      <c r="N17" s="658" t="n">
        <v>102236</v>
      </c>
    </row>
    <row r="18" customFormat="false" ht="18" hidden="false" customHeight="false" outlineLevel="0" collapsed="false">
      <c r="B18" s="1393"/>
      <c r="C18" s="358"/>
      <c r="D18" s="357" t="s">
        <v>510</v>
      </c>
      <c r="E18" s="358"/>
      <c r="F18" s="1391" t="n">
        <v>0</v>
      </c>
      <c r="G18" s="1392" t="n">
        <v>0</v>
      </c>
      <c r="H18" s="1392" t="n">
        <v>0</v>
      </c>
      <c r="I18" s="468"/>
      <c r="J18" s="1392" t="n">
        <v>0</v>
      </c>
      <c r="K18" s="1392" t="n">
        <v>0</v>
      </c>
      <c r="L18" s="468" t="n">
        <v>0</v>
      </c>
      <c r="M18" s="1391" t="n">
        <v>-1994</v>
      </c>
      <c r="N18" s="658" t="n">
        <v>-1994</v>
      </c>
    </row>
    <row r="19" customFormat="false" ht="18" hidden="false" customHeight="false" outlineLevel="0" collapsed="false">
      <c r="B19" s="1396"/>
      <c r="C19" s="357" t="s">
        <v>512</v>
      </c>
      <c r="D19" s="357"/>
      <c r="E19" s="358"/>
      <c r="F19" s="1391" t="n">
        <v>11462</v>
      </c>
      <c r="G19" s="1392" t="n">
        <v>0</v>
      </c>
      <c r="H19" s="1392" t="n">
        <v>0</v>
      </c>
      <c r="I19" s="468"/>
      <c r="J19" s="1392" t="n">
        <v>0</v>
      </c>
      <c r="K19" s="1392" t="n">
        <v>0</v>
      </c>
      <c r="L19" s="468" t="n">
        <v>11462</v>
      </c>
      <c r="M19" s="1391" t="n">
        <v>0</v>
      </c>
      <c r="N19" s="658" t="n">
        <v>11462</v>
      </c>
    </row>
    <row r="20" customFormat="false" ht="18" hidden="false" customHeight="false" outlineLevel="0" collapsed="false">
      <c r="B20" s="1396"/>
      <c r="C20" s="357" t="s">
        <v>513</v>
      </c>
      <c r="D20" s="357"/>
      <c r="E20" s="358"/>
      <c r="F20" s="1391" t="n">
        <v>0</v>
      </c>
      <c r="G20" s="1392" t="n">
        <v>0</v>
      </c>
      <c r="H20" s="1392" t="n">
        <v>0</v>
      </c>
      <c r="I20" s="468"/>
      <c r="J20" s="1392" t="n">
        <v>0</v>
      </c>
      <c r="K20" s="1392" t="n">
        <v>87402</v>
      </c>
      <c r="L20" s="468" t="n">
        <v>87402</v>
      </c>
      <c r="M20" s="1391" t="n">
        <v>0</v>
      </c>
      <c r="N20" s="658" t="n">
        <v>87402</v>
      </c>
    </row>
    <row r="21" customFormat="false" ht="21" hidden="false" customHeight="false" outlineLevel="0" collapsed="false">
      <c r="B21" s="1397"/>
      <c r="C21" s="363" t="s">
        <v>1285</v>
      </c>
      <c r="D21" s="363"/>
      <c r="E21" s="358"/>
      <c r="F21" s="1398" t="n">
        <v>0</v>
      </c>
      <c r="G21" s="1399" t="n">
        <v>0</v>
      </c>
      <c r="H21" s="1399" t="n">
        <v>0</v>
      </c>
      <c r="I21" s="496"/>
      <c r="J21" s="1399" t="n">
        <v>0</v>
      </c>
      <c r="K21" s="1399" t="n">
        <v>0</v>
      </c>
      <c r="L21" s="496" t="n">
        <v>0</v>
      </c>
      <c r="M21" s="1398" t="n">
        <v>45909</v>
      </c>
      <c r="N21" s="1400" t="n">
        <v>45909</v>
      </c>
    </row>
    <row r="22" customFormat="false" ht="18" hidden="false" customHeight="false" outlineLevel="0" collapsed="false">
      <c r="B22" s="1401" t="s">
        <v>1286</v>
      </c>
      <c r="C22" s="1401"/>
      <c r="D22" s="1401"/>
      <c r="E22" s="1402"/>
      <c r="F22" s="1403" t="n">
        <v>448685</v>
      </c>
      <c r="G22" s="1404" t="n">
        <v>0</v>
      </c>
      <c r="H22" s="1404" t="n">
        <v>72195</v>
      </c>
      <c r="I22" s="1404"/>
      <c r="J22" s="1404" t="n">
        <v>135580</v>
      </c>
      <c r="K22" s="1404" t="n">
        <v>87402</v>
      </c>
      <c r="L22" s="1405" t="n">
        <v>743862</v>
      </c>
      <c r="M22" s="1406" t="n">
        <v>196688</v>
      </c>
      <c r="N22" s="1407" t="n">
        <v>940550</v>
      </c>
    </row>
    <row r="23" customFormat="false" ht="18" hidden="false" customHeight="false" outlineLevel="0" collapsed="false">
      <c r="B23" s="1408" t="s">
        <v>1287</v>
      </c>
      <c r="C23" s="1408"/>
      <c r="D23" s="1408"/>
      <c r="E23" s="1409"/>
      <c r="F23" s="1410" t="n">
        <v>0</v>
      </c>
      <c r="G23" s="1411" t="n">
        <v>201922</v>
      </c>
      <c r="H23" s="1411" t="n">
        <v>0</v>
      </c>
      <c r="I23" s="553"/>
      <c r="J23" s="1411" t="n">
        <v>0</v>
      </c>
      <c r="K23" s="1411" t="n">
        <v>0</v>
      </c>
      <c r="L23" s="1297" t="n">
        <v>201922</v>
      </c>
      <c r="N23" s="1193"/>
    </row>
    <row r="24" customFormat="false" ht="21" hidden="false" customHeight="false" outlineLevel="0" collapsed="false">
      <c r="B24" s="1408" t="s">
        <v>1288</v>
      </c>
      <c r="C24" s="1408"/>
      <c r="D24" s="1408"/>
      <c r="E24" s="1409"/>
      <c r="F24" s="1391" t="n">
        <v>0</v>
      </c>
      <c r="G24" s="1392" t="n">
        <v>0</v>
      </c>
      <c r="H24" s="1392" t="n">
        <v>0</v>
      </c>
      <c r="I24" s="468"/>
      <c r="J24" s="1392" t="n">
        <v>121060</v>
      </c>
      <c r="K24" s="1392" t="n">
        <v>0</v>
      </c>
      <c r="L24" s="658" t="n">
        <v>121060</v>
      </c>
    </row>
    <row r="25" customFormat="false" ht="21" hidden="false" customHeight="false" outlineLevel="0" collapsed="false">
      <c r="B25" s="1408" t="s">
        <v>1289</v>
      </c>
      <c r="C25" s="1408"/>
      <c r="D25" s="1408"/>
      <c r="E25" s="1409"/>
      <c r="F25" s="1391" t="n">
        <v>0</v>
      </c>
      <c r="G25" s="1392" t="n">
        <v>0</v>
      </c>
      <c r="H25" s="1392" t="n">
        <v>0</v>
      </c>
      <c r="I25" s="468"/>
      <c r="J25" s="1392" t="n">
        <v>28075</v>
      </c>
      <c r="K25" s="1392" t="n">
        <v>-14106</v>
      </c>
      <c r="L25" s="658" t="n">
        <v>13969</v>
      </c>
    </row>
    <row r="26" customFormat="false" ht="21" hidden="false" customHeight="false" outlineLevel="0" collapsed="false">
      <c r="B26" s="1412" t="s">
        <v>1290</v>
      </c>
      <c r="C26" s="1412"/>
      <c r="D26" s="1412"/>
      <c r="E26" s="1409"/>
      <c r="F26" s="1398" t="n">
        <v>0</v>
      </c>
      <c r="G26" s="1399" t="n">
        <v>0</v>
      </c>
      <c r="H26" s="1399" t="n">
        <v>80712</v>
      </c>
      <c r="I26" s="496"/>
      <c r="J26" s="1399" t="n">
        <v>0</v>
      </c>
      <c r="K26" s="1399" t="n">
        <v>0</v>
      </c>
      <c r="L26" s="1400" t="n">
        <v>80712</v>
      </c>
    </row>
    <row r="27" customFormat="false" ht="18" hidden="false" customHeight="false" outlineLevel="0" collapsed="false">
      <c r="B27" s="1413" t="s">
        <v>1291</v>
      </c>
      <c r="C27" s="1413"/>
      <c r="D27" s="1413"/>
      <c r="E27" s="1402"/>
      <c r="F27" s="1414" t="n">
        <v>448685</v>
      </c>
      <c r="G27" s="1415" t="n">
        <v>201922</v>
      </c>
      <c r="H27" s="1415" t="n">
        <v>152907</v>
      </c>
      <c r="I27" s="1415" t="n">
        <v>0</v>
      </c>
      <c r="J27" s="1415" t="n">
        <v>284715</v>
      </c>
      <c r="K27" s="1415" t="n">
        <v>73296</v>
      </c>
      <c r="L27" s="1416" t="n">
        <v>1161525</v>
      </c>
    </row>
    <row r="28" customFormat="false" ht="18" hidden="false" customHeight="false" outlineLevel="0" collapsed="false">
      <c r="B28" s="624"/>
      <c r="D28" s="431"/>
      <c r="E28" s="1417"/>
      <c r="F28" s="431"/>
      <c r="G28" s="431"/>
      <c r="H28" s="431"/>
      <c r="I28" s="431"/>
      <c r="K28" s="431"/>
    </row>
    <row r="29" customFormat="false" ht="21" hidden="false" customHeight="false" outlineLevel="0" collapsed="false">
      <c r="B29" s="652" t="s">
        <v>1292</v>
      </c>
      <c r="C29" s="652"/>
      <c r="D29" s="652"/>
      <c r="E29" s="652"/>
      <c r="F29" s="652"/>
      <c r="G29" s="652"/>
      <c r="H29" s="652"/>
      <c r="I29" s="652"/>
      <c r="J29" s="652"/>
      <c r="K29" s="652"/>
      <c r="L29" s="652"/>
      <c r="M29" s="652"/>
      <c r="N29" s="652"/>
    </row>
    <row r="30" customFormat="false" ht="21" hidden="false" customHeight="false" outlineLevel="0" collapsed="false">
      <c r="B30" s="652" t="s">
        <v>1293</v>
      </c>
      <c r="C30" s="652"/>
      <c r="D30" s="652"/>
      <c r="E30" s="652"/>
      <c r="F30" s="652"/>
      <c r="G30" s="652"/>
      <c r="H30" s="652"/>
      <c r="I30" s="652"/>
      <c r="J30" s="652"/>
      <c r="K30" s="652"/>
      <c r="L30" s="652"/>
      <c r="M30" s="652"/>
      <c r="N30" s="652"/>
    </row>
    <row r="31" customFormat="false" ht="21" hidden="false" customHeight="false" outlineLevel="0" collapsed="false">
      <c r="B31" s="652" t="s">
        <v>1294</v>
      </c>
      <c r="C31" s="652"/>
      <c r="D31" s="652"/>
      <c r="E31" s="652"/>
      <c r="F31" s="652"/>
      <c r="G31" s="652"/>
      <c r="H31" s="652"/>
      <c r="I31" s="652"/>
      <c r="J31" s="652"/>
      <c r="K31" s="652"/>
      <c r="L31" s="652"/>
      <c r="M31" s="652"/>
      <c r="N31" s="652"/>
    </row>
    <row r="32" customFormat="false" ht="21" hidden="false" customHeight="false" outlineLevel="0" collapsed="false">
      <c r="B32" s="652" t="s">
        <v>1295</v>
      </c>
      <c r="C32" s="652"/>
      <c r="D32" s="652"/>
      <c r="E32" s="652"/>
      <c r="F32" s="652"/>
      <c r="G32" s="652"/>
      <c r="H32" s="652"/>
      <c r="I32" s="652"/>
      <c r="J32" s="652"/>
      <c r="K32" s="652"/>
      <c r="L32" s="652"/>
      <c r="M32" s="652"/>
      <c r="N32" s="652"/>
    </row>
  </sheetData>
  <mergeCells count="23">
    <mergeCell ref="F1:N1"/>
    <mergeCell ref="F2:H2"/>
    <mergeCell ref="J2:K2"/>
    <mergeCell ref="F3:G3"/>
    <mergeCell ref="B7:D7"/>
    <mergeCell ref="C8:D8"/>
    <mergeCell ref="C9:D9"/>
    <mergeCell ref="C10:D10"/>
    <mergeCell ref="C13:D13"/>
    <mergeCell ref="C15:D15"/>
    <mergeCell ref="C19:D19"/>
    <mergeCell ref="C20:D20"/>
    <mergeCell ref="C21:D21"/>
    <mergeCell ref="B22:D22"/>
    <mergeCell ref="B23:D23"/>
    <mergeCell ref="B24:D24"/>
    <mergeCell ref="B25:D25"/>
    <mergeCell ref="B26:D26"/>
    <mergeCell ref="B27:D27"/>
    <mergeCell ref="B29:N29"/>
    <mergeCell ref="B30:N30"/>
    <mergeCell ref="B31:N31"/>
    <mergeCell ref="B32:N32"/>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8-
4th Quarter 2014 - Supplementary Financial Information&amp;R&amp;12ROYAL BANK OF CANAD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0"/>
  <sheetViews>
    <sheetView showFormulas="false" showGridLines="true" showRowColHeaders="true" showZeros="true" rightToLeft="false" tabSelected="false" showOutlineSymbols="true" defaultGridColor="true" view="pageBreakPreview" topLeftCell="B1" colorId="64" zoomScale="55" zoomScaleNormal="100" zoomScalePageLayoutView="55"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5.71"/>
    <col collapsed="false" customWidth="true" hidden="false" outlineLevel="0" max="3" min="3" style="406" width="92.7"/>
    <col collapsed="false" customWidth="true" hidden="false" outlineLevel="0" max="4" min="4" style="382" width="1.7"/>
    <col collapsed="false" customWidth="true" hidden="false" outlineLevel="0" max="6" min="5" style="382" width="19.7"/>
    <col collapsed="false" customWidth="true" hidden="false" outlineLevel="0" max="7" min="7" style="382" width="1.7"/>
    <col collapsed="false" customWidth="true" hidden="false" outlineLevel="0" max="8" min="8" style="382" width="19.7"/>
    <col collapsed="false" customWidth="true" hidden="false" outlineLevel="0" max="9" min="9" style="382" width="16.7"/>
    <col collapsed="false" customWidth="true" hidden="false" outlineLevel="0" max="10" min="10" style="382" width="1.7"/>
    <col collapsed="false" customWidth="true" hidden="false" outlineLevel="0" max="12" min="11" style="382" width="19.7"/>
    <col collapsed="false" customWidth="true" hidden="false" outlineLevel="0" max="13" min="13" style="382" width="1.7"/>
    <col collapsed="false" customWidth="true" hidden="false" outlineLevel="0" max="14" min="14" style="382" width="19.7"/>
    <col collapsed="false" customWidth="true" hidden="false" outlineLevel="0" max="15" min="15" style="382" width="16.7"/>
    <col collapsed="false" customWidth="true" hidden="false" outlineLevel="0" max="16" min="16" style="382" width="1.7"/>
    <col collapsed="false" customWidth="true" hidden="false" outlineLevel="0" max="18" min="17" style="382" width="19.7"/>
    <col collapsed="false" customWidth="true" hidden="false" outlineLevel="0" max="19" min="19" style="382" width="1.7"/>
    <col collapsed="false" customWidth="true" hidden="false" outlineLevel="0" max="20" min="20" style="382" width="19.7"/>
    <col collapsed="false" customWidth="true" hidden="false" outlineLevel="0" max="21" min="21" style="382" width="16.7"/>
    <col collapsed="false" customWidth="true" hidden="false" outlineLevel="0" max="22" min="22" style="382" width="1.7"/>
    <col collapsed="false" customWidth="true" hidden="false" outlineLevel="0" max="24" min="23" style="382" width="19.7"/>
    <col collapsed="false" customWidth="true" hidden="false" outlineLevel="0" max="25" min="25" style="382" width="1.7"/>
    <col collapsed="false" customWidth="true" hidden="false" outlineLevel="0" max="26" min="26" style="382" width="19.7"/>
    <col collapsed="false" customWidth="true" hidden="false" outlineLevel="0" max="27" min="27" style="382" width="16.7"/>
    <col collapsed="false" customWidth="false" hidden="false" outlineLevel="0" max="257" min="28" style="382" width="9.14"/>
  </cols>
  <sheetData>
    <row r="1" s="406" customFormat="true" ht="20.25" hidden="false" customHeight="false" outlineLevel="0" collapsed="false">
      <c r="B1" s="709" t="s">
        <v>1296</v>
      </c>
      <c r="C1" s="384"/>
      <c r="D1" s="355"/>
      <c r="E1" s="1110" t="s">
        <v>145</v>
      </c>
      <c r="F1" s="1110"/>
      <c r="G1" s="1110"/>
      <c r="H1" s="1110"/>
      <c r="I1" s="1110"/>
      <c r="J1" s="355"/>
      <c r="K1" s="1110" t="s">
        <v>146</v>
      </c>
      <c r="L1" s="1110"/>
      <c r="M1" s="1110"/>
      <c r="N1" s="1110"/>
      <c r="O1" s="1110"/>
      <c r="P1" s="355"/>
      <c r="Q1" s="1110" t="s">
        <v>147</v>
      </c>
      <c r="R1" s="1110"/>
      <c r="S1" s="1110"/>
      <c r="T1" s="1110"/>
      <c r="U1" s="1110"/>
      <c r="V1" s="355"/>
      <c r="W1" s="1110" t="s">
        <v>148</v>
      </c>
      <c r="X1" s="1110"/>
      <c r="Y1" s="1110"/>
      <c r="Z1" s="1110"/>
      <c r="AA1" s="1110"/>
    </row>
    <row r="2" s="406" customFormat="true" ht="21" hidden="false" customHeight="false" outlineLevel="0" collapsed="false">
      <c r="B2" s="360" t="s">
        <v>283</v>
      </c>
      <c r="C2" s="1264"/>
      <c r="D2" s="355"/>
      <c r="E2" s="1418" t="s">
        <v>1012</v>
      </c>
      <c r="F2" s="1418"/>
      <c r="G2" s="1419"/>
      <c r="H2" s="1420" t="s">
        <v>1297</v>
      </c>
      <c r="I2" s="1421"/>
      <c r="J2" s="355"/>
      <c r="K2" s="1418" t="s">
        <v>1012</v>
      </c>
      <c r="L2" s="1418"/>
      <c r="M2" s="1419"/>
      <c r="N2" s="1420" t="s">
        <v>1298</v>
      </c>
      <c r="O2" s="1421"/>
      <c r="P2" s="355"/>
      <c r="Q2" s="1418" t="s">
        <v>1012</v>
      </c>
      <c r="R2" s="1418"/>
      <c r="S2" s="1419"/>
      <c r="T2" s="1420" t="s">
        <v>1297</v>
      </c>
      <c r="U2" s="1421"/>
      <c r="V2" s="355"/>
      <c r="W2" s="1418" t="s">
        <v>1012</v>
      </c>
      <c r="X2" s="1418"/>
      <c r="Y2" s="1419"/>
      <c r="Z2" s="1420" t="s">
        <v>1298</v>
      </c>
      <c r="AA2" s="1421"/>
    </row>
    <row r="3" s="406" customFormat="true" ht="18" hidden="false" customHeight="false" outlineLevel="0" collapsed="false">
      <c r="B3" s="360"/>
      <c r="C3" s="1264"/>
      <c r="D3" s="355"/>
      <c r="E3" s="1422" t="s">
        <v>1299</v>
      </c>
      <c r="F3" s="1419" t="s">
        <v>1300</v>
      </c>
      <c r="G3" s="388"/>
      <c r="H3" s="1419" t="s">
        <v>1300</v>
      </c>
      <c r="I3" s="1197"/>
      <c r="J3" s="355"/>
      <c r="K3" s="1422" t="s">
        <v>1299</v>
      </c>
      <c r="L3" s="1419" t="s">
        <v>1300</v>
      </c>
      <c r="M3" s="388"/>
      <c r="N3" s="1419" t="s">
        <v>1300</v>
      </c>
      <c r="O3" s="1197"/>
      <c r="P3" s="355"/>
      <c r="Q3" s="1422" t="s">
        <v>1299</v>
      </c>
      <c r="R3" s="1419" t="s">
        <v>1300</v>
      </c>
      <c r="S3" s="388"/>
      <c r="T3" s="1419" t="s">
        <v>1300</v>
      </c>
      <c r="U3" s="1197"/>
      <c r="V3" s="355"/>
      <c r="W3" s="1422" t="s">
        <v>1299</v>
      </c>
      <c r="X3" s="1419" t="s">
        <v>1300</v>
      </c>
      <c r="Y3" s="388"/>
      <c r="Z3" s="1419" t="s">
        <v>1300</v>
      </c>
      <c r="AA3" s="1197"/>
    </row>
    <row r="4" s="406" customFormat="true" ht="18" hidden="false" customHeight="false" outlineLevel="0" collapsed="false">
      <c r="B4" s="360"/>
      <c r="C4" s="1264"/>
      <c r="D4" s="355"/>
      <c r="E4" s="392" t="s">
        <v>1301</v>
      </c>
      <c r="F4" s="388" t="s">
        <v>1302</v>
      </c>
      <c r="G4" s="388"/>
      <c r="H4" s="388" t="s">
        <v>1302</v>
      </c>
      <c r="I4" s="1197"/>
      <c r="J4" s="355"/>
      <c r="K4" s="392" t="s">
        <v>1301</v>
      </c>
      <c r="L4" s="388" t="s">
        <v>1302</v>
      </c>
      <c r="M4" s="388"/>
      <c r="N4" s="388" t="s">
        <v>1302</v>
      </c>
      <c r="O4" s="1197"/>
      <c r="P4" s="355"/>
      <c r="Q4" s="392" t="s">
        <v>1301</v>
      </c>
      <c r="R4" s="388" t="s">
        <v>1302</v>
      </c>
      <c r="S4" s="388"/>
      <c r="T4" s="388" t="s">
        <v>1302</v>
      </c>
      <c r="U4" s="1197"/>
      <c r="V4" s="355"/>
      <c r="W4" s="392" t="s">
        <v>1301</v>
      </c>
      <c r="X4" s="388" t="s">
        <v>1302</v>
      </c>
      <c r="Y4" s="388"/>
      <c r="Z4" s="388" t="s">
        <v>1302</v>
      </c>
      <c r="AA4" s="1197"/>
    </row>
    <row r="5" s="406" customFormat="true" ht="21" hidden="false" customHeight="false" outlineLevel="0" collapsed="false">
      <c r="B5" s="691"/>
      <c r="C5" s="390"/>
      <c r="D5" s="355"/>
      <c r="E5" s="392" t="s">
        <v>1303</v>
      </c>
      <c r="F5" s="388" t="s">
        <v>1304</v>
      </c>
      <c r="G5" s="388"/>
      <c r="H5" s="388" t="s">
        <v>1304</v>
      </c>
      <c r="I5" s="1197" t="s">
        <v>302</v>
      </c>
      <c r="J5" s="355"/>
      <c r="K5" s="392" t="s">
        <v>1303</v>
      </c>
      <c r="L5" s="388" t="s">
        <v>1304</v>
      </c>
      <c r="M5" s="388"/>
      <c r="N5" s="388" t="s">
        <v>1304</v>
      </c>
      <c r="O5" s="1197" t="s">
        <v>272</v>
      </c>
      <c r="P5" s="355"/>
      <c r="Q5" s="392" t="s">
        <v>1303</v>
      </c>
      <c r="R5" s="388" t="s">
        <v>1304</v>
      </c>
      <c r="S5" s="388"/>
      <c r="T5" s="388" t="s">
        <v>1304</v>
      </c>
      <c r="U5" s="1197" t="s">
        <v>272</v>
      </c>
      <c r="V5" s="355"/>
      <c r="W5" s="392" t="s">
        <v>1303</v>
      </c>
      <c r="X5" s="388" t="s">
        <v>1304</v>
      </c>
      <c r="Y5" s="388"/>
      <c r="Z5" s="388" t="s">
        <v>1304</v>
      </c>
      <c r="AA5" s="1197" t="s">
        <v>272</v>
      </c>
    </row>
    <row r="6" s="406" customFormat="true" ht="18" hidden="false" customHeight="false" outlineLevel="0" collapsed="false">
      <c r="B6" s="466"/>
      <c r="D6" s="355"/>
      <c r="E6" s="402"/>
      <c r="F6" s="402"/>
      <c r="G6" s="402"/>
      <c r="H6" s="402"/>
      <c r="I6" s="402"/>
      <c r="J6" s="355"/>
      <c r="K6" s="402"/>
      <c r="L6" s="402"/>
      <c r="M6" s="402"/>
      <c r="N6" s="402"/>
      <c r="O6" s="402"/>
      <c r="P6" s="355"/>
      <c r="Q6" s="402"/>
      <c r="R6" s="402"/>
      <c r="S6" s="402"/>
      <c r="T6" s="402"/>
      <c r="U6" s="402"/>
      <c r="V6" s="355"/>
      <c r="W6" s="402"/>
      <c r="X6" s="402"/>
      <c r="Y6" s="402"/>
      <c r="Z6" s="402"/>
      <c r="AA6" s="402"/>
    </row>
    <row r="7" s="406" customFormat="true" ht="18" hidden="false" customHeight="false" outlineLevel="0" collapsed="false">
      <c r="B7" s="348" t="s">
        <v>877</v>
      </c>
      <c r="C7" s="384"/>
      <c r="D7" s="431"/>
      <c r="E7" s="1423"/>
      <c r="F7" s="1424"/>
      <c r="G7" s="1424"/>
      <c r="H7" s="1424"/>
      <c r="I7" s="1425"/>
      <c r="J7" s="677"/>
      <c r="K7" s="1423"/>
      <c r="L7" s="1424"/>
      <c r="M7" s="1424"/>
      <c r="N7" s="1424"/>
      <c r="O7" s="1425"/>
      <c r="P7" s="677"/>
      <c r="Q7" s="1423"/>
      <c r="R7" s="1424"/>
      <c r="S7" s="1424"/>
      <c r="T7" s="1424"/>
      <c r="U7" s="1425"/>
      <c r="V7" s="677"/>
      <c r="W7" s="1423"/>
      <c r="X7" s="1424"/>
      <c r="Y7" s="1424"/>
      <c r="Z7" s="1424"/>
      <c r="AA7" s="1425"/>
    </row>
    <row r="8" s="406" customFormat="true" ht="18" hidden="false" customHeight="false" outlineLevel="0" collapsed="false">
      <c r="B8" s="1124" t="s">
        <v>399</v>
      </c>
      <c r="C8" s="1264"/>
      <c r="D8" s="431"/>
      <c r="E8" s="1206" t="n">
        <v>0</v>
      </c>
      <c r="F8" s="1207" t="n">
        <v>9688</v>
      </c>
      <c r="G8" s="1207"/>
      <c r="H8" s="1207" t="n">
        <v>72059</v>
      </c>
      <c r="I8" s="313" t="n">
        <v>81747</v>
      </c>
      <c r="J8" s="677"/>
      <c r="K8" s="1206" t="n">
        <v>0</v>
      </c>
      <c r="L8" s="1207" t="n">
        <v>9485</v>
      </c>
      <c r="M8" s="1207"/>
      <c r="N8" s="1207" t="n">
        <v>71512</v>
      </c>
      <c r="O8" s="313" t="n">
        <v>80997</v>
      </c>
      <c r="P8" s="677"/>
      <c r="Q8" s="1206" t="n">
        <v>0</v>
      </c>
      <c r="R8" s="1207" t="n">
        <v>9432</v>
      </c>
      <c r="S8" s="1207"/>
      <c r="T8" s="1207" t="n">
        <v>71627</v>
      </c>
      <c r="U8" s="313" t="n">
        <v>81059</v>
      </c>
      <c r="V8" s="313"/>
      <c r="W8" s="1206" t="n">
        <v>0</v>
      </c>
      <c r="X8" s="1207" t="n">
        <v>9446</v>
      </c>
      <c r="Y8" s="1207"/>
      <c r="Z8" s="1207" t="n">
        <v>72840</v>
      </c>
      <c r="AA8" s="313" t="n">
        <v>82286</v>
      </c>
    </row>
    <row r="9" s="406" customFormat="true" ht="18" hidden="false" customHeight="false" outlineLevel="0" collapsed="false">
      <c r="B9" s="1124" t="s">
        <v>557</v>
      </c>
      <c r="C9" s="1264"/>
      <c r="D9" s="431"/>
      <c r="E9" s="1206" t="n">
        <v>1</v>
      </c>
      <c r="F9" s="1207" t="n">
        <v>8100</v>
      </c>
      <c r="G9" s="1207"/>
      <c r="H9" s="1207" t="n">
        <v>939</v>
      </c>
      <c r="I9" s="313" t="n">
        <v>9040</v>
      </c>
      <c r="J9" s="677"/>
      <c r="K9" s="1206" t="n">
        <v>2</v>
      </c>
      <c r="L9" s="1207" t="n">
        <v>7738</v>
      </c>
      <c r="M9" s="1207"/>
      <c r="N9" s="1207" t="n">
        <v>954</v>
      </c>
      <c r="O9" s="313" t="n">
        <v>8694</v>
      </c>
      <c r="P9" s="677"/>
      <c r="Q9" s="1206" t="n">
        <v>3</v>
      </c>
      <c r="R9" s="1207" t="n">
        <v>7610</v>
      </c>
      <c r="S9" s="1207"/>
      <c r="T9" s="1207" t="n">
        <v>1349</v>
      </c>
      <c r="U9" s="313" t="n">
        <v>8962</v>
      </c>
      <c r="V9" s="313"/>
      <c r="W9" s="1206" t="n">
        <v>4</v>
      </c>
      <c r="X9" s="1207" t="n">
        <v>7392</v>
      </c>
      <c r="Y9" s="1207"/>
      <c r="Z9" s="1207" t="n">
        <v>1333</v>
      </c>
      <c r="AA9" s="313" t="n">
        <v>8729</v>
      </c>
    </row>
    <row r="10" s="406" customFormat="true" ht="18" hidden="false" customHeight="false" outlineLevel="0" collapsed="false">
      <c r="B10" s="1124" t="s">
        <v>402</v>
      </c>
      <c r="C10" s="1264"/>
      <c r="D10" s="431"/>
      <c r="E10" s="1210" t="n">
        <v>0</v>
      </c>
      <c r="F10" s="1211" t="n">
        <v>0</v>
      </c>
      <c r="G10" s="1211"/>
      <c r="H10" s="1211" t="n">
        <v>268</v>
      </c>
      <c r="I10" s="690" t="n">
        <v>268</v>
      </c>
      <c r="J10" s="677"/>
      <c r="K10" s="1210" t="n">
        <v>0</v>
      </c>
      <c r="L10" s="1211" t="n">
        <v>0</v>
      </c>
      <c r="M10" s="1211"/>
      <c r="N10" s="1211" t="n">
        <v>261</v>
      </c>
      <c r="O10" s="690" t="n">
        <v>261</v>
      </c>
      <c r="P10" s="677"/>
      <c r="Q10" s="1210" t="n">
        <v>0</v>
      </c>
      <c r="R10" s="1211" t="n">
        <v>0</v>
      </c>
      <c r="S10" s="1211"/>
      <c r="T10" s="1211" t="n">
        <v>256</v>
      </c>
      <c r="U10" s="690" t="n">
        <v>256</v>
      </c>
      <c r="V10" s="313"/>
      <c r="W10" s="1210" t="n">
        <v>0</v>
      </c>
      <c r="X10" s="1211" t="n">
        <v>0</v>
      </c>
      <c r="Y10" s="1211"/>
      <c r="Z10" s="1211" t="n">
        <v>249</v>
      </c>
      <c r="AA10" s="690" t="n">
        <v>249</v>
      </c>
    </row>
    <row r="11" customFormat="false" ht="18" hidden="false" customHeight="false" outlineLevel="0" collapsed="false">
      <c r="B11" s="1267"/>
      <c r="C11" s="1264"/>
      <c r="D11" s="355"/>
      <c r="E11" s="311" t="n">
        <v>1</v>
      </c>
      <c r="F11" s="312" t="n">
        <v>17788</v>
      </c>
      <c r="G11" s="1426"/>
      <c r="H11" s="312" t="n">
        <v>73266</v>
      </c>
      <c r="I11" s="313" t="n">
        <v>91055</v>
      </c>
      <c r="J11" s="1427"/>
      <c r="K11" s="311" t="n">
        <v>2</v>
      </c>
      <c r="L11" s="312" t="n">
        <v>17223</v>
      </c>
      <c r="M11" s="1426"/>
      <c r="N11" s="312" t="n">
        <v>72727</v>
      </c>
      <c r="O11" s="313" t="n">
        <v>89952</v>
      </c>
      <c r="P11" s="1427"/>
      <c r="Q11" s="311" t="n">
        <v>3</v>
      </c>
      <c r="R11" s="312" t="n">
        <v>17042</v>
      </c>
      <c r="S11" s="1426"/>
      <c r="T11" s="312" t="n">
        <v>73232</v>
      </c>
      <c r="U11" s="313" t="n">
        <v>90277</v>
      </c>
      <c r="V11" s="1146"/>
      <c r="W11" s="311" t="n">
        <v>4</v>
      </c>
      <c r="X11" s="312" t="n">
        <v>16838</v>
      </c>
      <c r="Y11" s="1426"/>
      <c r="Z11" s="312" t="n">
        <v>74422</v>
      </c>
      <c r="AA11" s="313" t="n">
        <v>91264</v>
      </c>
    </row>
    <row r="12" customFormat="false" ht="18" hidden="false" customHeight="false" outlineLevel="0" collapsed="false">
      <c r="B12" s="360" t="s">
        <v>404</v>
      </c>
      <c r="C12" s="1264"/>
      <c r="D12" s="431"/>
      <c r="E12" s="1206"/>
      <c r="F12" s="1207"/>
      <c r="G12" s="1207"/>
      <c r="H12" s="1207"/>
      <c r="I12" s="814"/>
      <c r="J12" s="677"/>
      <c r="K12" s="1206"/>
      <c r="L12" s="1207"/>
      <c r="M12" s="1207"/>
      <c r="N12" s="1207"/>
      <c r="O12" s="814"/>
      <c r="P12" s="677"/>
      <c r="Q12" s="1206"/>
      <c r="R12" s="1207"/>
      <c r="S12" s="1207"/>
      <c r="T12" s="1207"/>
      <c r="U12" s="814"/>
      <c r="V12" s="1428"/>
      <c r="W12" s="1206"/>
      <c r="X12" s="1207"/>
      <c r="Y12" s="1207"/>
      <c r="Z12" s="1207"/>
      <c r="AA12" s="814"/>
    </row>
    <row r="13" customFormat="false" ht="18" hidden="false" customHeight="false" outlineLevel="0" collapsed="false">
      <c r="B13" s="1269" t="s">
        <v>1148</v>
      </c>
      <c r="C13" s="1264"/>
      <c r="D13" s="431"/>
      <c r="E13" s="1206" t="n">
        <v>11859</v>
      </c>
      <c r="F13" s="1207" t="n">
        <v>0</v>
      </c>
      <c r="G13" s="1207"/>
      <c r="H13" s="1207" t="n">
        <v>2954</v>
      </c>
      <c r="I13" s="313" t="n">
        <v>14813</v>
      </c>
      <c r="J13" s="677"/>
      <c r="K13" s="1206" t="n">
        <v>12777</v>
      </c>
      <c r="L13" s="1207" t="n">
        <v>0</v>
      </c>
      <c r="M13" s="1207"/>
      <c r="N13" s="1207" t="n">
        <v>2912</v>
      </c>
      <c r="O13" s="313" t="n">
        <v>15689</v>
      </c>
      <c r="P13" s="677"/>
      <c r="Q13" s="1206" t="n">
        <v>12681</v>
      </c>
      <c r="R13" s="1207" t="n">
        <v>0</v>
      </c>
      <c r="S13" s="1207"/>
      <c r="T13" s="1207" t="n">
        <v>2993</v>
      </c>
      <c r="U13" s="313" t="n">
        <v>15674</v>
      </c>
      <c r="V13" s="1428"/>
      <c r="W13" s="1206" t="n">
        <v>13305</v>
      </c>
      <c r="X13" s="1207" t="n">
        <v>0</v>
      </c>
      <c r="Y13" s="1207"/>
      <c r="Z13" s="1207" t="n">
        <v>2877</v>
      </c>
      <c r="AA13" s="313" t="n">
        <v>16182</v>
      </c>
    </row>
    <row r="14" customFormat="false" ht="18" hidden="false" customHeight="false" outlineLevel="0" collapsed="false">
      <c r="B14" s="1269" t="s">
        <v>1161</v>
      </c>
      <c r="C14" s="1264"/>
      <c r="D14" s="431"/>
      <c r="E14" s="1206" t="n">
        <v>11</v>
      </c>
      <c r="F14" s="1207" t="n">
        <v>0</v>
      </c>
      <c r="G14" s="1207"/>
      <c r="H14" s="1207" t="n">
        <v>0</v>
      </c>
      <c r="I14" s="313" t="n">
        <v>11</v>
      </c>
      <c r="J14" s="677"/>
      <c r="K14" s="1206" t="n">
        <v>0</v>
      </c>
      <c r="L14" s="1207" t="n">
        <v>0</v>
      </c>
      <c r="M14" s="1207"/>
      <c r="N14" s="1207" t="n">
        <v>0</v>
      </c>
      <c r="O14" s="313" t="n">
        <v>0</v>
      </c>
      <c r="P14" s="677"/>
      <c r="Q14" s="1206" t="n">
        <v>1</v>
      </c>
      <c r="R14" s="1207" t="n">
        <v>0</v>
      </c>
      <c r="S14" s="1207"/>
      <c r="T14" s="1207" t="n">
        <v>0</v>
      </c>
      <c r="U14" s="313" t="n">
        <v>1</v>
      </c>
      <c r="V14" s="1428"/>
      <c r="W14" s="1206" t="n">
        <v>0</v>
      </c>
      <c r="X14" s="1207" t="n">
        <v>0</v>
      </c>
      <c r="Y14" s="1207"/>
      <c r="Z14" s="1207" t="n">
        <v>0</v>
      </c>
      <c r="AA14" s="313" t="n">
        <v>0</v>
      </c>
    </row>
    <row r="15" customFormat="false" ht="18" hidden="false" customHeight="false" outlineLevel="0" collapsed="false">
      <c r="B15" s="1269" t="s">
        <v>902</v>
      </c>
      <c r="C15" s="1264"/>
      <c r="D15" s="431"/>
      <c r="E15" s="1210" t="n">
        <v>53186</v>
      </c>
      <c r="F15" s="1211" t="n">
        <v>1253</v>
      </c>
      <c r="G15" s="1211"/>
      <c r="H15" s="1211" t="n">
        <v>0</v>
      </c>
      <c r="I15" s="690" t="n">
        <v>54439</v>
      </c>
      <c r="J15" s="677"/>
      <c r="K15" s="1210" t="n">
        <v>52027</v>
      </c>
      <c r="L15" s="1211" t="n">
        <v>1904</v>
      </c>
      <c r="M15" s="1211"/>
      <c r="N15" s="1211" t="n">
        <v>0</v>
      </c>
      <c r="O15" s="690" t="n">
        <v>53931</v>
      </c>
      <c r="P15" s="677"/>
      <c r="Q15" s="1210" t="n">
        <v>50470</v>
      </c>
      <c r="R15" s="1211" t="n">
        <v>2058</v>
      </c>
      <c r="S15" s="1211"/>
      <c r="T15" s="1211" t="n">
        <v>0</v>
      </c>
      <c r="U15" s="690" t="n">
        <v>52528</v>
      </c>
      <c r="V15" s="1428"/>
      <c r="W15" s="1210" t="n">
        <v>47830</v>
      </c>
      <c r="X15" s="1211" t="n">
        <v>1136</v>
      </c>
      <c r="Y15" s="1211"/>
      <c r="Z15" s="1211" t="n">
        <v>0</v>
      </c>
      <c r="AA15" s="690" t="n">
        <v>48966</v>
      </c>
    </row>
    <row r="16" customFormat="false" ht="18" hidden="false" customHeight="false" outlineLevel="0" collapsed="false">
      <c r="B16" s="1298"/>
      <c r="C16" s="1264"/>
      <c r="D16" s="431"/>
      <c r="E16" s="1429" t="n">
        <v>65056</v>
      </c>
      <c r="F16" s="1430" t="n">
        <v>1253</v>
      </c>
      <c r="G16" s="1430"/>
      <c r="H16" s="1430" t="n">
        <v>2954</v>
      </c>
      <c r="I16" s="1431" t="n">
        <v>69263</v>
      </c>
      <c r="J16" s="677"/>
      <c r="K16" s="1429" t="n">
        <v>64804</v>
      </c>
      <c r="L16" s="1430" t="n">
        <v>1904</v>
      </c>
      <c r="M16" s="1430"/>
      <c r="N16" s="1430" t="n">
        <v>2912</v>
      </c>
      <c r="O16" s="1431" t="n">
        <v>69620</v>
      </c>
      <c r="P16" s="677"/>
      <c r="Q16" s="1429" t="n">
        <v>63152</v>
      </c>
      <c r="R16" s="1430" t="n">
        <v>2058</v>
      </c>
      <c r="S16" s="1430"/>
      <c r="T16" s="1430" t="n">
        <v>2993</v>
      </c>
      <c r="U16" s="1431" t="n">
        <v>68203</v>
      </c>
      <c r="V16" s="1323"/>
      <c r="W16" s="1429" t="n">
        <v>61135</v>
      </c>
      <c r="X16" s="1430" t="n">
        <v>1136</v>
      </c>
      <c r="Y16" s="1430"/>
      <c r="Z16" s="1430" t="n">
        <v>2877</v>
      </c>
      <c r="AA16" s="1431" t="n">
        <v>65148</v>
      </c>
    </row>
    <row r="17" customFormat="false" ht="18" hidden="false" customHeight="false" outlineLevel="0" collapsed="false">
      <c r="B17" s="1298"/>
      <c r="C17" s="1264"/>
      <c r="D17" s="431"/>
      <c r="E17" s="1206"/>
      <c r="F17" s="1207"/>
      <c r="G17" s="1207"/>
      <c r="H17" s="1207"/>
      <c r="I17" s="814"/>
      <c r="J17" s="677"/>
      <c r="K17" s="1206"/>
      <c r="L17" s="1207"/>
      <c r="M17" s="1207"/>
      <c r="N17" s="1207"/>
      <c r="O17" s="814"/>
      <c r="P17" s="677"/>
      <c r="Q17" s="1206"/>
      <c r="R17" s="1207"/>
      <c r="S17" s="1207"/>
      <c r="T17" s="1207"/>
      <c r="U17" s="814"/>
      <c r="V17" s="1428"/>
      <c r="W17" s="1206"/>
      <c r="X17" s="1207"/>
      <c r="Y17" s="1207"/>
      <c r="Z17" s="1207"/>
      <c r="AA17" s="814"/>
    </row>
    <row r="18" customFormat="false" ht="18" hidden="false" customHeight="false" outlineLevel="0" collapsed="false">
      <c r="B18" s="1432" t="s">
        <v>1305</v>
      </c>
      <c r="C18" s="390"/>
      <c r="D18" s="431"/>
      <c r="E18" s="1433" t="n">
        <v>65057</v>
      </c>
      <c r="F18" s="1434" t="n">
        <v>19041</v>
      </c>
      <c r="G18" s="1434"/>
      <c r="H18" s="1434" t="n">
        <v>76220</v>
      </c>
      <c r="I18" s="1435" t="n">
        <v>160318</v>
      </c>
      <c r="J18" s="677"/>
      <c r="K18" s="1433" t="n">
        <v>64806</v>
      </c>
      <c r="L18" s="1434" t="n">
        <v>19127</v>
      </c>
      <c r="M18" s="1434"/>
      <c r="N18" s="1434" t="n">
        <v>75639</v>
      </c>
      <c r="O18" s="1435" t="n">
        <v>159572</v>
      </c>
      <c r="P18" s="677"/>
      <c r="Q18" s="1433" t="n">
        <v>63155</v>
      </c>
      <c r="R18" s="1434" t="n">
        <v>19100</v>
      </c>
      <c r="S18" s="1434"/>
      <c r="T18" s="1434" t="n">
        <v>76225</v>
      </c>
      <c r="U18" s="1435" t="n">
        <v>158480</v>
      </c>
      <c r="V18" s="1428"/>
      <c r="W18" s="1433" t="n">
        <v>61139</v>
      </c>
      <c r="X18" s="1434" t="n">
        <v>17974</v>
      </c>
      <c r="Y18" s="1434"/>
      <c r="Z18" s="1434" t="n">
        <v>77299</v>
      </c>
      <c r="AA18" s="1435" t="n">
        <v>156412</v>
      </c>
    </row>
    <row r="19" customFormat="false" ht="18" hidden="false" customHeight="false" outlineLevel="0" collapsed="false">
      <c r="B19" s="309"/>
      <c r="D19" s="431"/>
      <c r="E19" s="431"/>
      <c r="F19" s="431"/>
      <c r="G19" s="431"/>
      <c r="H19" s="431"/>
      <c r="I19" s="431"/>
      <c r="J19" s="431"/>
      <c r="K19" s="431"/>
      <c r="L19" s="431"/>
      <c r="M19" s="431"/>
      <c r="N19" s="431"/>
      <c r="O19" s="431"/>
      <c r="P19" s="431"/>
      <c r="Q19" s="431"/>
      <c r="R19" s="431"/>
      <c r="S19" s="431"/>
      <c r="T19" s="431"/>
      <c r="U19" s="431"/>
      <c r="V19" s="431"/>
      <c r="W19" s="443"/>
      <c r="X19" s="443"/>
      <c r="Y19" s="443"/>
      <c r="Z19" s="443"/>
      <c r="AA19" s="443"/>
    </row>
    <row r="21" customFormat="false" ht="20.25" hidden="false" customHeight="false" outlineLevel="0" collapsed="false">
      <c r="B21" s="1259" t="s">
        <v>1306</v>
      </c>
      <c r="C21" s="384"/>
      <c r="D21" s="355"/>
      <c r="E21" s="1110" t="s">
        <v>145</v>
      </c>
      <c r="F21" s="1110"/>
      <c r="G21" s="1110"/>
      <c r="H21" s="1110"/>
      <c r="I21" s="1110"/>
      <c r="K21" s="1110" t="s">
        <v>146</v>
      </c>
      <c r="L21" s="1110"/>
      <c r="M21" s="1110"/>
      <c r="N21" s="1110"/>
      <c r="O21" s="1110"/>
      <c r="P21" s="1436"/>
      <c r="Q21" s="1215" t="s">
        <v>147</v>
      </c>
      <c r="R21" s="1215"/>
      <c r="S21" s="1215"/>
      <c r="T21" s="1215"/>
      <c r="U21" s="1215"/>
      <c r="V21" s="1437"/>
      <c r="W21" s="1215" t="s">
        <v>148</v>
      </c>
      <c r="X21" s="1215"/>
      <c r="Y21" s="1215"/>
      <c r="Z21" s="1215"/>
      <c r="AA21" s="1215"/>
    </row>
    <row r="22" customFormat="false" ht="18" hidden="false" customHeight="false" outlineLevel="0" collapsed="false">
      <c r="B22" s="360" t="s">
        <v>283</v>
      </c>
      <c r="C22" s="1264"/>
      <c r="D22" s="355"/>
      <c r="E22" s="1197" t="s">
        <v>1307</v>
      </c>
      <c r="F22" s="1197"/>
      <c r="G22" s="1197"/>
      <c r="H22" s="1197"/>
      <c r="I22" s="1197"/>
      <c r="K22" s="1419" t="s">
        <v>1307</v>
      </c>
      <c r="L22" s="1419"/>
      <c r="M22" s="1419"/>
      <c r="N22" s="1419"/>
      <c r="O22" s="1419"/>
      <c r="P22" s="1437"/>
      <c r="Q22" s="1419" t="s">
        <v>1307</v>
      </c>
      <c r="R22" s="1419"/>
      <c r="S22" s="1419"/>
      <c r="T22" s="1419"/>
      <c r="U22" s="1419"/>
      <c r="V22" s="1437"/>
      <c r="W22" s="1419" t="s">
        <v>1307</v>
      </c>
      <c r="X22" s="1419"/>
      <c r="Y22" s="1419"/>
      <c r="Z22" s="1419"/>
      <c r="AA22" s="1419"/>
    </row>
    <row r="23" customFormat="false" ht="18" hidden="false" customHeight="false" outlineLevel="0" collapsed="false">
      <c r="B23" s="1438"/>
      <c r="C23" s="1264"/>
      <c r="D23" s="355"/>
      <c r="E23" s="388" t="s">
        <v>1308</v>
      </c>
      <c r="F23" s="388" t="s">
        <v>1309</v>
      </c>
      <c r="G23" s="388"/>
      <c r="H23" s="388" t="s">
        <v>1310</v>
      </c>
      <c r="I23" s="1197" t="s">
        <v>302</v>
      </c>
      <c r="K23" s="388" t="s">
        <v>1308</v>
      </c>
      <c r="L23" s="388" t="s">
        <v>1309</v>
      </c>
      <c r="M23" s="388"/>
      <c r="N23" s="388" t="s">
        <v>1310</v>
      </c>
      <c r="O23" s="388" t="s">
        <v>272</v>
      </c>
      <c r="P23" s="393"/>
      <c r="Q23" s="388" t="s">
        <v>1308</v>
      </c>
      <c r="R23" s="388" t="s">
        <v>1309</v>
      </c>
      <c r="S23" s="388"/>
      <c r="T23" s="388" t="s">
        <v>1310</v>
      </c>
      <c r="U23" s="388" t="s">
        <v>272</v>
      </c>
      <c r="V23" s="393"/>
      <c r="W23" s="388" t="s">
        <v>1308</v>
      </c>
      <c r="X23" s="388" t="s">
        <v>1309</v>
      </c>
      <c r="Y23" s="388"/>
      <c r="Z23" s="388" t="s">
        <v>1310</v>
      </c>
      <c r="AA23" s="388" t="s">
        <v>272</v>
      </c>
    </row>
    <row r="24" customFormat="false" ht="18" hidden="false" customHeight="false" outlineLevel="0" collapsed="false">
      <c r="B24" s="389"/>
      <c r="C24" s="390"/>
      <c r="D24" s="355"/>
      <c r="E24" s="1439" t="s">
        <v>1311</v>
      </c>
      <c r="F24" s="1439" t="s">
        <v>1312</v>
      </c>
      <c r="G24" s="1439"/>
      <c r="H24" s="1439" t="s">
        <v>1313</v>
      </c>
      <c r="I24" s="1440"/>
      <c r="K24" s="1439" t="s">
        <v>1311</v>
      </c>
      <c r="L24" s="1439" t="s">
        <v>1312</v>
      </c>
      <c r="M24" s="1439"/>
      <c r="N24" s="1439" t="s">
        <v>1313</v>
      </c>
      <c r="O24" s="1254"/>
      <c r="P24" s="309"/>
      <c r="Q24" s="1439" t="s">
        <v>1311</v>
      </c>
      <c r="R24" s="1439" t="s">
        <v>1312</v>
      </c>
      <c r="S24" s="1439"/>
      <c r="T24" s="1439" t="s">
        <v>1313</v>
      </c>
      <c r="U24" s="1254"/>
      <c r="V24" s="309"/>
      <c r="W24" s="1439" t="s">
        <v>1311</v>
      </c>
      <c r="X24" s="1439" t="s">
        <v>1312</v>
      </c>
      <c r="Y24" s="1439"/>
      <c r="Z24" s="1439" t="s">
        <v>1313</v>
      </c>
      <c r="AA24" s="1441"/>
    </row>
    <row r="25" customFormat="false" ht="18" hidden="false" customHeight="false" outlineLevel="0" collapsed="false">
      <c r="B25" s="385"/>
      <c r="C25" s="355"/>
      <c r="D25" s="355"/>
      <c r="E25" s="309"/>
      <c r="F25" s="309"/>
      <c r="G25" s="309"/>
      <c r="H25" s="309"/>
      <c r="K25" s="309"/>
      <c r="L25" s="309"/>
      <c r="M25" s="309"/>
      <c r="N25" s="309"/>
      <c r="O25" s="309"/>
      <c r="P25" s="309"/>
      <c r="Q25" s="309"/>
      <c r="R25" s="309"/>
      <c r="S25" s="309"/>
      <c r="T25" s="309"/>
      <c r="U25" s="309"/>
      <c r="V25" s="309"/>
      <c r="W25" s="309"/>
      <c r="X25" s="309"/>
      <c r="Y25" s="309"/>
      <c r="Z25" s="309"/>
      <c r="AA25" s="309"/>
    </row>
    <row r="26" customFormat="false" ht="18" hidden="false" customHeight="false" outlineLevel="0" collapsed="false">
      <c r="B26" s="1442" t="s">
        <v>1020</v>
      </c>
      <c r="C26" s="384"/>
      <c r="D26" s="355"/>
      <c r="E26" s="1423"/>
      <c r="F26" s="1424"/>
      <c r="G26" s="1424"/>
      <c r="H26" s="1424"/>
      <c r="I26" s="1425"/>
      <c r="J26" s="1288"/>
      <c r="K26" s="1423"/>
      <c r="L26" s="1424"/>
      <c r="M26" s="1424"/>
      <c r="N26" s="1424"/>
      <c r="O26" s="1425"/>
      <c r="P26" s="1288"/>
      <c r="Q26" s="1423"/>
      <c r="R26" s="1424"/>
      <c r="S26" s="1424"/>
      <c r="T26" s="1424"/>
      <c r="U26" s="1425"/>
      <c r="V26" s="1288"/>
      <c r="W26" s="1423"/>
      <c r="X26" s="1424"/>
      <c r="Y26" s="1424"/>
      <c r="Z26" s="1424"/>
      <c r="AA26" s="1425"/>
    </row>
    <row r="27" customFormat="false" ht="18" hidden="false" customHeight="false" outlineLevel="0" collapsed="false">
      <c r="B27" s="1300" t="s">
        <v>1314</v>
      </c>
      <c r="C27" s="1264"/>
      <c r="D27" s="355"/>
      <c r="E27" s="1206" t="n">
        <v>182203</v>
      </c>
      <c r="F27" s="1207" t="n">
        <v>236969</v>
      </c>
      <c r="G27" s="1207"/>
      <c r="H27" s="1207" t="n">
        <v>29513</v>
      </c>
      <c r="I27" s="313" t="n">
        <v>448685</v>
      </c>
      <c r="J27" s="312"/>
      <c r="K27" s="1206" t="n">
        <v>173226</v>
      </c>
      <c r="L27" s="1207" t="n">
        <v>237032</v>
      </c>
      <c r="M27" s="1207"/>
      <c r="N27" s="1207" t="n">
        <v>32532</v>
      </c>
      <c r="O27" s="313" t="n">
        <v>442790</v>
      </c>
      <c r="P27" s="312"/>
      <c r="Q27" s="1206" t="n">
        <v>169003</v>
      </c>
      <c r="R27" s="1207" t="n">
        <v>231752</v>
      </c>
      <c r="S27" s="1207"/>
      <c r="T27" s="1207" t="n">
        <v>33475</v>
      </c>
      <c r="U27" s="313" t="n">
        <v>434230</v>
      </c>
      <c r="V27" s="312"/>
      <c r="W27" s="1206" t="n">
        <v>167312</v>
      </c>
      <c r="X27" s="1207" t="n">
        <v>227142</v>
      </c>
      <c r="Y27" s="1207"/>
      <c r="Z27" s="1207" t="n">
        <v>33656</v>
      </c>
      <c r="AA27" s="313" t="n">
        <v>428110</v>
      </c>
    </row>
    <row r="28" customFormat="false" ht="18" hidden="false" customHeight="false" outlineLevel="0" collapsed="false">
      <c r="B28" s="1300" t="s">
        <v>1287</v>
      </c>
      <c r="C28" s="1264"/>
      <c r="D28" s="355"/>
      <c r="E28" s="1206" t="n">
        <v>142429</v>
      </c>
      <c r="F28" s="1207" t="n">
        <v>57473</v>
      </c>
      <c r="G28" s="1207"/>
      <c r="H28" s="1207" t="n">
        <v>2020</v>
      </c>
      <c r="I28" s="313" t="n">
        <v>201922</v>
      </c>
      <c r="J28" s="312"/>
      <c r="K28" s="1206" t="n">
        <v>138239</v>
      </c>
      <c r="L28" s="1207" t="n">
        <v>56054</v>
      </c>
      <c r="M28" s="1207"/>
      <c r="N28" s="1207" t="n">
        <v>1400</v>
      </c>
      <c r="O28" s="313" t="n">
        <v>195693</v>
      </c>
      <c r="P28" s="312"/>
      <c r="Q28" s="1206" t="n">
        <v>129231</v>
      </c>
      <c r="R28" s="1207" t="n">
        <v>56287</v>
      </c>
      <c r="S28" s="1207"/>
      <c r="T28" s="1207" t="n">
        <v>1280</v>
      </c>
      <c r="U28" s="313" t="n">
        <v>186798</v>
      </c>
      <c r="V28" s="312"/>
      <c r="W28" s="1206" t="n">
        <v>126737</v>
      </c>
      <c r="X28" s="1207" t="n">
        <v>55979</v>
      </c>
      <c r="Y28" s="1207"/>
      <c r="Z28" s="1207" t="n">
        <v>1093</v>
      </c>
      <c r="AA28" s="313" t="n">
        <v>183809</v>
      </c>
    </row>
    <row r="29" customFormat="false" ht="21" hidden="false" customHeight="false" outlineLevel="0" collapsed="false">
      <c r="B29" s="1300" t="s">
        <v>1315</v>
      </c>
      <c r="C29" s="1264"/>
      <c r="D29" s="355"/>
      <c r="E29" s="1210" t="n">
        <v>115800</v>
      </c>
      <c r="F29" s="1211" t="n">
        <v>31723</v>
      </c>
      <c r="G29" s="1211"/>
      <c r="H29" s="1211" t="n">
        <v>5384</v>
      </c>
      <c r="I29" s="690" t="n">
        <v>152907</v>
      </c>
      <c r="J29" s="312"/>
      <c r="K29" s="1210" t="n">
        <v>112081</v>
      </c>
      <c r="L29" s="1211" t="n">
        <v>29737</v>
      </c>
      <c r="M29" s="1211"/>
      <c r="N29" s="1211" t="n">
        <v>4199</v>
      </c>
      <c r="O29" s="690" t="n">
        <v>146017</v>
      </c>
      <c r="P29" s="312"/>
      <c r="Q29" s="1210" t="n">
        <v>106587</v>
      </c>
      <c r="R29" s="1211" t="n">
        <v>30708</v>
      </c>
      <c r="S29" s="1211"/>
      <c r="T29" s="1211" t="n">
        <v>4310</v>
      </c>
      <c r="U29" s="690" t="n">
        <v>141605</v>
      </c>
      <c r="V29" s="312"/>
      <c r="W29" s="1210" t="n">
        <v>106339</v>
      </c>
      <c r="X29" s="1211" t="n">
        <v>26909</v>
      </c>
      <c r="Y29" s="1211"/>
      <c r="Z29" s="1211" t="n">
        <v>4068</v>
      </c>
      <c r="AA29" s="690" t="n">
        <v>137316</v>
      </c>
    </row>
    <row r="30" customFormat="false" ht="18" hidden="false" customHeight="false" outlineLevel="0" collapsed="false">
      <c r="B30" s="1300"/>
      <c r="C30" s="1264"/>
      <c r="D30" s="355"/>
      <c r="E30" s="311" t="n">
        <v>440432</v>
      </c>
      <c r="F30" s="312" t="n">
        <v>326165</v>
      </c>
      <c r="G30" s="312"/>
      <c r="H30" s="312" t="n">
        <v>36917</v>
      </c>
      <c r="I30" s="313" t="n">
        <v>803514</v>
      </c>
      <c r="J30" s="312"/>
      <c r="K30" s="311" t="n">
        <v>423546</v>
      </c>
      <c r="L30" s="312" t="n">
        <v>322823</v>
      </c>
      <c r="M30" s="312"/>
      <c r="N30" s="312" t="n">
        <v>38131</v>
      </c>
      <c r="O30" s="313" t="n">
        <v>784500</v>
      </c>
      <c r="P30" s="312"/>
      <c r="Q30" s="311" t="n">
        <v>404821</v>
      </c>
      <c r="R30" s="312" t="n">
        <v>318747</v>
      </c>
      <c r="S30" s="312"/>
      <c r="T30" s="312" t="n">
        <v>39065</v>
      </c>
      <c r="U30" s="313" t="n">
        <v>762633</v>
      </c>
      <c r="V30" s="312"/>
      <c r="W30" s="311" t="n">
        <v>400388</v>
      </c>
      <c r="X30" s="312" t="n">
        <v>310030</v>
      </c>
      <c r="Y30" s="312"/>
      <c r="Z30" s="312" t="n">
        <v>38817</v>
      </c>
      <c r="AA30" s="313" t="n">
        <v>749235</v>
      </c>
    </row>
    <row r="31" customFormat="false" ht="18" hidden="false" customHeight="false" outlineLevel="0" collapsed="false">
      <c r="B31" s="1298" t="s">
        <v>1316</v>
      </c>
      <c r="C31" s="1264"/>
      <c r="D31" s="355"/>
      <c r="E31" s="1206"/>
      <c r="F31" s="1207"/>
      <c r="G31" s="1207"/>
      <c r="H31" s="1207"/>
      <c r="I31" s="814"/>
      <c r="J31" s="312"/>
      <c r="K31" s="1206"/>
      <c r="L31" s="1207"/>
      <c r="M31" s="1207"/>
      <c r="N31" s="1207"/>
      <c r="O31" s="814"/>
      <c r="P31" s="312"/>
      <c r="Q31" s="1206"/>
      <c r="R31" s="1207"/>
      <c r="S31" s="1207"/>
      <c r="T31" s="1207"/>
      <c r="U31" s="814"/>
      <c r="V31" s="312"/>
      <c r="W31" s="1206"/>
      <c r="X31" s="1207"/>
      <c r="Y31" s="1207"/>
      <c r="Z31" s="1207"/>
      <c r="AA31" s="814"/>
    </row>
    <row r="32" customFormat="false" ht="21" hidden="false" customHeight="false" outlineLevel="0" collapsed="false">
      <c r="B32" s="1300" t="s">
        <v>1317</v>
      </c>
      <c r="C32" s="1264"/>
      <c r="D32" s="355"/>
      <c r="E32" s="1206" t="n">
        <v>284222</v>
      </c>
      <c r="F32" s="1207" t="n">
        <v>493</v>
      </c>
      <c r="G32" s="1207"/>
      <c r="H32" s="1207" t="n">
        <v>0</v>
      </c>
      <c r="I32" s="313" t="n">
        <v>284715</v>
      </c>
      <c r="J32" s="312"/>
      <c r="K32" s="1206" t="n">
        <v>288218</v>
      </c>
      <c r="L32" s="1207" t="n">
        <v>0</v>
      </c>
      <c r="M32" s="1207"/>
      <c r="N32" s="1207" t="n">
        <v>0</v>
      </c>
      <c r="O32" s="313" t="n">
        <v>288218</v>
      </c>
      <c r="P32" s="312"/>
      <c r="Q32" s="1206" t="n">
        <v>283138</v>
      </c>
      <c r="R32" s="1207" t="n">
        <v>0</v>
      </c>
      <c r="S32" s="1207"/>
      <c r="T32" s="1207" t="n">
        <v>0</v>
      </c>
      <c r="U32" s="313" t="n">
        <v>283138</v>
      </c>
      <c r="V32" s="312"/>
      <c r="W32" s="1206" t="n">
        <v>303246</v>
      </c>
      <c r="X32" s="1207" t="n">
        <v>0</v>
      </c>
      <c r="Y32" s="1207"/>
      <c r="Z32" s="1207" t="n">
        <v>0</v>
      </c>
      <c r="AA32" s="313" t="n">
        <v>303246</v>
      </c>
    </row>
    <row r="33" customFormat="false" ht="21" hidden="false" customHeight="false" outlineLevel="0" collapsed="false">
      <c r="B33" s="1300" t="s">
        <v>1318</v>
      </c>
      <c r="C33" s="1264"/>
      <c r="D33" s="355"/>
      <c r="E33" s="1210" t="n">
        <v>23806</v>
      </c>
      <c r="F33" s="1211" t="n">
        <v>23904</v>
      </c>
      <c r="G33" s="1211"/>
      <c r="H33" s="1211" t="n">
        <v>25586</v>
      </c>
      <c r="I33" s="690" t="n">
        <v>73296</v>
      </c>
      <c r="J33" s="312"/>
      <c r="K33" s="1210" t="n">
        <v>21757</v>
      </c>
      <c r="L33" s="1211" t="n">
        <v>23407</v>
      </c>
      <c r="M33" s="1211"/>
      <c r="N33" s="1211" t="n">
        <v>23893</v>
      </c>
      <c r="O33" s="690" t="n">
        <v>69057</v>
      </c>
      <c r="P33" s="312"/>
      <c r="Q33" s="1210" t="n">
        <v>19880</v>
      </c>
      <c r="R33" s="1211" t="n">
        <v>23525</v>
      </c>
      <c r="S33" s="1211"/>
      <c r="T33" s="1211" t="n">
        <v>24773</v>
      </c>
      <c r="U33" s="690" t="n">
        <v>68178</v>
      </c>
      <c r="V33" s="312"/>
      <c r="W33" s="1210" t="n">
        <v>23272</v>
      </c>
      <c r="X33" s="1211" t="n">
        <v>22106</v>
      </c>
      <c r="Y33" s="1211"/>
      <c r="Z33" s="1211" t="n">
        <v>23316</v>
      </c>
      <c r="AA33" s="690" t="n">
        <v>68694</v>
      </c>
    </row>
    <row r="34" customFormat="false" ht="18" hidden="false" customHeight="false" outlineLevel="0" collapsed="false">
      <c r="B34" s="1298"/>
      <c r="C34" s="1264"/>
      <c r="D34" s="355"/>
      <c r="E34" s="311" t="n">
        <v>308028</v>
      </c>
      <c r="F34" s="312" t="n">
        <v>24397</v>
      </c>
      <c r="G34" s="312"/>
      <c r="H34" s="312" t="n">
        <v>25586</v>
      </c>
      <c r="I34" s="313" t="n">
        <v>358011</v>
      </c>
      <c r="J34" s="312"/>
      <c r="K34" s="311" t="n">
        <v>309975</v>
      </c>
      <c r="L34" s="312" t="n">
        <v>23407</v>
      </c>
      <c r="M34" s="312"/>
      <c r="N34" s="312" t="n">
        <v>23893</v>
      </c>
      <c r="O34" s="313" t="n">
        <v>357275</v>
      </c>
      <c r="P34" s="312"/>
      <c r="Q34" s="311" t="n">
        <v>303018</v>
      </c>
      <c r="R34" s="312" t="n">
        <v>23525</v>
      </c>
      <c r="S34" s="312"/>
      <c r="T34" s="312" t="n">
        <v>24773</v>
      </c>
      <c r="U34" s="313" t="n">
        <v>351316</v>
      </c>
      <c r="V34" s="312"/>
      <c r="W34" s="311" t="n">
        <v>326518</v>
      </c>
      <c r="X34" s="312" t="n">
        <v>22106</v>
      </c>
      <c r="Y34" s="312"/>
      <c r="Z34" s="312" t="n">
        <v>23316</v>
      </c>
      <c r="AA34" s="313" t="n">
        <v>371940</v>
      </c>
    </row>
    <row r="35" customFormat="false" ht="18" hidden="false" customHeight="false" outlineLevel="0" collapsed="false">
      <c r="B35" s="1298"/>
      <c r="C35" s="1264"/>
      <c r="D35" s="355"/>
      <c r="E35" s="1206"/>
      <c r="F35" s="1207"/>
      <c r="G35" s="1207"/>
      <c r="H35" s="1207"/>
      <c r="I35" s="814"/>
      <c r="J35" s="312"/>
      <c r="K35" s="1206"/>
      <c r="L35" s="1207"/>
      <c r="M35" s="1207"/>
      <c r="N35" s="1207"/>
      <c r="O35" s="814"/>
      <c r="P35" s="312"/>
      <c r="Q35" s="1206"/>
      <c r="R35" s="1207"/>
      <c r="S35" s="1207"/>
      <c r="T35" s="1207"/>
      <c r="U35" s="814"/>
      <c r="V35" s="312"/>
      <c r="W35" s="1206"/>
      <c r="X35" s="1207"/>
      <c r="Y35" s="1207"/>
      <c r="Z35" s="1207"/>
      <c r="AA35" s="814"/>
    </row>
    <row r="36" customFormat="false" ht="21" hidden="false" customHeight="false" outlineLevel="0" collapsed="false">
      <c r="B36" s="1432" t="s">
        <v>1319</v>
      </c>
      <c r="C36" s="390"/>
      <c r="D36" s="431"/>
      <c r="E36" s="587" t="n">
        <v>748460</v>
      </c>
      <c r="F36" s="670" t="n">
        <v>350562</v>
      </c>
      <c r="G36" s="1434"/>
      <c r="H36" s="670" t="n">
        <v>62503</v>
      </c>
      <c r="I36" s="690" t="n">
        <v>1161525</v>
      </c>
      <c r="J36" s="677"/>
      <c r="K36" s="587" t="n">
        <v>733521</v>
      </c>
      <c r="L36" s="670" t="n">
        <v>346230</v>
      </c>
      <c r="M36" s="1434"/>
      <c r="N36" s="670" t="n">
        <v>62024</v>
      </c>
      <c r="O36" s="690" t="n">
        <v>1141775</v>
      </c>
      <c r="P36" s="677"/>
      <c r="Q36" s="587" t="n">
        <v>707839</v>
      </c>
      <c r="R36" s="670" t="n">
        <v>342272</v>
      </c>
      <c r="S36" s="1434"/>
      <c r="T36" s="670" t="n">
        <v>63838</v>
      </c>
      <c r="U36" s="690" t="n">
        <v>1113949</v>
      </c>
      <c r="V36" s="1428"/>
      <c r="W36" s="587" t="n">
        <v>726906</v>
      </c>
      <c r="X36" s="670" t="n">
        <v>332136</v>
      </c>
      <c r="Y36" s="1434"/>
      <c r="Z36" s="670" t="n">
        <v>62133</v>
      </c>
      <c r="AA36" s="690" t="n">
        <v>1121175</v>
      </c>
    </row>
    <row r="37" customFormat="false" ht="18" hidden="false" customHeight="false" outlineLevel="0" collapsed="false">
      <c r="B37" s="1319"/>
      <c r="D37" s="431"/>
      <c r="E37" s="402"/>
      <c r="F37" s="402"/>
      <c r="G37" s="1443"/>
      <c r="H37" s="402"/>
      <c r="I37" s="402"/>
      <c r="J37" s="431"/>
      <c r="K37" s="402"/>
      <c r="L37" s="402"/>
      <c r="M37" s="1443"/>
      <c r="N37" s="402"/>
      <c r="O37" s="402"/>
      <c r="P37" s="431"/>
      <c r="Q37" s="402"/>
      <c r="R37" s="402"/>
      <c r="S37" s="1443"/>
      <c r="T37" s="402"/>
      <c r="U37" s="402"/>
      <c r="V37" s="1444"/>
      <c r="W37" s="1444"/>
      <c r="X37" s="1444"/>
      <c r="Y37" s="1444"/>
      <c r="Z37" s="1444"/>
      <c r="AA37" s="1444"/>
    </row>
    <row r="38" customFormat="false" ht="21" hidden="false" customHeight="true" outlineLevel="0" collapsed="false">
      <c r="B38" s="455" t="s">
        <v>1320</v>
      </c>
      <c r="C38" s="455"/>
      <c r="D38" s="455"/>
      <c r="E38" s="455"/>
      <c r="F38" s="455"/>
      <c r="G38" s="455"/>
      <c r="H38" s="455"/>
      <c r="I38" s="455"/>
      <c r="J38" s="455"/>
      <c r="K38" s="455"/>
      <c r="L38" s="455"/>
      <c r="M38" s="455"/>
      <c r="N38" s="455"/>
      <c r="O38" s="455"/>
      <c r="P38" s="455"/>
      <c r="Q38" s="455"/>
      <c r="R38" s="455"/>
      <c r="S38" s="455"/>
      <c r="T38" s="455"/>
      <c r="U38" s="455"/>
      <c r="V38" s="455"/>
      <c r="W38" s="455"/>
      <c r="X38" s="455"/>
      <c r="Y38" s="455"/>
      <c r="Z38" s="455"/>
      <c r="AA38" s="455"/>
    </row>
    <row r="39" customFormat="false" ht="21" hidden="false" customHeight="true" outlineLevel="0" collapsed="false">
      <c r="B39" s="455" t="s">
        <v>1321</v>
      </c>
      <c r="C39" s="455"/>
      <c r="D39" s="455"/>
      <c r="E39" s="455"/>
      <c r="F39" s="455"/>
      <c r="G39" s="455"/>
      <c r="H39" s="455"/>
      <c r="I39" s="455"/>
      <c r="J39" s="455"/>
      <c r="K39" s="455"/>
      <c r="L39" s="455"/>
      <c r="M39" s="455"/>
      <c r="N39" s="455"/>
      <c r="O39" s="455"/>
      <c r="P39" s="455"/>
      <c r="Q39" s="455"/>
      <c r="R39" s="455"/>
      <c r="S39" s="455"/>
      <c r="T39" s="455"/>
      <c r="U39" s="455"/>
      <c r="V39" s="455"/>
      <c r="W39" s="455"/>
      <c r="X39" s="455"/>
      <c r="Y39" s="455"/>
      <c r="Z39" s="455"/>
      <c r="AA39" s="455"/>
    </row>
    <row r="40" customFormat="false" ht="21" hidden="false" customHeight="true" outlineLevel="0" collapsed="false">
      <c r="B40" s="455" t="s">
        <v>1322</v>
      </c>
      <c r="C40" s="455"/>
      <c r="D40" s="455"/>
      <c r="E40" s="455"/>
      <c r="F40" s="455"/>
      <c r="G40" s="455"/>
      <c r="H40" s="455"/>
      <c r="I40" s="455"/>
      <c r="J40" s="455"/>
      <c r="K40" s="455"/>
      <c r="L40" s="455"/>
      <c r="M40" s="455"/>
      <c r="N40" s="455"/>
      <c r="O40" s="455"/>
      <c r="P40" s="455"/>
      <c r="Q40" s="455"/>
      <c r="R40" s="455"/>
      <c r="S40" s="455"/>
      <c r="T40" s="455"/>
      <c r="U40" s="455"/>
      <c r="V40" s="455"/>
      <c r="W40" s="455"/>
      <c r="X40" s="455"/>
      <c r="Y40" s="455"/>
      <c r="Z40" s="455"/>
      <c r="AA40" s="455"/>
    </row>
    <row r="41" customFormat="false" ht="21" hidden="false" customHeight="true" outlineLevel="0" collapsed="false">
      <c r="B41" s="455" t="s">
        <v>1323</v>
      </c>
      <c r="C41" s="455"/>
      <c r="D41" s="455"/>
      <c r="E41" s="455"/>
      <c r="F41" s="455"/>
      <c r="G41" s="455"/>
      <c r="H41" s="455"/>
      <c r="I41" s="455"/>
      <c r="J41" s="455"/>
      <c r="K41" s="455"/>
      <c r="L41" s="455"/>
      <c r="M41" s="455"/>
      <c r="N41" s="455"/>
      <c r="O41" s="455"/>
      <c r="P41" s="455"/>
      <c r="Q41" s="455"/>
      <c r="R41" s="455"/>
      <c r="S41" s="455"/>
      <c r="T41" s="455"/>
      <c r="U41" s="455"/>
      <c r="V41" s="455"/>
      <c r="W41" s="455"/>
      <c r="X41" s="455"/>
      <c r="Y41" s="455"/>
      <c r="Z41" s="455"/>
      <c r="AA41" s="455"/>
    </row>
    <row r="42" customFormat="false" ht="21" hidden="false" customHeight="true" outlineLevel="0" collapsed="false">
      <c r="B42" s="455" t="s">
        <v>1324</v>
      </c>
      <c r="C42" s="455"/>
      <c r="D42" s="455"/>
      <c r="E42" s="455"/>
      <c r="F42" s="455"/>
      <c r="G42" s="455"/>
      <c r="H42" s="455"/>
      <c r="I42" s="455"/>
      <c r="J42" s="455"/>
      <c r="K42" s="455"/>
      <c r="L42" s="455"/>
      <c r="M42" s="455"/>
      <c r="N42" s="455"/>
      <c r="O42" s="455"/>
      <c r="P42" s="455"/>
      <c r="Q42" s="455"/>
      <c r="R42" s="455"/>
      <c r="S42" s="455"/>
      <c r="T42" s="455"/>
      <c r="U42" s="455"/>
      <c r="V42" s="455"/>
      <c r="W42" s="455"/>
      <c r="X42" s="455"/>
      <c r="Y42" s="455"/>
      <c r="Z42" s="455"/>
      <c r="AA42" s="455"/>
    </row>
    <row r="43" customFormat="false" ht="21" hidden="false" customHeight="true" outlineLevel="0" collapsed="false">
      <c r="B43" s="455" t="s">
        <v>1325</v>
      </c>
      <c r="C43" s="455"/>
      <c r="D43" s="455"/>
      <c r="E43" s="455"/>
      <c r="F43" s="455"/>
      <c r="G43" s="455"/>
      <c r="H43" s="455"/>
      <c r="I43" s="455"/>
      <c r="J43" s="455"/>
      <c r="K43" s="455"/>
      <c r="L43" s="455"/>
      <c r="M43" s="455"/>
      <c r="N43" s="455"/>
      <c r="O43" s="455"/>
      <c r="P43" s="455"/>
      <c r="Q43" s="455"/>
      <c r="R43" s="455"/>
      <c r="S43" s="455"/>
      <c r="T43" s="455"/>
      <c r="U43" s="455"/>
      <c r="V43" s="455"/>
      <c r="W43" s="455"/>
      <c r="X43" s="455"/>
      <c r="Y43" s="455"/>
      <c r="Z43" s="455"/>
      <c r="AA43" s="455"/>
    </row>
    <row r="44" customFormat="false" ht="18" hidden="false" customHeight="false" outlineLevel="0" collapsed="false">
      <c r="B44" s="309"/>
      <c r="D44" s="355"/>
      <c r="E44" s="546"/>
      <c r="F44" s="546"/>
      <c r="G44" s="546"/>
      <c r="H44" s="546"/>
      <c r="I44" s="355"/>
      <c r="J44" s="546"/>
      <c r="K44" s="546"/>
      <c r="L44" s="355"/>
      <c r="M44" s="355"/>
      <c r="N44" s="546"/>
      <c r="O44" s="546"/>
      <c r="P44" s="355"/>
      <c r="Q44" s="355"/>
      <c r="R44" s="355"/>
    </row>
    <row r="48" s="406" customFormat="true" ht="18" hidden="false" customHeight="false" outlineLevel="0" collapsed="false"/>
    <row r="50" customFormat="false" ht="18" hidden="false" customHeight="false" outlineLevel="0" collapsed="false">
      <c r="E50" s="406"/>
      <c r="F50" s="406"/>
      <c r="G50" s="406"/>
      <c r="H50" s="406"/>
      <c r="I50" s="406"/>
      <c r="K50" s="406"/>
      <c r="L50" s="406"/>
      <c r="M50" s="406"/>
      <c r="N50" s="406"/>
      <c r="O50" s="406"/>
      <c r="Q50" s="406"/>
      <c r="R50" s="406"/>
      <c r="S50" s="406"/>
      <c r="T50" s="406"/>
      <c r="U50" s="406"/>
      <c r="W50" s="406"/>
      <c r="X50" s="406"/>
      <c r="Y50" s="406"/>
      <c r="Z50" s="406"/>
      <c r="AA50" s="406"/>
    </row>
  </sheetData>
  <mergeCells count="30">
    <mergeCell ref="E1:I1"/>
    <mergeCell ref="K1:O1"/>
    <mergeCell ref="Q1:U1"/>
    <mergeCell ref="W1:AA1"/>
    <mergeCell ref="E2:F2"/>
    <mergeCell ref="K2:L2"/>
    <mergeCell ref="Q2:R2"/>
    <mergeCell ref="W2:X2"/>
    <mergeCell ref="E21:I21"/>
    <mergeCell ref="K21:O21"/>
    <mergeCell ref="Q21:U21"/>
    <mergeCell ref="W21:AA21"/>
    <mergeCell ref="E22:I22"/>
    <mergeCell ref="K22:O22"/>
    <mergeCell ref="Q22:U22"/>
    <mergeCell ref="W22:AA22"/>
    <mergeCell ref="B38:AA38"/>
    <mergeCell ref="B39:AA39"/>
    <mergeCell ref="B40:AA40"/>
    <mergeCell ref="B41:AA41"/>
    <mergeCell ref="B42:AA42"/>
    <mergeCell ref="B43:AA43"/>
    <mergeCell ref="E48:I48"/>
    <mergeCell ref="K48:O48"/>
    <mergeCell ref="Q48:U48"/>
    <mergeCell ref="W48:AA48"/>
    <mergeCell ref="E50:I50"/>
    <mergeCell ref="K50:O50"/>
    <mergeCell ref="Q50:U50"/>
    <mergeCell ref="W50:AA50"/>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9-
4th Quarter 2014 - Supplementary Financial Information&amp;R&amp;12ROYAL BANK OF CANAD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9.13671875" defaultRowHeight="18" zeroHeight="false" outlineLevelRow="0" outlineLevelCol="0"/>
  <cols>
    <col collapsed="false" customWidth="true" hidden="false" outlineLevel="0" max="1" min="1" style="382" width="8.56"/>
    <col collapsed="false" customWidth="true" hidden="false" outlineLevel="0" max="2" min="2" style="382" width="5.71"/>
    <col collapsed="false" customWidth="true" hidden="false" outlineLevel="0" max="3" min="3" style="406" width="95.7"/>
    <col collapsed="false" customWidth="true" hidden="false" outlineLevel="0" max="4" min="4" style="382" width="1.7"/>
    <col collapsed="false" customWidth="true" hidden="false" outlineLevel="0" max="5" min="5" style="382" width="22.7"/>
    <col collapsed="false" customWidth="true" hidden="false" outlineLevel="0" max="6" min="6" style="382" width="26.13"/>
    <col collapsed="false" customWidth="true" hidden="false" outlineLevel="0" max="7" min="7" style="382" width="1.7"/>
    <col collapsed="false" customWidth="true" hidden="false" outlineLevel="0" max="8" min="8" style="382" width="22.7"/>
    <col collapsed="false" customWidth="true" hidden="false" outlineLevel="0" max="9" min="9" style="382" width="1.7"/>
    <col collapsed="false" customWidth="true" hidden="false" outlineLevel="0" max="10" min="10" style="382" width="22.7"/>
    <col collapsed="false" customWidth="true" hidden="false" outlineLevel="0" max="11" min="11" style="1445" width="1.7"/>
    <col collapsed="false" customWidth="true" hidden="false" outlineLevel="0" max="12" min="12" style="382" width="25.41"/>
    <col collapsed="false" customWidth="true" hidden="false" outlineLevel="0" max="13" min="13" style="382" width="1.7"/>
    <col collapsed="false" customWidth="true" hidden="false" outlineLevel="0" max="14" min="14" style="382" width="22.7"/>
    <col collapsed="false" customWidth="true" hidden="false" outlineLevel="0" max="15" min="15" style="1446" width="1.7"/>
    <col collapsed="false" customWidth="true" hidden="false" outlineLevel="0" max="16" min="16" style="382" width="22.7"/>
    <col collapsed="false" customWidth="true" hidden="false" outlineLevel="0" max="17" min="17" style="382" width="1.7"/>
    <col collapsed="false" customWidth="true" hidden="false" outlineLevel="0" max="18" min="18" style="382" width="22.7"/>
    <col collapsed="false" customWidth="true" hidden="false" outlineLevel="0" max="19" min="19" style="355" width="22.7"/>
    <col collapsed="false" customWidth="true" hidden="false" outlineLevel="0" max="20" min="20" style="382" width="23.7"/>
    <col collapsed="false" customWidth="false" hidden="false" outlineLevel="0" max="25" min="21" style="382" width="9.14"/>
    <col collapsed="false" customWidth="true" hidden="false" outlineLevel="0" max="26" min="26" style="382" width="18.14"/>
    <col collapsed="false" customWidth="false" hidden="false" outlineLevel="0" max="257" min="27" style="382" width="9.14"/>
  </cols>
  <sheetData>
    <row r="1" customFormat="false" ht="20.25" hidden="false" customHeight="false" outlineLevel="0" collapsed="false">
      <c r="B1" s="1259" t="s">
        <v>1326</v>
      </c>
      <c r="C1" s="384"/>
      <c r="D1" s="431"/>
      <c r="E1" s="1447"/>
      <c r="F1" s="1447"/>
      <c r="G1" s="1447"/>
      <c r="H1" s="1447"/>
      <c r="I1" s="1447"/>
      <c r="J1" s="1447"/>
      <c r="K1" s="1447"/>
      <c r="L1" s="1447"/>
      <c r="M1" s="1447"/>
      <c r="N1" s="1447"/>
      <c r="O1" s="1447"/>
      <c r="P1" s="1447"/>
      <c r="Q1" s="1447"/>
      <c r="R1" s="1447"/>
      <c r="S1" s="1447"/>
    </row>
    <row r="2" customFormat="false" ht="20.25" hidden="false" customHeight="false" outlineLevel="0" collapsed="false">
      <c r="B2" s="1448" t="s">
        <v>1327</v>
      </c>
      <c r="C2" s="1264"/>
      <c r="D2" s="431"/>
      <c r="E2" s="1447" t="s">
        <v>145</v>
      </c>
      <c r="F2" s="1447" t="s">
        <v>146</v>
      </c>
      <c r="G2" s="1447"/>
      <c r="H2" s="1447" t="s">
        <v>147</v>
      </c>
      <c r="I2" s="1447"/>
      <c r="J2" s="1447" t="s">
        <v>148</v>
      </c>
      <c r="K2" s="1447"/>
      <c r="L2" s="1447" t="s">
        <v>149</v>
      </c>
      <c r="M2" s="1447"/>
      <c r="N2" s="1447" t="s">
        <v>150</v>
      </c>
      <c r="O2" s="1447"/>
      <c r="P2" s="1447" t="s">
        <v>151</v>
      </c>
      <c r="Q2" s="1447"/>
      <c r="R2" s="1447" t="s">
        <v>152</v>
      </c>
      <c r="S2" s="1447" t="s">
        <v>153</v>
      </c>
      <c r="X2" s="406"/>
      <c r="Y2" s="406"/>
      <c r="Z2" s="406"/>
      <c r="AA2" s="406"/>
    </row>
    <row r="3" customFormat="false" ht="21" hidden="false" customHeight="true" outlineLevel="0" collapsed="false">
      <c r="B3" s="389" t="s">
        <v>363</v>
      </c>
      <c r="C3" s="390"/>
      <c r="D3" s="431"/>
      <c r="E3" s="1449" t="s">
        <v>1328</v>
      </c>
      <c r="F3" s="1449"/>
      <c r="G3" s="1449"/>
      <c r="H3" s="1449"/>
      <c r="I3" s="1449"/>
      <c r="J3" s="1449"/>
      <c r="K3" s="1449"/>
      <c r="L3" s="1449"/>
      <c r="M3" s="1449"/>
      <c r="N3" s="1449"/>
      <c r="O3" s="1449"/>
      <c r="P3" s="1449"/>
      <c r="Q3" s="1449"/>
      <c r="R3" s="1449"/>
      <c r="S3" s="1449"/>
    </row>
    <row r="4" customFormat="false" ht="10.5" hidden="false" customHeight="true" outlineLevel="0" collapsed="false">
      <c r="B4" s="1314"/>
      <c r="D4" s="355"/>
      <c r="E4" s="1450"/>
      <c r="F4" s="1450"/>
      <c r="G4" s="1450"/>
      <c r="H4" s="1450"/>
      <c r="I4" s="1450"/>
      <c r="J4" s="1450"/>
      <c r="K4" s="1451"/>
      <c r="L4" s="1450"/>
      <c r="M4" s="1450"/>
      <c r="N4" s="1450"/>
      <c r="O4" s="1451"/>
      <c r="P4" s="1450"/>
      <c r="Q4" s="1450"/>
      <c r="R4" s="1450"/>
      <c r="S4" s="1450"/>
    </row>
    <row r="5" customFormat="false" ht="21" hidden="false" customHeight="false" outlineLevel="0" collapsed="false">
      <c r="B5" s="1452" t="s">
        <v>1329</v>
      </c>
      <c r="C5" s="1453"/>
      <c r="D5" s="431"/>
      <c r="E5" s="586"/>
      <c r="F5" s="686"/>
      <c r="G5" s="686"/>
      <c r="H5" s="686"/>
      <c r="I5" s="686"/>
      <c r="J5" s="686"/>
      <c r="K5" s="1454"/>
      <c r="L5" s="686"/>
      <c r="M5" s="1424"/>
      <c r="N5" s="686"/>
      <c r="O5" s="1455"/>
      <c r="P5" s="1424"/>
      <c r="Q5" s="686"/>
      <c r="R5" s="686"/>
      <c r="S5" s="740"/>
    </row>
    <row r="6" customFormat="false" ht="18" hidden="false" customHeight="false" outlineLevel="0" collapsed="false">
      <c r="B6" s="407" t="s">
        <v>1330</v>
      </c>
      <c r="C6" s="1264"/>
      <c r="D6" s="431"/>
      <c r="E6" s="1206" t="n">
        <v>9317</v>
      </c>
      <c r="F6" s="1207" t="n">
        <v>8042</v>
      </c>
      <c r="G6" s="312"/>
      <c r="H6" s="1207" t="n">
        <v>8063</v>
      </c>
      <c r="I6" s="1207"/>
      <c r="J6" s="1207" t="n">
        <v>10353</v>
      </c>
      <c r="K6" s="1118"/>
      <c r="L6" s="312" t="n">
        <v>9334</v>
      </c>
      <c r="M6" s="1456"/>
      <c r="N6" s="312" t="n">
        <v>9621</v>
      </c>
      <c r="O6" s="1457"/>
      <c r="P6" s="312" t="n">
        <v>8248</v>
      </c>
      <c r="Q6" s="312"/>
      <c r="R6" s="312" t="n">
        <v>7765</v>
      </c>
      <c r="S6" s="313" t="n">
        <v>8077</v>
      </c>
    </row>
    <row r="7" customFormat="false" ht="18" hidden="false" customHeight="false" outlineLevel="0" collapsed="false">
      <c r="B7" s="407" t="s">
        <v>1331</v>
      </c>
      <c r="C7" s="1264"/>
      <c r="D7" s="431"/>
      <c r="E7" s="1206" t="n">
        <v>63545</v>
      </c>
      <c r="F7" s="1207" t="n">
        <v>64287</v>
      </c>
      <c r="G7" s="312"/>
      <c r="H7" s="1207" t="n">
        <v>61926</v>
      </c>
      <c r="I7" s="1207"/>
      <c r="J7" s="1207" t="n">
        <v>56843</v>
      </c>
      <c r="K7" s="1118"/>
      <c r="L7" s="312" t="n">
        <v>56918</v>
      </c>
      <c r="M7" s="1456"/>
      <c r="N7" s="312" t="n">
        <v>55386</v>
      </c>
      <c r="O7" s="1457"/>
      <c r="P7" s="312" t="n">
        <v>60703</v>
      </c>
      <c r="Q7" s="312"/>
      <c r="R7" s="312" t="n">
        <v>80283</v>
      </c>
      <c r="S7" s="313" t="n">
        <v>80109</v>
      </c>
    </row>
    <row r="8" customFormat="false" ht="18" hidden="false" customHeight="false" outlineLevel="0" collapsed="false">
      <c r="B8" s="407" t="s">
        <v>1332</v>
      </c>
      <c r="C8" s="1264"/>
      <c r="D8" s="431"/>
      <c r="E8" s="1206" t="n">
        <v>1233</v>
      </c>
      <c r="F8" s="1207" t="n">
        <v>981</v>
      </c>
      <c r="G8" s="312"/>
      <c r="H8" s="1207" t="n">
        <v>983</v>
      </c>
      <c r="I8" s="1207"/>
      <c r="J8" s="1207" t="n">
        <v>992</v>
      </c>
      <c r="K8" s="1118"/>
      <c r="L8" s="312" t="n">
        <v>854</v>
      </c>
      <c r="M8" s="1456"/>
      <c r="N8" s="312" t="n">
        <v>878</v>
      </c>
      <c r="O8" s="1457"/>
      <c r="P8" s="312" t="n">
        <v>839</v>
      </c>
      <c r="Q8" s="312"/>
      <c r="R8" s="312" t="n">
        <v>848</v>
      </c>
      <c r="S8" s="313" t="n">
        <v>874</v>
      </c>
    </row>
    <row r="9" customFormat="false" ht="18" hidden="false" customHeight="false" outlineLevel="0" collapsed="false">
      <c r="B9" s="407" t="s">
        <v>1333</v>
      </c>
      <c r="C9" s="1264"/>
      <c r="D9" s="431"/>
      <c r="E9" s="1206" t="n">
        <v>3199</v>
      </c>
      <c r="F9" s="1207" t="n">
        <v>2633</v>
      </c>
      <c r="G9" s="312"/>
      <c r="H9" s="1207" t="n">
        <v>4054</v>
      </c>
      <c r="I9" s="1207"/>
      <c r="J9" s="1207" t="n">
        <v>2112</v>
      </c>
      <c r="K9" s="1118"/>
      <c r="L9" s="312" t="n">
        <v>1890</v>
      </c>
      <c r="M9" s="1456"/>
      <c r="N9" s="312" t="n">
        <v>2109</v>
      </c>
      <c r="O9" s="1457"/>
      <c r="P9" s="312" t="n">
        <v>2001</v>
      </c>
      <c r="Q9" s="312"/>
      <c r="R9" s="312" t="n">
        <v>2197</v>
      </c>
      <c r="S9" s="313" t="n">
        <v>2116</v>
      </c>
    </row>
    <row r="10" customFormat="false" ht="18" hidden="false" customHeight="false" outlineLevel="0" collapsed="false">
      <c r="B10" s="407" t="s">
        <v>1334</v>
      </c>
      <c r="C10" s="1264"/>
      <c r="D10" s="431"/>
      <c r="E10" s="1206" t="n">
        <v>24278</v>
      </c>
      <c r="F10" s="1207" t="n">
        <v>24220</v>
      </c>
      <c r="G10" s="312"/>
      <c r="H10" s="1207" t="n">
        <v>23972</v>
      </c>
      <c r="I10" s="1207"/>
      <c r="J10" s="1207" t="n">
        <v>24459</v>
      </c>
      <c r="K10" s="1118"/>
      <c r="L10" s="312" t="n">
        <v>25232</v>
      </c>
      <c r="M10" s="1456"/>
      <c r="N10" s="312" t="n">
        <v>25089</v>
      </c>
      <c r="O10" s="1457"/>
      <c r="P10" s="312" t="n">
        <v>24182</v>
      </c>
      <c r="Q10" s="312"/>
      <c r="R10" s="312" t="n">
        <v>16638</v>
      </c>
      <c r="S10" s="313" t="n">
        <v>16931</v>
      </c>
    </row>
    <row r="11" customFormat="false" ht="18" hidden="false" customHeight="false" outlineLevel="0" collapsed="false">
      <c r="B11" s="407" t="s">
        <v>1335</v>
      </c>
      <c r="C11" s="1264"/>
      <c r="D11" s="431"/>
      <c r="E11" s="1206" t="n">
        <v>33437</v>
      </c>
      <c r="F11" s="1207" t="n">
        <v>34954</v>
      </c>
      <c r="G11" s="312"/>
      <c r="H11" s="1207" t="n">
        <v>32734</v>
      </c>
      <c r="I11" s="1207"/>
      <c r="J11" s="1207" t="n">
        <v>34132</v>
      </c>
      <c r="K11" s="1118"/>
      <c r="L11" s="312" t="n">
        <v>31461</v>
      </c>
      <c r="M11" s="1456"/>
      <c r="N11" s="312" t="n">
        <v>29445</v>
      </c>
      <c r="O11" s="1457"/>
      <c r="P11" s="312" t="n">
        <v>28909</v>
      </c>
      <c r="Q11" s="312"/>
      <c r="R11" s="312" t="n">
        <v>26757</v>
      </c>
      <c r="S11" s="313" t="n">
        <v>23079</v>
      </c>
    </row>
    <row r="12" customFormat="false" ht="18" hidden="false" customHeight="false" outlineLevel="0" collapsed="false">
      <c r="B12" s="407" t="s">
        <v>1336</v>
      </c>
      <c r="C12" s="1264"/>
      <c r="D12" s="431"/>
      <c r="E12" s="1210" t="n">
        <v>460</v>
      </c>
      <c r="F12" s="1211" t="n">
        <v>441</v>
      </c>
      <c r="G12" s="312"/>
      <c r="H12" s="1211" t="n">
        <v>408</v>
      </c>
      <c r="I12" s="1211"/>
      <c r="J12" s="1211" t="n">
        <v>459</v>
      </c>
      <c r="K12" s="1118"/>
      <c r="L12" s="312" t="n">
        <v>418</v>
      </c>
      <c r="M12" s="1456"/>
      <c r="N12" s="312" t="n">
        <v>418</v>
      </c>
      <c r="O12" s="1457"/>
      <c r="P12" s="312" t="n">
        <v>655</v>
      </c>
      <c r="Q12" s="312"/>
      <c r="R12" s="312" t="n">
        <v>413</v>
      </c>
      <c r="S12" s="313" t="n">
        <v>385</v>
      </c>
    </row>
    <row r="13" customFormat="false" ht="18" hidden="false" customHeight="false" outlineLevel="0" collapsed="false">
      <c r="B13" s="523" t="s">
        <v>272</v>
      </c>
      <c r="C13" s="390"/>
      <c r="D13" s="431"/>
      <c r="E13" s="587" t="n">
        <v>135469</v>
      </c>
      <c r="F13" s="670" t="n">
        <v>135558</v>
      </c>
      <c r="G13" s="692"/>
      <c r="H13" s="670" t="n">
        <v>132140</v>
      </c>
      <c r="I13" s="670"/>
      <c r="J13" s="670" t="n">
        <v>129350</v>
      </c>
      <c r="K13" s="1458"/>
      <c r="L13" s="692" t="n">
        <v>126107</v>
      </c>
      <c r="M13" s="1459"/>
      <c r="N13" s="692" t="n">
        <v>122946</v>
      </c>
      <c r="O13" s="1460"/>
      <c r="P13" s="692" t="n">
        <v>125537</v>
      </c>
      <c r="Q13" s="692"/>
      <c r="R13" s="692" t="n">
        <v>134901</v>
      </c>
      <c r="S13" s="723" t="n">
        <v>131571</v>
      </c>
    </row>
    <row r="14" customFormat="false" ht="20.25" hidden="false" customHeight="true" outlineLevel="0" collapsed="false">
      <c r="B14" s="1262"/>
      <c r="D14" s="355"/>
      <c r="E14" s="431"/>
      <c r="F14" s="431"/>
      <c r="G14" s="431"/>
      <c r="H14" s="431"/>
      <c r="I14" s="431"/>
      <c r="J14" s="431"/>
      <c r="L14" s="431"/>
      <c r="M14" s="406"/>
      <c r="N14" s="406"/>
      <c r="O14" s="1461"/>
      <c r="P14" s="355"/>
      <c r="Q14" s="355"/>
      <c r="R14" s="355"/>
      <c r="S14" s="406"/>
    </row>
    <row r="15" customFormat="false" ht="20.25" hidden="false" customHeight="false" outlineLevel="0" collapsed="false">
      <c r="B15" s="1259" t="s">
        <v>1337</v>
      </c>
      <c r="C15" s="384"/>
      <c r="D15" s="431"/>
      <c r="E15" s="1462" t="s">
        <v>145</v>
      </c>
      <c r="F15" s="1462"/>
      <c r="G15" s="1462"/>
      <c r="H15" s="1462"/>
      <c r="I15" s="1463"/>
      <c r="J15" s="1464" t="s">
        <v>146</v>
      </c>
      <c r="K15" s="1464"/>
      <c r="L15" s="1464"/>
      <c r="M15" s="1463"/>
      <c r="N15" s="1465" t="s">
        <v>147</v>
      </c>
      <c r="O15" s="1465"/>
      <c r="P15" s="1465"/>
      <c r="Q15" s="1446"/>
      <c r="R15" s="1462" t="s">
        <v>148</v>
      </c>
      <c r="S15" s="1462"/>
    </row>
    <row r="16" customFormat="false" ht="18" hidden="false" customHeight="false" outlineLevel="0" collapsed="false">
      <c r="B16" s="1438"/>
      <c r="C16" s="1264"/>
      <c r="D16" s="431"/>
      <c r="E16" s="388"/>
      <c r="F16" s="1466"/>
      <c r="G16" s="388"/>
      <c r="H16" s="388" t="s">
        <v>649</v>
      </c>
      <c r="I16" s="1467"/>
      <c r="J16" s="388"/>
      <c r="K16" s="388"/>
      <c r="L16" s="388"/>
      <c r="M16" s="1467"/>
      <c r="N16" s="388"/>
      <c r="O16" s="1368"/>
      <c r="P16" s="388"/>
      <c r="Q16" s="1446"/>
      <c r="R16" s="388"/>
      <c r="S16" s="388"/>
    </row>
    <row r="17" customFormat="false" ht="18" hidden="false" customHeight="false" outlineLevel="0" collapsed="false">
      <c r="B17" s="1438"/>
      <c r="C17" s="1264"/>
      <c r="D17" s="431"/>
      <c r="E17" s="388"/>
      <c r="F17" s="388"/>
      <c r="G17" s="388"/>
      <c r="H17" s="388" t="s">
        <v>1338</v>
      </c>
      <c r="I17" s="1467"/>
      <c r="J17" s="388"/>
      <c r="K17" s="388"/>
      <c r="L17" s="388"/>
      <c r="M17" s="1467"/>
      <c r="N17" s="388"/>
      <c r="O17" s="1368"/>
      <c r="P17" s="388"/>
      <c r="Q17" s="1446"/>
      <c r="R17" s="388"/>
      <c r="S17" s="388"/>
    </row>
    <row r="18" customFormat="false" ht="18" hidden="false" customHeight="false" outlineLevel="0" collapsed="false">
      <c r="B18" s="1438"/>
      <c r="C18" s="1264"/>
      <c r="D18" s="431"/>
      <c r="E18" s="388" t="s">
        <v>1339</v>
      </c>
      <c r="F18" s="388" t="s">
        <v>1340</v>
      </c>
      <c r="G18" s="388"/>
      <c r="H18" s="388" t="s">
        <v>1341</v>
      </c>
      <c r="I18" s="1467"/>
      <c r="J18" s="388" t="s">
        <v>1339</v>
      </c>
      <c r="K18" s="388"/>
      <c r="L18" s="388" t="s">
        <v>1340</v>
      </c>
      <c r="M18" s="1467"/>
      <c r="N18" s="388" t="s">
        <v>1339</v>
      </c>
      <c r="O18" s="1368"/>
      <c r="P18" s="388" t="s">
        <v>1340</v>
      </c>
      <c r="Q18" s="1446"/>
      <c r="R18" s="388" t="s">
        <v>1339</v>
      </c>
      <c r="S18" s="388" t="s">
        <v>1340</v>
      </c>
    </row>
    <row r="19" customFormat="false" ht="21" hidden="false" customHeight="false" outlineLevel="0" collapsed="false">
      <c r="B19" s="389"/>
      <c r="C19" s="390"/>
      <c r="D19" s="431"/>
      <c r="E19" s="1197" t="s">
        <v>1342</v>
      </c>
      <c r="F19" s="1197" t="s">
        <v>1343</v>
      </c>
      <c r="G19" s="1197"/>
      <c r="H19" s="1197" t="s">
        <v>1344</v>
      </c>
      <c r="I19" s="1468"/>
      <c r="J19" s="673" t="s">
        <v>1345</v>
      </c>
      <c r="K19" s="673"/>
      <c r="L19" s="673" t="s">
        <v>1343</v>
      </c>
      <c r="M19" s="1468"/>
      <c r="N19" s="673" t="s">
        <v>1345</v>
      </c>
      <c r="O19" s="1368"/>
      <c r="P19" s="673" t="s">
        <v>1343</v>
      </c>
      <c r="Q19" s="1446"/>
      <c r="R19" s="673" t="s">
        <v>1342</v>
      </c>
      <c r="S19" s="673" t="s">
        <v>1343</v>
      </c>
    </row>
    <row r="20" customFormat="false" ht="10.5" hidden="false" customHeight="true" outlineLevel="0" collapsed="false">
      <c r="B20" s="1314"/>
      <c r="D20" s="355"/>
      <c r="E20" s="1427"/>
      <c r="F20" s="1427"/>
      <c r="G20" s="1427"/>
      <c r="H20" s="677"/>
      <c r="I20" s="1427"/>
      <c r="J20" s="1427"/>
      <c r="K20" s="1427"/>
      <c r="L20" s="1427"/>
      <c r="M20" s="1469"/>
      <c r="N20" s="1427"/>
      <c r="O20" s="1190"/>
      <c r="P20" s="1470"/>
      <c r="Q20" s="1446"/>
      <c r="R20" s="1456"/>
      <c r="S20" s="1427"/>
    </row>
    <row r="21" customFormat="false" ht="18" hidden="false" customHeight="false" outlineLevel="0" collapsed="false">
      <c r="B21" s="1342"/>
      <c r="C21" s="367" t="s">
        <v>399</v>
      </c>
      <c r="D21" s="431"/>
      <c r="E21" s="1471" t="n">
        <v>0.0004</v>
      </c>
      <c r="F21" s="1472" t="n">
        <v>0.0008</v>
      </c>
      <c r="G21" s="1473"/>
      <c r="H21" s="1474" t="n">
        <v>0.0002</v>
      </c>
      <c r="I21" s="1475"/>
      <c r="J21" s="1471" t="n">
        <v>0.0002</v>
      </c>
      <c r="K21" s="1472"/>
      <c r="L21" s="1476" t="n">
        <v>0.0008</v>
      </c>
      <c r="M21" s="1477"/>
      <c r="N21" s="1471" t="n">
        <v>0.0002</v>
      </c>
      <c r="O21" s="1472"/>
      <c r="P21" s="1476" t="n">
        <v>0.0008</v>
      </c>
      <c r="Q21" s="1446"/>
      <c r="R21" s="1471" t="n">
        <v>0.0002</v>
      </c>
      <c r="S21" s="1476" t="n">
        <v>0.0008</v>
      </c>
    </row>
    <row r="22" customFormat="false" ht="18" hidden="false" customHeight="false" outlineLevel="0" collapsed="false">
      <c r="B22" s="407"/>
      <c r="C22" s="310" t="s">
        <v>557</v>
      </c>
      <c r="D22" s="431"/>
      <c r="E22" s="1478" t="n">
        <v>0.0047</v>
      </c>
      <c r="F22" s="1475" t="n">
        <v>0.0074</v>
      </c>
      <c r="G22" s="1479"/>
      <c r="H22" s="1480" t="n">
        <v>0.007</v>
      </c>
      <c r="I22" s="1475"/>
      <c r="J22" s="1478" t="n">
        <v>0.0053</v>
      </c>
      <c r="K22" s="1475"/>
      <c r="L22" s="1481" t="n">
        <v>0.0074</v>
      </c>
      <c r="M22" s="1477"/>
      <c r="N22" s="1478" t="n">
        <v>0.0052</v>
      </c>
      <c r="O22" s="1475"/>
      <c r="P22" s="1481" t="n">
        <v>0.0075</v>
      </c>
      <c r="Q22" s="1446"/>
      <c r="R22" s="1478" t="n">
        <v>0.0053</v>
      </c>
      <c r="S22" s="1481" t="n">
        <v>0.0075</v>
      </c>
    </row>
    <row r="23" customFormat="false" ht="18" hidden="false" customHeight="false" outlineLevel="0" collapsed="false">
      <c r="B23" s="407"/>
      <c r="C23" s="310" t="s">
        <v>401</v>
      </c>
      <c r="D23" s="431"/>
      <c r="E23" s="1478" t="n">
        <v>0.0245</v>
      </c>
      <c r="F23" s="1475" t="n">
        <v>0.0283</v>
      </c>
      <c r="G23" s="1479"/>
      <c r="H23" s="1480" t="n">
        <v>0.0315</v>
      </c>
      <c r="I23" s="1475"/>
      <c r="J23" s="1478" t="n">
        <v>0.0245</v>
      </c>
      <c r="K23" s="1475"/>
      <c r="L23" s="1481" t="n">
        <v>0.029</v>
      </c>
      <c r="M23" s="1477"/>
      <c r="N23" s="1478" t="n">
        <v>0.0248</v>
      </c>
      <c r="O23" s="1475"/>
      <c r="P23" s="1481" t="n">
        <v>0.0295</v>
      </c>
      <c r="Q23" s="1446"/>
      <c r="R23" s="1478" t="n">
        <v>0.0252</v>
      </c>
      <c r="S23" s="1481" t="n">
        <v>0.03</v>
      </c>
    </row>
    <row r="24" customFormat="false" ht="18" hidden="false" customHeight="false" outlineLevel="0" collapsed="false">
      <c r="B24" s="407"/>
      <c r="C24" s="310" t="s">
        <v>402</v>
      </c>
      <c r="D24" s="431"/>
      <c r="E24" s="1482" t="n">
        <v>0.0096</v>
      </c>
      <c r="F24" s="1483" t="n">
        <v>0.0195</v>
      </c>
      <c r="G24" s="1484"/>
      <c r="H24" s="1485" t="n">
        <v>0.0157</v>
      </c>
      <c r="I24" s="1478"/>
      <c r="J24" s="1482" t="n">
        <v>0.0093</v>
      </c>
      <c r="K24" s="1483"/>
      <c r="L24" s="1486" t="n">
        <v>0.02</v>
      </c>
      <c r="M24" s="1477"/>
      <c r="N24" s="1482" t="n">
        <v>0.0094</v>
      </c>
      <c r="O24" s="1483"/>
      <c r="P24" s="1486" t="n">
        <v>0.0205</v>
      </c>
      <c r="Q24" s="1446"/>
      <c r="R24" s="1482" t="n">
        <v>0.0097</v>
      </c>
      <c r="S24" s="1486" t="n">
        <v>0.0205</v>
      </c>
    </row>
    <row r="25" customFormat="false" ht="18" hidden="false" customHeight="false" outlineLevel="0" collapsed="false">
      <c r="B25" s="308" t="s">
        <v>877</v>
      </c>
      <c r="C25" s="1264"/>
      <c r="D25" s="431"/>
      <c r="E25" s="1478" t="n">
        <v>0.0028</v>
      </c>
      <c r="F25" s="1475" t="n">
        <v>0.0042</v>
      </c>
      <c r="G25" s="1479"/>
      <c r="H25" s="1480" t="n">
        <v>0.0039</v>
      </c>
      <c r="I25" s="1475"/>
      <c r="J25" s="1478" t="n">
        <v>0.0029</v>
      </c>
      <c r="K25" s="1475"/>
      <c r="L25" s="1481" t="n">
        <v>0.0042</v>
      </c>
      <c r="M25" s="1477"/>
      <c r="N25" s="1478" t="n">
        <v>0.0029</v>
      </c>
      <c r="O25" s="1475"/>
      <c r="P25" s="1481" t="n">
        <v>0.0044</v>
      </c>
      <c r="Q25" s="1446"/>
      <c r="R25" s="1478" t="n">
        <v>0.0029</v>
      </c>
      <c r="S25" s="1481" t="n">
        <v>0.0042</v>
      </c>
    </row>
    <row r="26" customFormat="false" ht="18" hidden="false" customHeight="false" outlineLevel="0" collapsed="false">
      <c r="B26" s="308"/>
      <c r="C26" s="1264"/>
      <c r="D26" s="431"/>
      <c r="E26" s="1487"/>
      <c r="F26" s="1456"/>
      <c r="G26" s="1427"/>
      <c r="H26" s="1480"/>
      <c r="I26" s="1456"/>
      <c r="J26" s="1487"/>
      <c r="K26" s="1456"/>
      <c r="L26" s="1488"/>
      <c r="M26" s="1469"/>
      <c r="N26" s="1487"/>
      <c r="O26" s="1456"/>
      <c r="P26" s="1488"/>
      <c r="Q26" s="1446"/>
      <c r="R26" s="1487"/>
      <c r="S26" s="1488"/>
    </row>
    <row r="27" customFormat="false" ht="18" hidden="false" customHeight="false" outlineLevel="0" collapsed="false">
      <c r="B27" s="407"/>
      <c r="C27" s="310" t="s">
        <v>1148</v>
      </c>
      <c r="D27" s="431"/>
      <c r="E27" s="1478" t="n">
        <v>0.0022</v>
      </c>
      <c r="F27" s="1475" t="n">
        <v>0.0088</v>
      </c>
      <c r="G27" s="1479"/>
      <c r="H27" s="1480" t="n">
        <v>0.0048</v>
      </c>
      <c r="I27" s="1475"/>
      <c r="J27" s="1478" t="n">
        <v>0.0021</v>
      </c>
      <c r="K27" s="1475"/>
      <c r="L27" s="1481" t="n">
        <v>0.0088</v>
      </c>
      <c r="M27" s="1477"/>
      <c r="N27" s="1478" t="n">
        <v>0.0022</v>
      </c>
      <c r="O27" s="1475"/>
      <c r="P27" s="1481" t="n">
        <v>0.0087</v>
      </c>
      <c r="Q27" s="1446"/>
      <c r="R27" s="1478" t="n">
        <v>0.0027</v>
      </c>
      <c r="S27" s="1481" t="n">
        <v>0.0082</v>
      </c>
    </row>
    <row r="28" customFormat="false" ht="18" hidden="false" customHeight="false" outlineLevel="0" collapsed="false">
      <c r="B28" s="407"/>
      <c r="C28" s="310" t="s">
        <v>1161</v>
      </c>
      <c r="D28" s="431"/>
      <c r="E28" s="1478" t="n">
        <v>0</v>
      </c>
      <c r="F28" s="1475" t="n">
        <v>0.0004</v>
      </c>
      <c r="G28" s="1479"/>
      <c r="H28" s="1480" t="n">
        <v>0</v>
      </c>
      <c r="I28" s="1475"/>
      <c r="J28" s="1478" t="n">
        <v>0</v>
      </c>
      <c r="K28" s="1475"/>
      <c r="L28" s="1481" t="n">
        <v>0.0004</v>
      </c>
      <c r="M28" s="1477"/>
      <c r="N28" s="1478" t="n">
        <v>0</v>
      </c>
      <c r="O28" s="1475"/>
      <c r="P28" s="1481" t="n">
        <v>0.0003</v>
      </c>
      <c r="Q28" s="1446"/>
      <c r="R28" s="1478" t="n">
        <v>0</v>
      </c>
      <c r="S28" s="1481" t="n">
        <v>0.0002</v>
      </c>
    </row>
    <row r="29" customFormat="false" ht="18" hidden="false" customHeight="false" outlineLevel="0" collapsed="false">
      <c r="B29" s="407"/>
      <c r="C29" s="310" t="s">
        <v>902</v>
      </c>
      <c r="D29" s="431"/>
      <c r="E29" s="1482" t="n">
        <v>0</v>
      </c>
      <c r="F29" s="1483" t="n">
        <v>0.001</v>
      </c>
      <c r="G29" s="1484"/>
      <c r="H29" s="1485" t="n">
        <v>0.0012</v>
      </c>
      <c r="I29" s="1478"/>
      <c r="J29" s="1482" t="n">
        <v>0</v>
      </c>
      <c r="K29" s="1483"/>
      <c r="L29" s="1486" t="n">
        <v>0.001</v>
      </c>
      <c r="M29" s="1477"/>
      <c r="N29" s="1482" t="n">
        <v>0</v>
      </c>
      <c r="O29" s="1483"/>
      <c r="P29" s="1486" t="n">
        <v>0.0009</v>
      </c>
      <c r="Q29" s="1446"/>
      <c r="R29" s="1482" t="n">
        <v>0</v>
      </c>
      <c r="S29" s="1486" t="n">
        <v>0.0008</v>
      </c>
    </row>
    <row r="30" customFormat="false" ht="18" hidden="false" customHeight="false" outlineLevel="0" collapsed="false">
      <c r="B30" s="711" t="s">
        <v>404</v>
      </c>
      <c r="C30" s="390"/>
      <c r="D30" s="431"/>
      <c r="E30" s="1489" t="n">
        <v>0.0021</v>
      </c>
      <c r="F30" s="1490" t="n">
        <v>0.0083</v>
      </c>
      <c r="G30" s="1491"/>
      <c r="H30" s="1492" t="n">
        <v>0.0046</v>
      </c>
      <c r="I30" s="1478"/>
      <c r="J30" s="1489" t="n">
        <v>0.002</v>
      </c>
      <c r="K30" s="1490"/>
      <c r="L30" s="1493" t="n">
        <v>0.0083</v>
      </c>
      <c r="M30" s="1477"/>
      <c r="N30" s="1489" t="n">
        <v>0.0021</v>
      </c>
      <c r="O30" s="1490"/>
      <c r="P30" s="1493" t="n">
        <v>0.0082</v>
      </c>
      <c r="Q30" s="1446"/>
      <c r="R30" s="1489" t="n">
        <v>0.0026</v>
      </c>
      <c r="S30" s="1493" t="n">
        <v>0.0078</v>
      </c>
    </row>
    <row r="31" customFormat="false" ht="20.25" hidden="false" customHeight="true" outlineLevel="0" collapsed="false">
      <c r="B31" s="1494"/>
      <c r="D31" s="431"/>
      <c r="E31" s="813"/>
      <c r="F31" s="813"/>
      <c r="G31" s="546"/>
      <c r="H31" s="546"/>
      <c r="I31" s="546"/>
      <c r="J31" s="813"/>
      <c r="K31" s="1495"/>
      <c r="L31" s="813"/>
      <c r="M31" s="431"/>
      <c r="N31" s="431"/>
      <c r="P31" s="813"/>
      <c r="Q31" s="1495"/>
      <c r="R31" s="546"/>
      <c r="S31" s="546"/>
    </row>
    <row r="32" customFormat="false" ht="20.25" hidden="false" customHeight="true" outlineLevel="0" collapsed="false">
      <c r="B32" s="1496" t="s">
        <v>1346</v>
      </c>
      <c r="C32" s="1496"/>
      <c r="D32" s="431"/>
      <c r="E32" s="1497" t="s">
        <v>1347</v>
      </c>
      <c r="F32" s="1497"/>
      <c r="G32" s="1497"/>
      <c r="H32" s="1497"/>
      <c r="I32" s="1497"/>
      <c r="J32" s="1497"/>
      <c r="K32" s="1497"/>
      <c r="L32" s="1497"/>
      <c r="M32" s="1497"/>
      <c r="N32" s="1497"/>
      <c r="P32" s="813"/>
      <c r="Q32" s="1495"/>
      <c r="R32" s="546"/>
      <c r="S32" s="546"/>
    </row>
    <row r="33" customFormat="false" ht="22.5" hidden="false" customHeight="true" outlineLevel="0" collapsed="false">
      <c r="B33" s="1496"/>
      <c r="C33" s="1496"/>
      <c r="D33" s="431"/>
      <c r="E33" s="1498" t="s">
        <v>1348</v>
      </c>
      <c r="F33" s="1498"/>
      <c r="G33" s="1499"/>
      <c r="H33" s="1498" t="s">
        <v>1349</v>
      </c>
      <c r="I33" s="1498"/>
      <c r="J33" s="1498"/>
      <c r="K33" s="1498"/>
      <c r="L33" s="1498" t="s">
        <v>1350</v>
      </c>
      <c r="M33" s="1498"/>
      <c r="N33" s="1498"/>
      <c r="P33" s="813"/>
      <c r="Q33" s="1495"/>
      <c r="R33" s="546"/>
      <c r="S33" s="546"/>
    </row>
    <row r="34" customFormat="false" ht="18" hidden="false" customHeight="true" outlineLevel="0" collapsed="false">
      <c r="B34" s="1496"/>
      <c r="C34" s="1496"/>
      <c r="D34" s="431"/>
      <c r="E34" s="1197" t="s">
        <v>1351</v>
      </c>
      <c r="F34" s="1197" t="s">
        <v>1352</v>
      </c>
      <c r="G34" s="1197"/>
      <c r="H34" s="1197" t="s">
        <v>1351</v>
      </c>
      <c r="I34" s="1197"/>
      <c r="J34" s="1197" t="s">
        <v>1352</v>
      </c>
      <c r="K34" s="1197"/>
      <c r="L34" s="1197" t="s">
        <v>1351</v>
      </c>
      <c r="M34" s="1197"/>
      <c r="N34" s="1197" t="s">
        <v>1352</v>
      </c>
      <c r="P34" s="813"/>
      <c r="Q34" s="1495"/>
      <c r="R34" s="546"/>
      <c r="S34" s="546"/>
    </row>
    <row r="35" customFormat="false" ht="10.5" hidden="false" customHeight="true" outlineLevel="0" collapsed="false">
      <c r="B35" s="406"/>
      <c r="C35" s="1366"/>
      <c r="D35" s="431"/>
      <c r="E35" s="1366"/>
      <c r="F35" s="1366"/>
      <c r="G35" s="1366"/>
      <c r="H35" s="1366"/>
      <c r="I35" s="1366"/>
      <c r="J35" s="1366"/>
      <c r="K35" s="1500"/>
      <c r="L35" s="1501"/>
      <c r="M35" s="1366"/>
      <c r="N35" s="1366"/>
      <c r="P35" s="813"/>
      <c r="Q35" s="1495"/>
      <c r="R35" s="546"/>
      <c r="S35" s="546"/>
    </row>
    <row r="36" customFormat="false" ht="18" hidden="false" customHeight="true" outlineLevel="0" collapsed="false">
      <c r="B36" s="459" t="s">
        <v>877</v>
      </c>
      <c r="C36" s="384"/>
      <c r="D36" s="431"/>
      <c r="E36" s="1423"/>
      <c r="F36" s="1424"/>
      <c r="G36" s="1424"/>
      <c r="H36" s="1424"/>
      <c r="I36" s="1424"/>
      <c r="J36" s="1424"/>
      <c r="K36" s="1502"/>
      <c r="L36" s="1424"/>
      <c r="M36" s="1424"/>
      <c r="N36" s="1425"/>
      <c r="P36" s="813"/>
      <c r="Q36" s="1495"/>
      <c r="R36" s="546"/>
      <c r="S36" s="546"/>
    </row>
    <row r="37" customFormat="false" ht="18" hidden="false" customHeight="true" outlineLevel="0" collapsed="false">
      <c r="B37" s="453" t="s">
        <v>1353</v>
      </c>
      <c r="C37" s="1264"/>
      <c r="D37" s="431"/>
      <c r="E37" s="1478"/>
      <c r="F37" s="1475"/>
      <c r="G37" s="1475"/>
      <c r="H37" s="1456"/>
      <c r="I37" s="1456"/>
      <c r="J37" s="1475"/>
      <c r="K37" s="1479"/>
      <c r="L37" s="1475"/>
      <c r="M37" s="1475"/>
      <c r="N37" s="1481"/>
      <c r="P37" s="813"/>
      <c r="Q37" s="1495"/>
      <c r="R37" s="546"/>
      <c r="S37" s="546"/>
    </row>
    <row r="38" customFormat="false" ht="18" hidden="false" customHeight="true" outlineLevel="0" collapsed="false">
      <c r="B38" s="453"/>
      <c r="C38" s="1503" t="s">
        <v>1354</v>
      </c>
      <c r="D38" s="431"/>
      <c r="E38" s="1504" t="n">
        <v>0.0068</v>
      </c>
      <c r="F38" s="813" t="n">
        <v>0.0132</v>
      </c>
      <c r="G38" s="1475"/>
      <c r="H38" s="1475" t="n">
        <v>0.0414</v>
      </c>
      <c r="I38" s="1475"/>
      <c r="J38" s="1475" t="n">
        <v>0.1288</v>
      </c>
      <c r="K38" s="1479"/>
      <c r="L38" s="813" t="n">
        <v>1</v>
      </c>
      <c r="M38" s="813"/>
      <c r="N38" s="1505" t="n">
        <v>1</v>
      </c>
      <c r="P38" s="813"/>
      <c r="Q38" s="1495"/>
      <c r="R38" s="546"/>
      <c r="S38" s="546"/>
    </row>
    <row r="39" customFormat="false" ht="18" hidden="false" customHeight="true" outlineLevel="0" collapsed="false">
      <c r="B39" s="453"/>
      <c r="C39" s="1503" t="s">
        <v>1355</v>
      </c>
      <c r="D39" s="431"/>
      <c r="E39" s="1504" t="n">
        <v>0.0103</v>
      </c>
      <c r="F39" s="813" t="n">
        <v>0.0218</v>
      </c>
      <c r="G39" s="1475"/>
      <c r="H39" s="1475" t="s">
        <v>825</v>
      </c>
      <c r="I39" s="1475"/>
      <c r="J39" s="1475" t="s">
        <v>825</v>
      </c>
      <c r="K39" s="1479"/>
      <c r="L39" s="813" t="n">
        <v>1</v>
      </c>
      <c r="M39" s="813"/>
      <c r="N39" s="1505" t="n">
        <v>1</v>
      </c>
      <c r="P39" s="813"/>
      <c r="Q39" s="1495"/>
      <c r="R39" s="546"/>
      <c r="S39" s="546"/>
    </row>
    <row r="40" customFormat="false" ht="18" hidden="false" customHeight="true" outlineLevel="0" collapsed="false">
      <c r="B40" s="453" t="s">
        <v>1356</v>
      </c>
      <c r="C40" s="1264"/>
      <c r="D40" s="431"/>
      <c r="E40" s="1504" t="n">
        <v>0.0069</v>
      </c>
      <c r="F40" s="813" t="n">
        <v>0.0125</v>
      </c>
      <c r="G40" s="1475"/>
      <c r="H40" s="1475" t="n">
        <v>0.5478</v>
      </c>
      <c r="I40" s="1475"/>
      <c r="J40" s="1475" t="n">
        <v>0.5666</v>
      </c>
      <c r="K40" s="1479"/>
      <c r="L40" s="813" t="n">
        <v>0.9618</v>
      </c>
      <c r="M40" s="813"/>
      <c r="N40" s="1505" t="n">
        <v>0.9857</v>
      </c>
      <c r="P40" s="813"/>
      <c r="Q40" s="1495"/>
      <c r="R40" s="546"/>
      <c r="S40" s="546"/>
    </row>
    <row r="41" customFormat="false" ht="18" hidden="false" customHeight="true" outlineLevel="0" collapsed="false">
      <c r="B41" s="453" t="s">
        <v>1357</v>
      </c>
      <c r="C41" s="1264"/>
      <c r="D41" s="431"/>
      <c r="E41" s="1504" t="n">
        <v>0.0089</v>
      </c>
      <c r="F41" s="813" t="n">
        <v>0.014</v>
      </c>
      <c r="G41" s="1475"/>
      <c r="H41" s="1475" t="n">
        <v>0.9249</v>
      </c>
      <c r="I41" s="1475"/>
      <c r="J41" s="1475" t="n">
        <v>0.9561</v>
      </c>
      <c r="K41" s="1479"/>
      <c r="L41" s="813" t="n">
        <v>0.9213</v>
      </c>
      <c r="M41" s="813"/>
      <c r="N41" s="1505" t="n">
        <v>0.9343</v>
      </c>
      <c r="P41" s="813"/>
      <c r="Q41" s="1495"/>
      <c r="R41" s="546"/>
      <c r="S41" s="546"/>
    </row>
    <row r="42" customFormat="false" ht="18" hidden="false" customHeight="true" outlineLevel="0" collapsed="false">
      <c r="B42" s="453" t="s">
        <v>1358</v>
      </c>
      <c r="C42" s="1264"/>
      <c r="D42" s="431"/>
      <c r="E42" s="1504" t="n">
        <v>0.0227</v>
      </c>
      <c r="F42" s="813" t="n">
        <v>0.0435</v>
      </c>
      <c r="G42" s="1475"/>
      <c r="H42" s="1475" t="n">
        <v>0.4322</v>
      </c>
      <c r="I42" s="1475"/>
      <c r="J42" s="1475" t="n">
        <v>0.6358</v>
      </c>
      <c r="K42" s="1479"/>
      <c r="L42" s="813" t="n">
        <v>0.9703</v>
      </c>
      <c r="M42" s="813"/>
      <c r="N42" s="1505" t="n">
        <v>0.9806</v>
      </c>
      <c r="P42" s="813"/>
      <c r="Q42" s="1495"/>
      <c r="R42" s="546"/>
      <c r="S42" s="546"/>
    </row>
    <row r="43" customFormat="false" ht="18" hidden="false" customHeight="true" outlineLevel="0" collapsed="false">
      <c r="B43" s="453"/>
      <c r="C43" s="1264"/>
      <c r="D43" s="431"/>
      <c r="E43" s="1504"/>
      <c r="F43" s="813"/>
      <c r="G43" s="1475"/>
      <c r="H43" s="813"/>
      <c r="I43" s="813"/>
      <c r="J43" s="813"/>
      <c r="K43" s="1479"/>
      <c r="L43" s="813"/>
      <c r="M43" s="813"/>
      <c r="N43" s="1505"/>
      <c r="P43" s="813"/>
      <c r="Q43" s="1495"/>
      <c r="R43" s="546"/>
      <c r="S43" s="546"/>
    </row>
    <row r="44" customFormat="false" ht="18" hidden="false" customHeight="true" outlineLevel="0" collapsed="false">
      <c r="B44" s="451" t="s">
        <v>404</v>
      </c>
      <c r="C44" s="1264"/>
      <c r="D44" s="431"/>
      <c r="E44" s="1504"/>
      <c r="F44" s="813"/>
      <c r="G44" s="1475"/>
      <c r="H44" s="813"/>
      <c r="I44" s="813"/>
      <c r="J44" s="813"/>
      <c r="K44" s="1479"/>
      <c r="L44" s="813"/>
      <c r="M44" s="813"/>
      <c r="N44" s="1505"/>
      <c r="P44" s="813"/>
      <c r="Q44" s="1495"/>
      <c r="R44" s="546"/>
      <c r="S44" s="546"/>
    </row>
    <row r="45" customFormat="false" ht="18" hidden="false" customHeight="true" outlineLevel="0" collapsed="false">
      <c r="B45" s="453" t="s">
        <v>1359</v>
      </c>
      <c r="C45" s="1264"/>
      <c r="D45" s="431"/>
      <c r="E45" s="480" t="n">
        <v>0.0069</v>
      </c>
      <c r="F45" s="511" t="n">
        <v>0.0346</v>
      </c>
      <c r="G45" s="1506"/>
      <c r="H45" s="511" t="n">
        <v>0.1781</v>
      </c>
      <c r="I45" s="511"/>
      <c r="J45" s="1479" t="n">
        <v>0.2699</v>
      </c>
      <c r="K45" s="1506"/>
      <c r="L45" s="511" t="n">
        <v>0.1681</v>
      </c>
      <c r="M45" s="511"/>
      <c r="N45" s="481" t="n">
        <v>0.2468</v>
      </c>
      <c r="P45" s="813"/>
      <c r="Q45" s="1495"/>
      <c r="R45" s="546"/>
      <c r="S45" s="546"/>
    </row>
    <row r="46" customFormat="false" ht="18" hidden="false" customHeight="true" outlineLevel="0" collapsed="false">
      <c r="B46" s="453" t="s">
        <v>1360</v>
      </c>
      <c r="C46" s="1264"/>
      <c r="D46" s="431"/>
      <c r="E46" s="480" t="n">
        <v>0</v>
      </c>
      <c r="F46" s="511" t="n">
        <v>0.0064</v>
      </c>
      <c r="G46" s="1506"/>
      <c r="H46" s="511" t="n">
        <v>0.1351</v>
      </c>
      <c r="I46" s="511"/>
      <c r="J46" s="1479" t="n">
        <v>0.2869</v>
      </c>
      <c r="K46" s="1506"/>
      <c r="L46" s="1507" t="s">
        <v>825</v>
      </c>
      <c r="M46" s="1507"/>
      <c r="N46" s="481" t="n">
        <v>0.2544</v>
      </c>
      <c r="P46" s="813"/>
      <c r="Q46" s="1495"/>
      <c r="R46" s="546"/>
      <c r="S46" s="546"/>
    </row>
    <row r="47" customFormat="false" ht="18" hidden="false" customHeight="true" outlineLevel="0" collapsed="false">
      <c r="B47" s="1508" t="s">
        <v>524</v>
      </c>
      <c r="C47" s="390"/>
      <c r="D47" s="431"/>
      <c r="E47" s="490" t="n">
        <v>0</v>
      </c>
      <c r="F47" s="1340" t="n">
        <v>0.0128</v>
      </c>
      <c r="G47" s="1509"/>
      <c r="H47" s="1510" t="s">
        <v>825</v>
      </c>
      <c r="I47" s="1510"/>
      <c r="J47" s="1484" t="n">
        <v>0.427</v>
      </c>
      <c r="K47" s="1509"/>
      <c r="L47" s="1510" t="s">
        <v>825</v>
      </c>
      <c r="M47" s="1510"/>
      <c r="N47" s="491" t="n">
        <v>0.1107</v>
      </c>
      <c r="P47" s="813"/>
      <c r="Q47" s="1495"/>
      <c r="R47" s="546"/>
      <c r="S47" s="546"/>
    </row>
    <row r="48" customFormat="false" ht="10.5" hidden="false" customHeight="true" outlineLevel="0" collapsed="false">
      <c r="B48" s="1494"/>
      <c r="D48" s="431"/>
      <c r="E48" s="813"/>
      <c r="F48" s="813"/>
      <c r="G48" s="1475"/>
      <c r="H48" s="1475"/>
      <c r="I48" s="1475"/>
      <c r="J48" s="1475"/>
      <c r="K48" s="1479"/>
      <c r="L48" s="1475"/>
      <c r="M48" s="1475"/>
      <c r="N48" s="813"/>
      <c r="P48" s="813"/>
      <c r="Q48" s="1495"/>
      <c r="R48" s="546"/>
      <c r="S48" s="546"/>
    </row>
    <row r="49" customFormat="false" ht="20.25" hidden="false" customHeight="true" outlineLevel="0" collapsed="false">
      <c r="B49" s="1496" t="s">
        <v>1361</v>
      </c>
      <c r="C49" s="1496"/>
      <c r="D49" s="431"/>
      <c r="E49" s="1497" t="s">
        <v>1362</v>
      </c>
      <c r="F49" s="1497"/>
      <c r="G49" s="1497"/>
      <c r="H49" s="1497"/>
      <c r="I49" s="1497"/>
      <c r="J49" s="1497"/>
      <c r="K49" s="1497"/>
      <c r="L49" s="1497"/>
      <c r="M49" s="1497"/>
      <c r="N49" s="1497"/>
      <c r="P49" s="813"/>
      <c r="Q49" s="1495"/>
      <c r="R49" s="546"/>
      <c r="S49" s="546"/>
    </row>
    <row r="50" customFormat="false" ht="22.5" hidden="false" customHeight="true" outlineLevel="0" collapsed="false">
      <c r="B50" s="1496"/>
      <c r="C50" s="1496"/>
      <c r="D50" s="1366"/>
      <c r="E50" s="1498" t="s">
        <v>1348</v>
      </c>
      <c r="F50" s="1498"/>
      <c r="G50" s="1499"/>
      <c r="H50" s="1498" t="s">
        <v>1349</v>
      </c>
      <c r="I50" s="1498"/>
      <c r="J50" s="1498"/>
      <c r="K50" s="1498"/>
      <c r="L50" s="1498" t="s">
        <v>1350</v>
      </c>
      <c r="M50" s="1498"/>
      <c r="N50" s="1498"/>
      <c r="O50" s="1511"/>
      <c r="P50" s="1512"/>
      <c r="Q50" s="1513"/>
      <c r="R50" s="546"/>
    </row>
    <row r="51" customFormat="false" ht="21" hidden="false" customHeight="true" outlineLevel="0" collapsed="false">
      <c r="B51" s="1496"/>
      <c r="C51" s="1496"/>
      <c r="D51" s="1366"/>
      <c r="E51" s="1197" t="s">
        <v>1351</v>
      </c>
      <c r="F51" s="1197" t="s">
        <v>1352</v>
      </c>
      <c r="G51" s="1197"/>
      <c r="H51" s="1197" t="s">
        <v>1351</v>
      </c>
      <c r="I51" s="1197"/>
      <c r="J51" s="1197" t="s">
        <v>1352</v>
      </c>
      <c r="K51" s="1197"/>
      <c r="L51" s="1197" t="s">
        <v>1351</v>
      </c>
      <c r="M51" s="1197"/>
      <c r="N51" s="1197" t="s">
        <v>1352</v>
      </c>
      <c r="O51" s="1513"/>
      <c r="P51" s="1263"/>
      <c r="Q51" s="1514"/>
      <c r="R51" s="546"/>
    </row>
    <row r="52" customFormat="false" ht="11.25" hidden="false" customHeight="true" outlineLevel="0" collapsed="false">
      <c r="B52" s="406"/>
      <c r="C52" s="1366"/>
      <c r="D52" s="1366"/>
      <c r="E52" s="1366"/>
      <c r="F52" s="1366"/>
      <c r="G52" s="1366"/>
      <c r="H52" s="1366"/>
      <c r="I52" s="1366"/>
      <c r="J52" s="1366"/>
      <c r="K52" s="1500"/>
      <c r="L52" s="1501"/>
      <c r="M52" s="1366"/>
      <c r="N52" s="1366"/>
      <c r="O52" s="1515"/>
      <c r="P52" s="890"/>
      <c r="Q52" s="959"/>
      <c r="R52" s="546"/>
    </row>
    <row r="53" customFormat="false" ht="18" hidden="false" customHeight="false" outlineLevel="0" collapsed="false">
      <c r="B53" s="459" t="s">
        <v>877</v>
      </c>
      <c r="C53" s="384"/>
      <c r="D53" s="1366"/>
      <c r="E53" s="1423"/>
      <c r="F53" s="1424"/>
      <c r="G53" s="1424"/>
      <c r="H53" s="1424"/>
      <c r="I53" s="1424"/>
      <c r="J53" s="1424"/>
      <c r="K53" s="1502"/>
      <c r="L53" s="1424"/>
      <c r="M53" s="1424"/>
      <c r="N53" s="1425"/>
      <c r="O53" s="1516"/>
      <c r="P53" s="355"/>
      <c r="Q53" s="968"/>
      <c r="R53" s="546"/>
    </row>
    <row r="54" customFormat="false" ht="18" hidden="false" customHeight="false" outlineLevel="0" collapsed="false">
      <c r="B54" s="453" t="s">
        <v>1353</v>
      </c>
      <c r="C54" s="1264"/>
      <c r="D54" s="1366"/>
      <c r="E54" s="1478"/>
      <c r="F54" s="1475"/>
      <c r="G54" s="1475"/>
      <c r="H54" s="1456"/>
      <c r="I54" s="1456"/>
      <c r="J54" s="1475"/>
      <c r="K54" s="1479"/>
      <c r="L54" s="1475"/>
      <c r="M54" s="1475"/>
      <c r="N54" s="1481"/>
      <c r="O54" s="1517"/>
      <c r="P54" s="511"/>
      <c r="Q54" s="1495"/>
      <c r="R54" s="546"/>
    </row>
    <row r="55" customFormat="false" ht="18.75" hidden="false" customHeight="false" outlineLevel="0" collapsed="false">
      <c r="B55" s="453"/>
      <c r="C55" s="1503" t="s">
        <v>1354</v>
      </c>
      <c r="D55" s="1366"/>
      <c r="E55" s="1504" t="n">
        <v>0.0069</v>
      </c>
      <c r="F55" s="813" t="n">
        <v>0.0127</v>
      </c>
      <c r="G55" s="1475"/>
      <c r="H55" s="1475" t="n">
        <v>0.0382</v>
      </c>
      <c r="I55" s="1475"/>
      <c r="J55" s="1475" t="n">
        <v>0.129</v>
      </c>
      <c r="K55" s="1479"/>
      <c r="L55" s="813" t="n">
        <v>1</v>
      </c>
      <c r="M55" s="1475"/>
      <c r="N55" s="1505" t="n">
        <v>1</v>
      </c>
      <c r="O55" s="1518"/>
      <c r="P55" s="511"/>
      <c r="Q55" s="1495"/>
      <c r="R55" s="546"/>
    </row>
    <row r="56" customFormat="false" ht="18.75" hidden="false" customHeight="false" outlineLevel="0" collapsed="false">
      <c r="B56" s="453"/>
      <c r="C56" s="1503" t="s">
        <v>1355</v>
      </c>
      <c r="D56" s="1366"/>
      <c r="E56" s="1504" t="n">
        <v>0.0112</v>
      </c>
      <c r="F56" s="813" t="n">
        <v>0.0225</v>
      </c>
      <c r="G56" s="1475"/>
      <c r="H56" s="1475" t="s">
        <v>825</v>
      </c>
      <c r="I56" s="1475"/>
      <c r="J56" s="1475" t="s">
        <v>825</v>
      </c>
      <c r="K56" s="1479"/>
      <c r="L56" s="813" t="n">
        <v>1</v>
      </c>
      <c r="M56" s="1475"/>
      <c r="N56" s="1505" t="n">
        <v>1</v>
      </c>
      <c r="O56" s="1518"/>
      <c r="P56" s="511"/>
      <c r="Q56" s="1495"/>
      <c r="R56" s="546"/>
    </row>
    <row r="57" customFormat="false" ht="18" hidden="false" customHeight="false" outlineLevel="0" collapsed="false">
      <c r="B57" s="453" t="s">
        <v>1356</v>
      </c>
      <c r="C57" s="1264"/>
      <c r="D57" s="1366"/>
      <c r="E57" s="1504" t="n">
        <v>0.0069</v>
      </c>
      <c r="F57" s="813" t="n">
        <v>0.0122</v>
      </c>
      <c r="G57" s="1475"/>
      <c r="H57" s="1475" t="n">
        <v>0.5547</v>
      </c>
      <c r="I57" s="1475"/>
      <c r="J57" s="1475" t="n">
        <v>0.5706</v>
      </c>
      <c r="K57" s="1479"/>
      <c r="L57" s="813" t="n">
        <v>0.9651</v>
      </c>
      <c r="M57" s="1475"/>
      <c r="N57" s="1505" t="n">
        <v>0.9854</v>
      </c>
      <c r="O57" s="1518"/>
      <c r="P57" s="511"/>
      <c r="Q57" s="1495"/>
      <c r="R57" s="546"/>
    </row>
    <row r="58" customFormat="false" ht="18" hidden="false" customHeight="false" outlineLevel="0" collapsed="false">
      <c r="B58" s="453" t="s">
        <v>1357</v>
      </c>
      <c r="C58" s="1264"/>
      <c r="D58" s="1366"/>
      <c r="E58" s="1504" t="n">
        <v>0.007</v>
      </c>
      <c r="F58" s="813" t="n">
        <v>0.0122</v>
      </c>
      <c r="G58" s="1475"/>
      <c r="H58" s="1475" t="n">
        <v>0.927</v>
      </c>
      <c r="I58" s="1475"/>
      <c r="J58" s="1475" t="n">
        <v>0.9562</v>
      </c>
      <c r="K58" s="1479"/>
      <c r="L58" s="813" t="n">
        <v>0.8837</v>
      </c>
      <c r="M58" s="1475"/>
      <c r="N58" s="1505" t="n">
        <v>0.9351</v>
      </c>
      <c r="O58" s="1518"/>
      <c r="P58" s="511"/>
      <c r="Q58" s="1495"/>
      <c r="R58" s="546"/>
    </row>
    <row r="59" customFormat="false" ht="18" hidden="false" customHeight="false" outlineLevel="0" collapsed="false">
      <c r="B59" s="453" t="s">
        <v>1358</v>
      </c>
      <c r="C59" s="1264"/>
      <c r="D59" s="1366"/>
      <c r="E59" s="1504" t="n">
        <v>0.0234</v>
      </c>
      <c r="F59" s="813" t="n">
        <v>0.0428</v>
      </c>
      <c r="G59" s="1475"/>
      <c r="H59" s="1475" t="n">
        <v>0.4482</v>
      </c>
      <c r="I59" s="1475"/>
      <c r="J59" s="1475" t="n">
        <v>0.6194</v>
      </c>
      <c r="K59" s="1479"/>
      <c r="L59" s="813" t="n">
        <v>0.9685</v>
      </c>
      <c r="M59" s="1475"/>
      <c r="N59" s="1505" t="n">
        <v>0.9804</v>
      </c>
      <c r="O59" s="1518"/>
      <c r="P59" s="511"/>
      <c r="Q59" s="1495"/>
      <c r="R59" s="546"/>
    </row>
    <row r="60" customFormat="false" ht="18" hidden="false" customHeight="false" outlineLevel="0" collapsed="false">
      <c r="B60" s="453"/>
      <c r="C60" s="1264"/>
      <c r="D60" s="1366"/>
      <c r="E60" s="1504"/>
      <c r="F60" s="813"/>
      <c r="G60" s="1475"/>
      <c r="H60" s="813"/>
      <c r="I60" s="813"/>
      <c r="J60" s="813"/>
      <c r="K60" s="1479"/>
      <c r="L60" s="813"/>
      <c r="M60" s="1475"/>
      <c r="N60" s="1505"/>
      <c r="O60" s="1518"/>
      <c r="P60" s="511"/>
      <c r="Q60" s="1495"/>
      <c r="R60" s="546"/>
    </row>
    <row r="61" customFormat="false" ht="18" hidden="false" customHeight="false" outlineLevel="0" collapsed="false">
      <c r="B61" s="451" t="s">
        <v>404</v>
      </c>
      <c r="C61" s="1264"/>
      <c r="D61" s="1366"/>
      <c r="E61" s="1504"/>
      <c r="F61" s="813"/>
      <c r="G61" s="1475"/>
      <c r="H61" s="813"/>
      <c r="I61" s="813"/>
      <c r="J61" s="813"/>
      <c r="K61" s="1479"/>
      <c r="L61" s="813"/>
      <c r="M61" s="1475"/>
      <c r="N61" s="1505"/>
      <c r="O61" s="1518"/>
      <c r="P61" s="511"/>
      <c r="Q61" s="1495"/>
      <c r="R61" s="546"/>
    </row>
    <row r="62" customFormat="false" ht="18" hidden="false" customHeight="false" outlineLevel="0" collapsed="false">
      <c r="B62" s="453" t="s">
        <v>1359</v>
      </c>
      <c r="C62" s="1264"/>
      <c r="D62" s="1366"/>
      <c r="E62" s="1519" t="n">
        <v>0.0063</v>
      </c>
      <c r="F62" s="1520" t="n">
        <v>0.0346</v>
      </c>
      <c r="G62" s="1520"/>
      <c r="H62" s="1520" t="n">
        <v>0.109</v>
      </c>
      <c r="I62" s="1520"/>
      <c r="J62" s="1520" t="n">
        <v>0.2697</v>
      </c>
      <c r="K62" s="1520"/>
      <c r="L62" s="1520" t="n">
        <v>0.1778</v>
      </c>
      <c r="M62" s="1520"/>
      <c r="N62" s="1521" t="n">
        <v>0.2458</v>
      </c>
      <c r="O62" s="1518"/>
      <c r="P62" s="511"/>
      <c r="Q62" s="1495"/>
      <c r="R62" s="546"/>
    </row>
    <row r="63" customFormat="false" ht="18" hidden="false" customHeight="false" outlineLevel="0" collapsed="false">
      <c r="B63" s="453" t="s">
        <v>1360</v>
      </c>
      <c r="C63" s="1264"/>
      <c r="D63" s="1366"/>
      <c r="E63" s="1519" t="n">
        <v>0.0004</v>
      </c>
      <c r="F63" s="1520" t="n">
        <v>0.0062</v>
      </c>
      <c r="G63" s="1520"/>
      <c r="H63" s="1520" t="n">
        <v>0.0325</v>
      </c>
      <c r="I63" s="1520"/>
      <c r="J63" s="1520" t="n">
        <v>0.2865</v>
      </c>
      <c r="K63" s="1520"/>
      <c r="L63" s="1507" t="s">
        <v>825</v>
      </c>
      <c r="M63" s="1520"/>
      <c r="N63" s="1521" t="n">
        <v>0.2528</v>
      </c>
      <c r="O63" s="1518"/>
      <c r="P63" s="511"/>
      <c r="Q63" s="1495"/>
      <c r="R63" s="546"/>
    </row>
    <row r="64" customFormat="false" ht="18" hidden="false" customHeight="false" outlineLevel="0" collapsed="false">
      <c r="B64" s="1508" t="s">
        <v>524</v>
      </c>
      <c r="C64" s="390"/>
      <c r="D64" s="1366"/>
      <c r="E64" s="1522" t="n">
        <v>0</v>
      </c>
      <c r="F64" s="1523" t="n">
        <v>0.0132</v>
      </c>
      <c r="G64" s="1523"/>
      <c r="H64" s="1510" t="s">
        <v>825</v>
      </c>
      <c r="I64" s="1510"/>
      <c r="J64" s="1523" t="n">
        <v>0.431</v>
      </c>
      <c r="K64" s="1523"/>
      <c r="L64" s="1510" t="s">
        <v>825</v>
      </c>
      <c r="M64" s="1523"/>
      <c r="N64" s="1524" t="n">
        <v>0.1093</v>
      </c>
      <c r="O64" s="1518"/>
      <c r="P64" s="511"/>
      <c r="Q64" s="1495"/>
      <c r="R64" s="546"/>
    </row>
    <row r="65" customFormat="false" ht="18" hidden="false" customHeight="true" outlineLevel="0" collapsed="false">
      <c r="B65" s="406"/>
      <c r="D65" s="1366"/>
      <c r="E65" s="813"/>
      <c r="F65" s="813"/>
      <c r="G65" s="813"/>
      <c r="H65" s="406"/>
      <c r="I65" s="406"/>
      <c r="J65" s="813"/>
      <c r="K65" s="1495"/>
      <c r="L65" s="813"/>
      <c r="M65" s="813"/>
      <c r="N65" s="813"/>
      <c r="O65" s="1518"/>
      <c r="P65" s="813"/>
      <c r="Q65" s="1495"/>
      <c r="R65" s="546"/>
    </row>
    <row r="66" customFormat="false" ht="21" hidden="false" customHeight="true" outlineLevel="0" collapsed="false">
      <c r="B66" s="455" t="s">
        <v>1363</v>
      </c>
      <c r="C66" s="455"/>
      <c r="D66" s="455"/>
      <c r="E66" s="455"/>
      <c r="F66" s="455"/>
      <c r="G66" s="455"/>
      <c r="H66" s="455"/>
      <c r="I66" s="455"/>
      <c r="J66" s="455"/>
      <c r="K66" s="455"/>
      <c r="L66" s="455"/>
      <c r="M66" s="455"/>
      <c r="N66" s="455"/>
      <c r="O66" s="455"/>
      <c r="P66" s="455"/>
      <c r="Q66" s="455"/>
      <c r="R66" s="455"/>
      <c r="S66" s="455"/>
    </row>
    <row r="67" customFormat="false" ht="21" hidden="false" customHeight="true" outlineLevel="0" collapsed="false">
      <c r="B67" s="455" t="s">
        <v>1364</v>
      </c>
      <c r="C67" s="455"/>
      <c r="D67" s="455"/>
      <c r="E67" s="455"/>
      <c r="F67" s="455"/>
      <c r="G67" s="455"/>
      <c r="H67" s="455"/>
      <c r="I67" s="455"/>
      <c r="J67" s="455"/>
      <c r="K67" s="455"/>
      <c r="L67" s="455"/>
      <c r="M67" s="455"/>
      <c r="N67" s="455"/>
      <c r="O67" s="455"/>
      <c r="P67" s="455"/>
      <c r="Q67" s="455"/>
      <c r="R67" s="455"/>
      <c r="S67" s="455"/>
    </row>
    <row r="68" customFormat="false" ht="18" hidden="false" customHeight="true" outlineLevel="0" collapsed="false">
      <c r="B68" s="455"/>
      <c r="C68" s="455"/>
      <c r="D68" s="455"/>
      <c r="E68" s="455"/>
      <c r="F68" s="455"/>
      <c r="G68" s="455"/>
      <c r="H68" s="455"/>
      <c r="I68" s="455"/>
      <c r="J68" s="455"/>
      <c r="K68" s="455"/>
      <c r="L68" s="455"/>
      <c r="M68" s="455"/>
      <c r="N68" s="455"/>
      <c r="O68" s="455"/>
      <c r="P68" s="455"/>
      <c r="Q68" s="455"/>
      <c r="R68" s="455"/>
      <c r="S68" s="455"/>
    </row>
    <row r="69" customFormat="false" ht="18" hidden="false" customHeight="true" outlineLevel="0" collapsed="false">
      <c r="B69" s="455"/>
      <c r="C69" s="455"/>
      <c r="D69" s="455"/>
      <c r="E69" s="455"/>
      <c r="F69" s="455"/>
      <c r="G69" s="455"/>
      <c r="H69" s="455"/>
      <c r="I69" s="455"/>
      <c r="J69" s="455"/>
      <c r="K69" s="455"/>
      <c r="L69" s="455"/>
      <c r="M69" s="455"/>
      <c r="N69" s="455"/>
      <c r="O69" s="455"/>
      <c r="P69" s="455"/>
      <c r="Q69" s="455"/>
      <c r="R69" s="455"/>
      <c r="S69" s="455"/>
    </row>
    <row r="70" customFormat="false" ht="21" hidden="false" customHeight="true" outlineLevel="0" collapsed="false">
      <c r="B70" s="455" t="s">
        <v>1365</v>
      </c>
      <c r="C70" s="455"/>
      <c r="D70" s="455"/>
      <c r="E70" s="455"/>
      <c r="F70" s="455"/>
      <c r="G70" s="455"/>
      <c r="H70" s="455"/>
      <c r="I70" s="455"/>
      <c r="J70" s="455"/>
      <c r="K70" s="455"/>
      <c r="L70" s="455"/>
      <c r="M70" s="455"/>
      <c r="N70" s="455"/>
      <c r="O70" s="455"/>
      <c r="P70" s="455"/>
      <c r="Q70" s="455"/>
      <c r="R70" s="455"/>
      <c r="S70" s="455"/>
    </row>
    <row r="71" customFormat="false" ht="21" hidden="false" customHeight="true" outlineLevel="0" collapsed="false">
      <c r="B71" s="455" t="s">
        <v>1366</v>
      </c>
      <c r="C71" s="455"/>
      <c r="D71" s="455"/>
      <c r="E71" s="455"/>
      <c r="F71" s="455"/>
      <c r="G71" s="455"/>
      <c r="H71" s="455"/>
      <c r="I71" s="455"/>
      <c r="J71" s="455"/>
      <c r="K71" s="455"/>
      <c r="L71" s="455"/>
      <c r="M71" s="455"/>
      <c r="N71" s="455"/>
      <c r="O71" s="455"/>
      <c r="P71" s="455"/>
      <c r="Q71" s="455"/>
      <c r="R71" s="455"/>
      <c r="S71" s="455"/>
    </row>
    <row r="72" customFormat="false" ht="18" hidden="false" customHeight="true" outlineLevel="0" collapsed="false">
      <c r="B72" s="1525" t="s">
        <v>1367</v>
      </c>
      <c r="C72" s="1525"/>
      <c r="D72" s="1525"/>
      <c r="E72" s="1525"/>
      <c r="F72" s="1525"/>
      <c r="G72" s="1525"/>
      <c r="H72" s="1525"/>
      <c r="I72" s="1525"/>
      <c r="J72" s="1525"/>
      <c r="K72" s="1525"/>
      <c r="L72" s="1525"/>
      <c r="M72" s="1525"/>
      <c r="N72" s="1525"/>
      <c r="O72" s="1525"/>
      <c r="P72" s="1525"/>
      <c r="Q72" s="1525"/>
      <c r="R72" s="1525"/>
      <c r="S72" s="1525"/>
    </row>
    <row r="73" customFormat="false" ht="21" hidden="false" customHeight="false" outlineLevel="0" collapsed="false">
      <c r="B73" s="1312" t="s">
        <v>1368</v>
      </c>
      <c r="C73" s="1312"/>
      <c r="D73" s="1312"/>
      <c r="E73" s="1312"/>
      <c r="F73" s="1312"/>
      <c r="G73" s="1312"/>
      <c r="H73" s="1312"/>
      <c r="I73" s="1312"/>
      <c r="J73" s="1312"/>
      <c r="K73" s="1312"/>
      <c r="L73" s="1312"/>
      <c r="M73" s="1312"/>
      <c r="N73" s="1312"/>
      <c r="O73" s="1312"/>
      <c r="P73" s="1312"/>
      <c r="Q73" s="1312"/>
      <c r="R73" s="1312"/>
      <c r="S73" s="1312"/>
    </row>
    <row r="74" customFormat="false" ht="20.25" hidden="false" customHeight="true" outlineLevel="0" collapsed="false">
      <c r="B74" s="1526" t="s">
        <v>1369</v>
      </c>
      <c r="C74" s="1526"/>
      <c r="D74" s="1526"/>
      <c r="E74" s="1526"/>
      <c r="F74" s="1526"/>
      <c r="G74" s="1526"/>
      <c r="H74" s="1526"/>
      <c r="I74" s="1526"/>
      <c r="J74" s="1526"/>
      <c r="K74" s="1526"/>
      <c r="L74" s="1526"/>
      <c r="M74" s="1526"/>
      <c r="N74" s="1526"/>
      <c r="O74" s="1526"/>
      <c r="P74" s="1526"/>
      <c r="Q74" s="1526"/>
      <c r="R74" s="1526"/>
      <c r="S74" s="1526"/>
    </row>
    <row r="75" customFormat="false" ht="18" hidden="false" customHeight="true" outlineLevel="0" collapsed="false">
      <c r="B75" s="1527" t="s">
        <v>1370</v>
      </c>
      <c r="C75" s="1527"/>
      <c r="D75" s="1527"/>
      <c r="E75" s="1527"/>
      <c r="F75" s="1527"/>
      <c r="G75" s="1527"/>
      <c r="H75" s="1527"/>
      <c r="I75" s="1527"/>
      <c r="J75" s="1527"/>
      <c r="K75" s="1527"/>
      <c r="L75" s="1527"/>
      <c r="M75" s="1527"/>
      <c r="N75" s="1527"/>
      <c r="O75" s="1527"/>
      <c r="P75" s="1527"/>
      <c r="Q75" s="1527"/>
      <c r="R75" s="1527"/>
      <c r="S75" s="1527"/>
    </row>
    <row r="76" customFormat="false" ht="21" hidden="false" customHeight="false" outlineLevel="0" collapsed="false">
      <c r="B76" s="1312" t="s">
        <v>1371</v>
      </c>
      <c r="C76" s="1312"/>
      <c r="D76" s="1312"/>
      <c r="E76" s="1312"/>
      <c r="F76" s="1312"/>
      <c r="G76" s="1312"/>
      <c r="H76" s="1312"/>
      <c r="I76" s="1312"/>
      <c r="J76" s="1312"/>
      <c r="K76" s="1312"/>
      <c r="L76" s="1312"/>
      <c r="M76" s="1312"/>
      <c r="N76" s="1312"/>
      <c r="O76" s="1312"/>
      <c r="P76" s="1312"/>
      <c r="Q76" s="1312"/>
      <c r="R76" s="1312"/>
      <c r="S76" s="1312"/>
    </row>
    <row r="77" customFormat="false" ht="21.75" hidden="false" customHeight="true" outlineLevel="0" collapsed="false">
      <c r="B77" s="1528" t="s">
        <v>1372</v>
      </c>
      <c r="C77" s="1528"/>
      <c r="D77" s="1528"/>
      <c r="E77" s="1528"/>
      <c r="F77" s="1528"/>
      <c r="G77" s="1528"/>
      <c r="H77" s="1528"/>
      <c r="I77" s="1528"/>
      <c r="J77" s="1528"/>
      <c r="K77" s="1528"/>
      <c r="L77" s="1528"/>
      <c r="M77" s="1528"/>
      <c r="N77" s="1528"/>
      <c r="O77" s="1528"/>
      <c r="P77" s="1528"/>
      <c r="Q77" s="1528"/>
      <c r="R77" s="337"/>
      <c r="S77" s="337"/>
    </row>
  </sheetData>
  <mergeCells count="26">
    <mergeCell ref="X2:AA2"/>
    <mergeCell ref="E3:S3"/>
    <mergeCell ref="E15:H15"/>
    <mergeCell ref="J15:L15"/>
    <mergeCell ref="N15:P15"/>
    <mergeCell ref="R15:S15"/>
    <mergeCell ref="B32:C34"/>
    <mergeCell ref="E32:N32"/>
    <mergeCell ref="E33:F33"/>
    <mergeCell ref="H33:J33"/>
    <mergeCell ref="L33:N33"/>
    <mergeCell ref="B49:C51"/>
    <mergeCell ref="E49:N49"/>
    <mergeCell ref="E50:F50"/>
    <mergeCell ref="H50:J50"/>
    <mergeCell ref="L50:N50"/>
    <mergeCell ref="B66:S66"/>
    <mergeCell ref="B67:S69"/>
    <mergeCell ref="B70:S70"/>
    <mergeCell ref="B71:S71"/>
    <mergeCell ref="B72:S72"/>
    <mergeCell ref="B73:S73"/>
    <mergeCell ref="B74:S74"/>
    <mergeCell ref="B75:S75"/>
    <mergeCell ref="B76:S76"/>
    <mergeCell ref="B77:Q77"/>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40-
4th Quarter 2014 - Supplementary Financial Information&amp;R&amp;12ROYAL BANK OF CANAD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3"/>
  <sheetViews>
    <sheetView showFormulas="false" showGridLines="true" showRowColHeaders="true" showZeros="true" rightToLeft="false" tabSelected="false" showOutlineSymbols="true" defaultGridColor="true" view="pageBreakPreview" topLeftCell="C1" colorId="64" zoomScale="70" zoomScaleNormal="60" zoomScalePageLayoutView="70" workbookViewId="0">
      <selection pane="topLeft" activeCell="C1" activeCellId="0" sqref="C1"/>
    </sheetView>
  </sheetViews>
  <sheetFormatPr defaultColWidth="9.13671875" defaultRowHeight="18" zeroHeight="false" outlineLevelRow="0" outlineLevelCol="0"/>
  <cols>
    <col collapsed="false" customWidth="true" hidden="false" outlineLevel="0" max="1" min="1" style="1445" width="7.85"/>
    <col collapsed="false" customWidth="true" hidden="false" outlineLevel="0" max="2" min="2" style="1445" width="0.85"/>
    <col collapsed="false" customWidth="true" hidden="false" outlineLevel="0" max="3" min="3" style="382" width="4.28"/>
    <col collapsed="false" customWidth="true" hidden="false" outlineLevel="0" max="4" min="4" style="382" width="4.56"/>
    <col collapsed="false" customWidth="true" hidden="false" outlineLevel="0" max="5" min="5" style="382" width="4.85"/>
    <col collapsed="false" customWidth="true" hidden="false" outlineLevel="0" max="6" min="6" style="406" width="25.56"/>
    <col collapsed="false" customWidth="true" hidden="false" outlineLevel="0" max="7" min="7" style="406" width="27.28"/>
    <col collapsed="false" customWidth="true" hidden="false" outlineLevel="0" max="8" min="8" style="1445" width="1.7"/>
    <col collapsed="false" customWidth="true" hidden="false" outlineLevel="0" max="11" min="9" style="382" width="16.7"/>
    <col collapsed="false" customWidth="true" hidden="false" outlineLevel="0" max="12" min="12" style="382" width="17.56"/>
    <col collapsed="false" customWidth="true" hidden="false" outlineLevel="0" max="13" min="13" style="382" width="20.99"/>
    <col collapsed="false" customWidth="true" hidden="false" outlineLevel="0" max="14" min="14" style="382" width="16.7"/>
    <col collapsed="false" customWidth="true" hidden="false" outlineLevel="0" max="15" min="15" style="382" width="15.28"/>
    <col collapsed="false" customWidth="true" hidden="false" outlineLevel="0" max="16" min="16" style="382" width="14.28"/>
    <col collapsed="false" customWidth="true" hidden="false" outlineLevel="0" max="17" min="17" style="382" width="16.7"/>
    <col collapsed="false" customWidth="true" hidden="false" outlineLevel="0" max="18" min="18" style="1445" width="1.99"/>
    <col collapsed="false" customWidth="true" hidden="false" outlineLevel="0" max="24" min="19" style="382" width="16.7"/>
    <col collapsed="false" customWidth="true" hidden="false" outlineLevel="0" max="25" min="25" style="382" width="15.28"/>
    <col collapsed="false" customWidth="true" hidden="false" outlineLevel="0" max="26" min="26" style="382" width="14.41"/>
    <col collapsed="false" customWidth="true" hidden="false" outlineLevel="0" max="27" min="27" style="382" width="16.7"/>
    <col collapsed="false" customWidth="true" hidden="false" outlineLevel="0" max="28" min="28" style="1445" width="5.41"/>
    <col collapsed="false" customWidth="false" hidden="false" outlineLevel="0" max="257" min="29" style="1445" width="9.14"/>
  </cols>
  <sheetData>
    <row r="1" customFormat="false" ht="17.1" hidden="false" customHeight="true" outlineLevel="0" collapsed="false">
      <c r="C1" s="1529" t="s">
        <v>1373</v>
      </c>
      <c r="D1" s="1530"/>
      <c r="E1" s="1530"/>
      <c r="F1" s="1531"/>
      <c r="G1" s="1532"/>
      <c r="H1" s="1533"/>
      <c r="I1" s="1534" t="s">
        <v>145</v>
      </c>
      <c r="J1" s="1534"/>
      <c r="K1" s="1534"/>
      <c r="L1" s="1534"/>
      <c r="M1" s="1534"/>
      <c r="N1" s="1534"/>
      <c r="O1" s="1534"/>
      <c r="P1" s="1534"/>
      <c r="Q1" s="1534"/>
      <c r="R1" s="1535"/>
      <c r="S1" s="1534" t="s">
        <v>146</v>
      </c>
      <c r="T1" s="1534"/>
      <c r="U1" s="1534"/>
      <c r="V1" s="1534"/>
      <c r="W1" s="1534"/>
      <c r="X1" s="1534"/>
      <c r="Y1" s="1534"/>
      <c r="Z1" s="1534"/>
      <c r="AA1" s="1534"/>
    </row>
    <row r="2" customFormat="false" ht="17.1" hidden="false" customHeight="true" outlineLevel="0" collapsed="false">
      <c r="C2" s="1536" t="s">
        <v>1374</v>
      </c>
      <c r="D2" s="1537"/>
      <c r="E2" s="1537"/>
      <c r="F2" s="1533"/>
      <c r="G2" s="1538"/>
      <c r="H2" s="1533"/>
      <c r="I2" s="1539"/>
      <c r="J2" s="1539"/>
      <c r="K2" s="1539"/>
      <c r="L2" s="1201" t="s">
        <v>694</v>
      </c>
      <c r="M2" s="1201" t="s">
        <v>694</v>
      </c>
      <c r="N2" s="1201" t="s">
        <v>694</v>
      </c>
      <c r="O2" s="1539"/>
      <c r="P2" s="1539"/>
      <c r="Q2" s="1539"/>
      <c r="R2" s="1535"/>
      <c r="S2" s="1539"/>
      <c r="T2" s="1539"/>
      <c r="U2" s="1539"/>
      <c r="V2" s="1201" t="s">
        <v>694</v>
      </c>
      <c r="W2" s="1201" t="s">
        <v>694</v>
      </c>
      <c r="X2" s="1201" t="s">
        <v>694</v>
      </c>
      <c r="Y2" s="1539"/>
      <c r="Z2" s="1539"/>
      <c r="AA2" s="1539"/>
    </row>
    <row r="3" customFormat="false" ht="17.1" hidden="false" customHeight="true" outlineLevel="0" collapsed="false">
      <c r="C3" s="1536" t="s">
        <v>1375</v>
      </c>
      <c r="D3" s="1537"/>
      <c r="E3" s="1537"/>
      <c r="F3" s="1533"/>
      <c r="G3" s="1538"/>
      <c r="H3" s="1533"/>
      <c r="I3" s="1540"/>
      <c r="J3" s="1539"/>
      <c r="K3" s="1201" t="s">
        <v>694</v>
      </c>
      <c r="L3" s="1201" t="s">
        <v>1376</v>
      </c>
      <c r="M3" s="1201" t="s">
        <v>1376</v>
      </c>
      <c r="N3" s="1201" t="s">
        <v>1376</v>
      </c>
      <c r="O3" s="1539" t="s">
        <v>1377</v>
      </c>
      <c r="P3" s="1539"/>
      <c r="Q3" s="1539" t="s">
        <v>1378</v>
      </c>
      <c r="R3" s="1535"/>
      <c r="S3" s="1540"/>
      <c r="T3" s="1539"/>
      <c r="U3" s="1201" t="s">
        <v>694</v>
      </c>
      <c r="V3" s="1201" t="s">
        <v>1376</v>
      </c>
      <c r="W3" s="1201" t="s">
        <v>1376</v>
      </c>
      <c r="X3" s="1201" t="s">
        <v>1376</v>
      </c>
      <c r="Y3" s="1539" t="s">
        <v>1377</v>
      </c>
      <c r="Z3" s="1539"/>
      <c r="AA3" s="1539" t="s">
        <v>1378</v>
      </c>
    </row>
    <row r="4" customFormat="false" ht="17.1" hidden="false" customHeight="true" outlineLevel="0" collapsed="false">
      <c r="C4" s="1541" t="s">
        <v>363</v>
      </c>
      <c r="D4" s="1542"/>
      <c r="E4" s="1542"/>
      <c r="F4" s="1533"/>
      <c r="G4" s="1538"/>
      <c r="H4" s="1533"/>
      <c r="I4" s="1201" t="s">
        <v>694</v>
      </c>
      <c r="J4" s="1539" t="s">
        <v>1379</v>
      </c>
      <c r="K4" s="1201" t="s">
        <v>1376</v>
      </c>
      <c r="L4" s="1201" t="s">
        <v>1380</v>
      </c>
      <c r="M4" s="1201" t="s">
        <v>1380</v>
      </c>
      <c r="N4" s="1201" t="s">
        <v>1380</v>
      </c>
      <c r="O4" s="1539" t="s">
        <v>1381</v>
      </c>
      <c r="P4" s="1539" t="s">
        <v>1382</v>
      </c>
      <c r="Q4" s="1539" t="s">
        <v>1380</v>
      </c>
      <c r="R4" s="1535"/>
      <c r="S4" s="1201" t="s">
        <v>694</v>
      </c>
      <c r="T4" s="1539" t="s">
        <v>1379</v>
      </c>
      <c r="U4" s="1201" t="s">
        <v>1376</v>
      </c>
      <c r="V4" s="1201" t="s">
        <v>1380</v>
      </c>
      <c r="W4" s="1201" t="s">
        <v>1380</v>
      </c>
      <c r="X4" s="1201" t="s">
        <v>1380</v>
      </c>
      <c r="Y4" s="1539" t="s">
        <v>1381</v>
      </c>
      <c r="Z4" s="1539" t="s">
        <v>1382</v>
      </c>
      <c r="AA4" s="1539" t="s">
        <v>1380</v>
      </c>
    </row>
    <row r="5" customFormat="false" ht="17.1" hidden="false" customHeight="true" outlineLevel="0" collapsed="false">
      <c r="C5" s="1543"/>
      <c r="D5" s="1537"/>
      <c r="E5" s="1537"/>
      <c r="F5" s="1533"/>
      <c r="G5" s="1538"/>
      <c r="H5" s="1533"/>
      <c r="I5" s="1201" t="s">
        <v>1383</v>
      </c>
      <c r="J5" s="1539" t="s">
        <v>1384</v>
      </c>
      <c r="K5" s="1201" t="s">
        <v>1380</v>
      </c>
      <c r="L5" s="1201" t="s">
        <v>1385</v>
      </c>
      <c r="M5" s="1201" t="s">
        <v>1386</v>
      </c>
      <c r="N5" s="1201" t="s">
        <v>1387</v>
      </c>
      <c r="O5" s="1539" t="s">
        <v>1091</v>
      </c>
      <c r="P5" s="1539" t="s">
        <v>1388</v>
      </c>
      <c r="Q5" s="1539" t="s">
        <v>1387</v>
      </c>
      <c r="R5" s="1535"/>
      <c r="S5" s="1201" t="s">
        <v>1383</v>
      </c>
      <c r="T5" s="1539" t="s">
        <v>1384</v>
      </c>
      <c r="U5" s="1201" t="s">
        <v>1380</v>
      </c>
      <c r="V5" s="1201" t="s">
        <v>1385</v>
      </c>
      <c r="W5" s="1201" t="s">
        <v>1386</v>
      </c>
      <c r="X5" s="1201" t="s">
        <v>1387</v>
      </c>
      <c r="Y5" s="1539" t="s">
        <v>1091</v>
      </c>
      <c r="Z5" s="1539" t="s">
        <v>1388</v>
      </c>
      <c r="AA5" s="1539" t="s">
        <v>1387</v>
      </c>
    </row>
    <row r="6" customFormat="false" ht="17.1" hidden="false" customHeight="true" outlineLevel="0" collapsed="false">
      <c r="C6" s="1544"/>
      <c r="D6" s="1545"/>
      <c r="E6" s="1545"/>
      <c r="F6" s="1546"/>
      <c r="G6" s="1547"/>
      <c r="H6" s="1533"/>
      <c r="I6" s="1201" t="s">
        <v>1389</v>
      </c>
      <c r="J6" s="1539" t="s">
        <v>1263</v>
      </c>
      <c r="K6" s="1201" t="s">
        <v>1390</v>
      </c>
      <c r="L6" s="1201" t="s">
        <v>1391</v>
      </c>
      <c r="M6" s="1201" t="s">
        <v>1392</v>
      </c>
      <c r="N6" s="1201" t="s">
        <v>1393</v>
      </c>
      <c r="O6" s="1539" t="s">
        <v>1394</v>
      </c>
      <c r="P6" s="1539" t="s">
        <v>1395</v>
      </c>
      <c r="Q6" s="1539" t="s">
        <v>1396</v>
      </c>
      <c r="R6" s="1535"/>
      <c r="S6" s="1201" t="s">
        <v>1389</v>
      </c>
      <c r="T6" s="1539" t="s">
        <v>1263</v>
      </c>
      <c r="U6" s="1201" t="s">
        <v>1390</v>
      </c>
      <c r="V6" s="1201" t="s">
        <v>1391</v>
      </c>
      <c r="W6" s="1201" t="s">
        <v>1392</v>
      </c>
      <c r="X6" s="1201" t="s">
        <v>1393</v>
      </c>
      <c r="Y6" s="1539" t="s">
        <v>1394</v>
      </c>
      <c r="Z6" s="1539" t="s">
        <v>1395</v>
      </c>
      <c r="AA6" s="1539" t="s">
        <v>1396</v>
      </c>
    </row>
    <row r="7" customFormat="false" ht="10.5" hidden="false" customHeight="true" outlineLevel="0" collapsed="false">
      <c r="C7" s="1548"/>
      <c r="D7" s="1548"/>
      <c r="E7" s="1548"/>
      <c r="F7" s="1533"/>
      <c r="G7" s="1533"/>
      <c r="H7" s="1533"/>
      <c r="I7" s="1549"/>
      <c r="J7" s="1549"/>
      <c r="K7" s="1549"/>
      <c r="L7" s="1549"/>
      <c r="M7" s="1549"/>
      <c r="N7" s="1549"/>
      <c r="O7" s="1549"/>
      <c r="P7" s="1549"/>
      <c r="Q7" s="1549"/>
      <c r="R7" s="1549"/>
      <c r="S7" s="1549"/>
      <c r="T7" s="1549"/>
      <c r="U7" s="1549"/>
      <c r="V7" s="1549"/>
      <c r="W7" s="1549"/>
      <c r="X7" s="1549"/>
      <c r="Y7" s="1549"/>
      <c r="Z7" s="1549"/>
      <c r="AA7" s="1549"/>
    </row>
    <row r="8" customFormat="false" ht="29.25" hidden="false" customHeight="true" outlineLevel="0" collapsed="false">
      <c r="C8" s="1550" t="s">
        <v>1397</v>
      </c>
      <c r="D8" s="1551"/>
      <c r="E8" s="1551"/>
      <c r="F8" s="1552"/>
      <c r="G8" s="1553" t="s">
        <v>1398</v>
      </c>
      <c r="H8" s="1533"/>
      <c r="I8" s="1554"/>
      <c r="J8" s="1555"/>
      <c r="K8" s="1555"/>
      <c r="L8" s="1555"/>
      <c r="M8" s="1555"/>
      <c r="N8" s="1555"/>
      <c r="O8" s="1555"/>
      <c r="P8" s="1555"/>
      <c r="Q8" s="1556"/>
      <c r="R8" s="1557"/>
      <c r="S8" s="1554"/>
      <c r="T8" s="1555"/>
      <c r="U8" s="1555"/>
      <c r="V8" s="1555"/>
      <c r="W8" s="1555"/>
      <c r="X8" s="1555"/>
      <c r="Y8" s="1555"/>
      <c r="Z8" s="1555"/>
      <c r="AA8" s="1556"/>
    </row>
    <row r="9" customFormat="false" ht="14.25" hidden="false" customHeight="true" outlineLevel="0" collapsed="false">
      <c r="C9" s="1558"/>
      <c r="D9" s="1559"/>
      <c r="E9" s="1559"/>
      <c r="F9" s="1560"/>
      <c r="G9" s="1561"/>
      <c r="H9" s="1533"/>
      <c r="I9" s="1562"/>
      <c r="J9" s="1563"/>
      <c r="K9" s="1563"/>
      <c r="L9" s="1563"/>
      <c r="M9" s="1563"/>
      <c r="N9" s="1563"/>
      <c r="O9" s="1563"/>
      <c r="P9" s="1563"/>
      <c r="Q9" s="1564"/>
      <c r="R9" s="1557"/>
      <c r="S9" s="1562"/>
      <c r="T9" s="1563"/>
      <c r="U9" s="1563"/>
      <c r="V9" s="1563"/>
      <c r="W9" s="1563"/>
      <c r="X9" s="1563"/>
      <c r="Y9" s="1563"/>
      <c r="Z9" s="1563"/>
      <c r="AA9" s="1564"/>
    </row>
    <row r="10" customFormat="false" ht="17.1" hidden="false" customHeight="true" outlineLevel="0" collapsed="false">
      <c r="B10" s="968"/>
      <c r="C10" s="1565"/>
      <c r="D10" s="1559" t="s">
        <v>1399</v>
      </c>
      <c r="E10" s="1566"/>
      <c r="F10" s="1560"/>
      <c r="G10" s="1561"/>
      <c r="H10" s="1533"/>
      <c r="I10" s="1567"/>
      <c r="J10" s="1563"/>
      <c r="K10" s="1563"/>
      <c r="L10" s="1563"/>
      <c r="M10" s="1563"/>
      <c r="N10" s="1563"/>
      <c r="O10" s="1563"/>
      <c r="P10" s="1563"/>
      <c r="Q10" s="1564"/>
      <c r="R10" s="1557"/>
      <c r="S10" s="1567"/>
      <c r="T10" s="1563"/>
      <c r="U10" s="1563"/>
      <c r="V10" s="1563"/>
      <c r="W10" s="1563"/>
      <c r="X10" s="1563"/>
      <c r="Y10" s="1563"/>
      <c r="Z10" s="1563"/>
      <c r="AA10" s="1564"/>
    </row>
    <row r="11" customFormat="false" ht="17.1" hidden="false" customHeight="true" outlineLevel="0" collapsed="false">
      <c r="B11" s="968"/>
      <c r="C11" s="1558"/>
      <c r="D11" s="1559"/>
      <c r="E11" s="1559" t="s">
        <v>1400</v>
      </c>
      <c r="F11" s="1560"/>
      <c r="G11" s="1561"/>
      <c r="H11" s="1533"/>
      <c r="I11" s="1567"/>
      <c r="J11" s="1563"/>
      <c r="K11" s="1563"/>
      <c r="L11" s="1563"/>
      <c r="M11" s="1563"/>
      <c r="N11" s="1563"/>
      <c r="O11" s="1563"/>
      <c r="P11" s="1563"/>
      <c r="Q11" s="1564"/>
      <c r="R11" s="1557"/>
      <c r="S11" s="1567"/>
      <c r="T11" s="1563"/>
      <c r="U11" s="1563"/>
      <c r="V11" s="1563"/>
      <c r="W11" s="1563"/>
      <c r="X11" s="1563"/>
      <c r="Y11" s="1563"/>
      <c r="Z11" s="1563"/>
      <c r="AA11" s="1564"/>
    </row>
    <row r="12" customFormat="false" ht="17.1" hidden="false" customHeight="true" outlineLevel="0" collapsed="false">
      <c r="C12" s="1558"/>
      <c r="D12" s="1559"/>
      <c r="E12" s="1559"/>
      <c r="F12" s="1568" t="s">
        <v>1401</v>
      </c>
      <c r="G12" s="1569" t="s">
        <v>1402</v>
      </c>
      <c r="H12" s="1533"/>
      <c r="I12" s="1567" t="n">
        <v>72643</v>
      </c>
      <c r="J12" s="1563" t="n">
        <v>0</v>
      </c>
      <c r="K12" s="1563" t="n">
        <v>0</v>
      </c>
      <c r="L12" s="1570" t="n">
        <v>0.0001</v>
      </c>
      <c r="M12" s="1570" t="n">
        <v>0.1354</v>
      </c>
      <c r="N12" s="1570" t="n">
        <v>0.0003</v>
      </c>
      <c r="O12" s="1563" t="n">
        <v>24</v>
      </c>
      <c r="P12" s="1563" t="n">
        <v>0</v>
      </c>
      <c r="Q12" s="1571" t="n">
        <v>0.0003</v>
      </c>
      <c r="R12" s="1557"/>
      <c r="S12" s="1567" t="n">
        <v>72145</v>
      </c>
      <c r="T12" s="1563" t="n">
        <v>0</v>
      </c>
      <c r="U12" s="1563" t="n">
        <v>0</v>
      </c>
      <c r="V12" s="1570" t="n">
        <v>0.0001</v>
      </c>
      <c r="W12" s="1570" t="n">
        <v>0.1369</v>
      </c>
      <c r="X12" s="1570" t="n">
        <v>0.0004</v>
      </c>
      <c r="Y12" s="1563" t="n">
        <v>26</v>
      </c>
      <c r="Z12" s="1563" t="n">
        <v>0</v>
      </c>
      <c r="AA12" s="1571" t="n">
        <v>0.0004</v>
      </c>
    </row>
    <row r="13" customFormat="false" ht="17.1" hidden="false" customHeight="true" outlineLevel="0" collapsed="false">
      <c r="C13" s="1558"/>
      <c r="D13" s="1559"/>
      <c r="E13" s="1559"/>
      <c r="F13" s="1568"/>
      <c r="G13" s="1572" t="s">
        <v>1403</v>
      </c>
      <c r="H13" s="1533"/>
      <c r="I13" s="1567" t="n">
        <v>60</v>
      </c>
      <c r="J13" s="1563" t="n">
        <v>0</v>
      </c>
      <c r="K13" s="1563" t="n">
        <v>0</v>
      </c>
      <c r="L13" s="1570" t="n">
        <v>0.0016</v>
      </c>
      <c r="M13" s="1570" t="n">
        <v>0.1368</v>
      </c>
      <c r="N13" s="1570" t="n">
        <v>0</v>
      </c>
      <c r="O13" s="1563" t="n">
        <v>0</v>
      </c>
      <c r="P13" s="1563" t="n">
        <v>0</v>
      </c>
      <c r="Q13" s="1571" t="n">
        <v>0</v>
      </c>
      <c r="R13" s="1557"/>
      <c r="S13" s="1567" t="n">
        <v>62</v>
      </c>
      <c r="T13" s="1563" t="n">
        <v>0</v>
      </c>
      <c r="U13" s="1563" t="n">
        <v>0</v>
      </c>
      <c r="V13" s="1570" t="n">
        <v>0.0016</v>
      </c>
      <c r="W13" s="1570" t="n">
        <v>0.1379</v>
      </c>
      <c r="X13" s="1570" t="n">
        <v>0</v>
      </c>
      <c r="Y13" s="1563" t="n">
        <v>0</v>
      </c>
      <c r="Z13" s="1563" t="n">
        <v>0</v>
      </c>
      <c r="AA13" s="1571" t="n">
        <v>0</v>
      </c>
    </row>
    <row r="14" customFormat="false" ht="17.1" hidden="false" customHeight="true" outlineLevel="0" collapsed="false">
      <c r="C14" s="1558"/>
      <c r="D14" s="1559"/>
      <c r="E14" s="1559"/>
      <c r="F14" s="1568" t="s">
        <v>1404</v>
      </c>
      <c r="G14" s="1569" t="s">
        <v>1405</v>
      </c>
      <c r="H14" s="1533"/>
      <c r="I14" s="1567" t="n">
        <v>688</v>
      </c>
      <c r="J14" s="1563" t="n">
        <v>0</v>
      </c>
      <c r="K14" s="1563" t="n">
        <v>0</v>
      </c>
      <c r="L14" s="1570" t="n">
        <v>0.003</v>
      </c>
      <c r="M14" s="1570" t="n">
        <v>0.1336</v>
      </c>
      <c r="N14" s="1570" t="n">
        <v>0.0722</v>
      </c>
      <c r="O14" s="1563" t="n">
        <v>50</v>
      </c>
      <c r="P14" s="1563" t="n">
        <v>0</v>
      </c>
      <c r="Q14" s="1571" t="n">
        <v>0.0722</v>
      </c>
      <c r="R14" s="1557"/>
      <c r="S14" s="1567" t="n">
        <v>570</v>
      </c>
      <c r="T14" s="1563" t="n">
        <v>0</v>
      </c>
      <c r="U14" s="1563" t="n">
        <v>0</v>
      </c>
      <c r="V14" s="1570" t="n">
        <v>0.003</v>
      </c>
      <c r="W14" s="1570" t="n">
        <v>0.1336</v>
      </c>
      <c r="X14" s="1570" t="n">
        <v>0.0722</v>
      </c>
      <c r="Y14" s="1563" t="n">
        <v>41</v>
      </c>
      <c r="Z14" s="1563" t="n">
        <v>0</v>
      </c>
      <c r="AA14" s="1571" t="n">
        <v>0.0722</v>
      </c>
    </row>
    <row r="15" customFormat="false" ht="17.1" hidden="false" customHeight="true" outlineLevel="0" collapsed="false">
      <c r="C15" s="1558"/>
      <c r="D15" s="1559"/>
      <c r="E15" s="1559"/>
      <c r="F15" s="1568"/>
      <c r="G15" s="1569" t="s">
        <v>1406</v>
      </c>
      <c r="H15" s="1533"/>
      <c r="I15" s="1573" t="n">
        <v>77</v>
      </c>
      <c r="J15" s="1574" t="n">
        <v>0</v>
      </c>
      <c r="K15" s="1574" t="n">
        <v>0</v>
      </c>
      <c r="L15" s="1575" t="n">
        <v>0.0047</v>
      </c>
      <c r="M15" s="1575" t="n">
        <v>0.1474</v>
      </c>
      <c r="N15" s="1575" t="n">
        <v>0.1106</v>
      </c>
      <c r="O15" s="1574" t="n">
        <v>8</v>
      </c>
      <c r="P15" s="1574" t="n">
        <v>0</v>
      </c>
      <c r="Q15" s="1576" t="n">
        <v>0.1106</v>
      </c>
      <c r="R15" s="1557"/>
      <c r="S15" s="1573" t="n">
        <v>67</v>
      </c>
      <c r="T15" s="1574" t="n">
        <v>0</v>
      </c>
      <c r="U15" s="1574" t="n">
        <v>0</v>
      </c>
      <c r="V15" s="1575" t="n">
        <v>0.0052</v>
      </c>
      <c r="W15" s="1575" t="n">
        <v>0.1538</v>
      </c>
      <c r="X15" s="1575" t="n">
        <v>0.1224</v>
      </c>
      <c r="Y15" s="1574" t="n">
        <v>8</v>
      </c>
      <c r="Z15" s="1574" t="n">
        <v>0</v>
      </c>
      <c r="AA15" s="1576" t="n">
        <v>0.1224</v>
      </c>
    </row>
    <row r="16" customFormat="false" ht="17.1" hidden="false" customHeight="true" outlineLevel="0" collapsed="false">
      <c r="C16" s="1558"/>
      <c r="D16" s="1559"/>
      <c r="E16" s="1559"/>
      <c r="F16" s="1560"/>
      <c r="G16" s="1561"/>
      <c r="H16" s="1533"/>
      <c r="I16" s="1554" t="n">
        <v>73468</v>
      </c>
      <c r="J16" s="1563" t="n">
        <v>0</v>
      </c>
      <c r="K16" s="1563" t="n">
        <v>0</v>
      </c>
      <c r="L16" s="1577" t="n">
        <v>0.0001</v>
      </c>
      <c r="M16" s="1577" t="n">
        <v>0.1354</v>
      </c>
      <c r="N16" s="1577" t="n">
        <v>0.0011</v>
      </c>
      <c r="O16" s="1555" t="n">
        <v>82</v>
      </c>
      <c r="P16" s="1563" t="n">
        <v>0</v>
      </c>
      <c r="Q16" s="1578" t="n">
        <v>0.0011</v>
      </c>
      <c r="R16" s="1557"/>
      <c r="S16" s="1567" t="n">
        <v>72844</v>
      </c>
      <c r="T16" s="1563" t="n">
        <v>0</v>
      </c>
      <c r="U16" s="1563" t="n">
        <v>0</v>
      </c>
      <c r="V16" s="1570" t="n">
        <v>0.0001</v>
      </c>
      <c r="W16" s="1570" t="n">
        <v>0.1369</v>
      </c>
      <c r="X16" s="1570" t="n">
        <v>0.001</v>
      </c>
      <c r="Y16" s="1563" t="n">
        <v>75</v>
      </c>
      <c r="Z16" s="1563" t="n">
        <v>0</v>
      </c>
      <c r="AA16" s="1571" t="n">
        <v>0.001</v>
      </c>
    </row>
    <row r="17" customFormat="false" ht="17.1" hidden="false" customHeight="true" outlineLevel="0" collapsed="false">
      <c r="C17" s="1558"/>
      <c r="D17" s="1559"/>
      <c r="E17" s="1559" t="s">
        <v>1407</v>
      </c>
      <c r="F17" s="1560"/>
      <c r="G17" s="1561"/>
      <c r="H17" s="1533"/>
      <c r="I17" s="1567"/>
      <c r="J17" s="1563"/>
      <c r="K17" s="1563"/>
      <c r="L17" s="1563"/>
      <c r="M17" s="1563"/>
      <c r="N17" s="1563"/>
      <c r="O17" s="1563"/>
      <c r="P17" s="1563"/>
      <c r="Q17" s="1564"/>
      <c r="R17" s="1557"/>
      <c r="S17" s="1567"/>
      <c r="T17" s="1563"/>
      <c r="U17" s="1563"/>
      <c r="V17" s="1563"/>
      <c r="W17" s="1563"/>
      <c r="X17" s="1563"/>
      <c r="Y17" s="1563"/>
      <c r="Z17" s="1563"/>
      <c r="AA17" s="1564"/>
    </row>
    <row r="18" customFormat="false" ht="18" hidden="false" customHeight="false" outlineLevel="0" collapsed="false">
      <c r="C18" s="1558"/>
      <c r="D18" s="1559"/>
      <c r="E18" s="1559"/>
      <c r="F18" s="1568" t="s">
        <v>1401</v>
      </c>
      <c r="G18" s="1569" t="s">
        <v>1402</v>
      </c>
      <c r="H18" s="1533"/>
      <c r="I18" s="1567" t="n">
        <v>48176</v>
      </c>
      <c r="J18" s="1563" t="n">
        <v>60003</v>
      </c>
      <c r="K18" s="1570" t="n">
        <v>0.8029</v>
      </c>
      <c r="L18" s="1570" t="n">
        <v>0.0009</v>
      </c>
      <c r="M18" s="1570" t="n">
        <v>0.1266</v>
      </c>
      <c r="N18" s="1570" t="n">
        <v>0.027</v>
      </c>
      <c r="O18" s="1563" t="n">
        <v>1301</v>
      </c>
      <c r="P18" s="1563" t="n">
        <v>5</v>
      </c>
      <c r="Q18" s="1571" t="n">
        <v>0.0284</v>
      </c>
      <c r="R18" s="1570"/>
      <c r="S18" s="1567" t="n">
        <v>47512</v>
      </c>
      <c r="T18" s="1563" t="n">
        <v>59215</v>
      </c>
      <c r="U18" s="1570" t="n">
        <v>0.8024</v>
      </c>
      <c r="V18" s="1570" t="n">
        <v>0.0009</v>
      </c>
      <c r="W18" s="1570" t="n">
        <v>0.1266</v>
      </c>
      <c r="X18" s="1570" t="n">
        <v>0.027</v>
      </c>
      <c r="Y18" s="1563" t="n">
        <v>1283</v>
      </c>
      <c r="Z18" s="1563" t="n">
        <v>5</v>
      </c>
      <c r="AA18" s="1571" t="n">
        <v>0.0284</v>
      </c>
    </row>
    <row r="19" customFormat="false" ht="17.1" hidden="false" customHeight="true" outlineLevel="0" collapsed="false">
      <c r="C19" s="1558"/>
      <c r="D19" s="1559"/>
      <c r="E19" s="1559"/>
      <c r="F19" s="1568"/>
      <c r="G19" s="1572" t="s">
        <v>1403</v>
      </c>
      <c r="H19" s="1533"/>
      <c r="I19" s="1567" t="n">
        <v>23</v>
      </c>
      <c r="J19" s="1563" t="n">
        <v>23</v>
      </c>
      <c r="K19" s="1570" t="n">
        <v>1</v>
      </c>
      <c r="L19" s="1570" t="n">
        <v>0.0017</v>
      </c>
      <c r="M19" s="1570" t="n">
        <v>0.3559</v>
      </c>
      <c r="N19" s="1570" t="n">
        <v>0.1242</v>
      </c>
      <c r="O19" s="1563" t="n">
        <v>3</v>
      </c>
      <c r="P19" s="1563" t="n">
        <v>0</v>
      </c>
      <c r="Q19" s="1571" t="n">
        <v>0.1242</v>
      </c>
      <c r="R19" s="1570"/>
      <c r="S19" s="1567" t="n">
        <v>19</v>
      </c>
      <c r="T19" s="1563" t="n">
        <v>19</v>
      </c>
      <c r="U19" s="1570" t="n">
        <v>1</v>
      </c>
      <c r="V19" s="1570" t="n">
        <v>0.0017</v>
      </c>
      <c r="W19" s="1570" t="n">
        <v>0.3559</v>
      </c>
      <c r="X19" s="1570" t="n">
        <v>0.1242</v>
      </c>
      <c r="Y19" s="1563" t="n">
        <v>2</v>
      </c>
      <c r="Z19" s="1563" t="n">
        <v>0</v>
      </c>
      <c r="AA19" s="1571" t="n">
        <v>0.1242</v>
      </c>
    </row>
    <row r="20" customFormat="false" ht="17.1" hidden="false" customHeight="true" outlineLevel="0" collapsed="false">
      <c r="C20" s="1558"/>
      <c r="D20" s="1559"/>
      <c r="E20" s="1559"/>
      <c r="F20" s="1568" t="s">
        <v>1404</v>
      </c>
      <c r="G20" s="1569" t="s">
        <v>1405</v>
      </c>
      <c r="H20" s="1533"/>
      <c r="I20" s="1579" t="n">
        <v>0</v>
      </c>
      <c r="J20" s="1563" t="n">
        <v>0</v>
      </c>
      <c r="K20" s="1563" t="n">
        <v>0</v>
      </c>
      <c r="L20" s="1563" t="n">
        <v>0</v>
      </c>
      <c r="M20" s="1563" t="n">
        <v>0</v>
      </c>
      <c r="N20" s="1563" t="n">
        <v>0</v>
      </c>
      <c r="O20" s="1563" t="n">
        <v>0</v>
      </c>
      <c r="P20" s="1563" t="n">
        <v>0</v>
      </c>
      <c r="Q20" s="1564" t="n">
        <v>0</v>
      </c>
      <c r="R20" s="1570"/>
      <c r="S20" s="1567" t="n">
        <v>0</v>
      </c>
      <c r="T20" s="1563" t="n">
        <v>0</v>
      </c>
      <c r="U20" s="1580" t="n">
        <v>0</v>
      </c>
      <c r="V20" s="1580" t="n">
        <v>0</v>
      </c>
      <c r="W20" s="1580" t="n">
        <v>0</v>
      </c>
      <c r="X20" s="1580" t="n">
        <v>0</v>
      </c>
      <c r="Y20" s="1563" t="n">
        <v>0</v>
      </c>
      <c r="Z20" s="1563" t="n">
        <v>0</v>
      </c>
      <c r="AA20" s="1581" t="n">
        <v>0</v>
      </c>
    </row>
    <row r="21" customFormat="false" ht="17.1" hidden="false" customHeight="true" outlineLevel="0" collapsed="false">
      <c r="C21" s="1558"/>
      <c r="D21" s="1559"/>
      <c r="E21" s="1559"/>
      <c r="F21" s="1568"/>
      <c r="G21" s="1569" t="s">
        <v>1406</v>
      </c>
      <c r="H21" s="1533"/>
      <c r="I21" s="1567" t="n">
        <v>1437</v>
      </c>
      <c r="J21" s="1563" t="n">
        <v>1522</v>
      </c>
      <c r="K21" s="1570" t="n">
        <v>0.9439</v>
      </c>
      <c r="L21" s="1570" t="n">
        <v>0.0056</v>
      </c>
      <c r="M21" s="1570" t="n">
        <v>0.1266</v>
      </c>
      <c r="N21" s="1570" t="n">
        <v>0.1067</v>
      </c>
      <c r="O21" s="1563" t="n">
        <v>153</v>
      </c>
      <c r="P21" s="1563" t="n">
        <v>1</v>
      </c>
      <c r="Q21" s="1571" t="n">
        <v>0.1155</v>
      </c>
      <c r="R21" s="1570"/>
      <c r="S21" s="1567" t="n">
        <v>1426</v>
      </c>
      <c r="T21" s="1563" t="n">
        <v>1510</v>
      </c>
      <c r="U21" s="1570" t="n">
        <v>0.9445</v>
      </c>
      <c r="V21" s="1570" t="n">
        <v>0.0056</v>
      </c>
      <c r="W21" s="1570" t="n">
        <v>0.1266</v>
      </c>
      <c r="X21" s="1570" t="n">
        <v>0.1067</v>
      </c>
      <c r="Y21" s="1563" t="n">
        <v>152</v>
      </c>
      <c r="Z21" s="1563" t="n">
        <v>1</v>
      </c>
      <c r="AA21" s="1571" t="n">
        <v>0.1155</v>
      </c>
    </row>
    <row r="22" customFormat="false" ht="17.1" hidden="false" customHeight="true" outlineLevel="0" collapsed="false">
      <c r="C22" s="1558"/>
      <c r="D22" s="1559"/>
      <c r="E22" s="1559"/>
      <c r="F22" s="1568" t="s">
        <v>1408</v>
      </c>
      <c r="G22" s="1569" t="s">
        <v>1409</v>
      </c>
      <c r="H22" s="1533"/>
      <c r="I22" s="1567" t="n">
        <v>0</v>
      </c>
      <c r="J22" s="1563" t="n">
        <v>0</v>
      </c>
      <c r="K22" s="1563" t="n">
        <v>0</v>
      </c>
      <c r="L22" s="1563" t="n">
        <v>0</v>
      </c>
      <c r="M22" s="1563" t="n">
        <v>0</v>
      </c>
      <c r="N22" s="1563" t="n">
        <v>0</v>
      </c>
      <c r="O22" s="1563" t="n">
        <v>0</v>
      </c>
      <c r="P22" s="1563" t="n">
        <v>0</v>
      </c>
      <c r="Q22" s="1564" t="n">
        <v>0</v>
      </c>
      <c r="R22" s="1570"/>
      <c r="S22" s="1567" t="n">
        <v>0</v>
      </c>
      <c r="T22" s="1563" t="n">
        <v>0</v>
      </c>
      <c r="U22" s="1580" t="n">
        <v>0</v>
      </c>
      <c r="V22" s="1580" t="n">
        <v>0</v>
      </c>
      <c r="W22" s="1580" t="n">
        <v>0</v>
      </c>
      <c r="X22" s="1580" t="n">
        <v>0</v>
      </c>
      <c r="Y22" s="1563" t="n">
        <v>0</v>
      </c>
      <c r="Z22" s="1563" t="n">
        <v>0</v>
      </c>
      <c r="AA22" s="1581" t="n">
        <v>0</v>
      </c>
    </row>
    <row r="23" customFormat="false" ht="17.1" hidden="false" customHeight="true" outlineLevel="0" collapsed="false">
      <c r="C23" s="1558"/>
      <c r="D23" s="1559"/>
      <c r="E23" s="1559"/>
      <c r="F23" s="1568"/>
      <c r="G23" s="1569" t="s">
        <v>1410</v>
      </c>
      <c r="H23" s="1533"/>
      <c r="I23" s="1567" t="n">
        <v>0</v>
      </c>
      <c r="J23" s="1563" t="n">
        <v>0</v>
      </c>
      <c r="K23" s="1563" t="n">
        <v>0</v>
      </c>
      <c r="L23" s="1563" t="n">
        <v>0</v>
      </c>
      <c r="M23" s="1563" t="n">
        <v>0</v>
      </c>
      <c r="N23" s="1563" t="n">
        <v>0</v>
      </c>
      <c r="O23" s="1563" t="n">
        <v>0</v>
      </c>
      <c r="P23" s="1563" t="n">
        <v>0</v>
      </c>
      <c r="Q23" s="1564" t="n">
        <v>0</v>
      </c>
      <c r="R23" s="1570"/>
      <c r="S23" s="1567" t="n">
        <v>2</v>
      </c>
      <c r="T23" s="1563" t="n">
        <v>2</v>
      </c>
      <c r="U23" s="1570" t="n">
        <v>1</v>
      </c>
      <c r="V23" s="1570" t="n">
        <v>0.0131</v>
      </c>
      <c r="W23" s="1570" t="n">
        <v>0.3559</v>
      </c>
      <c r="X23" s="1570" t="n">
        <v>0.5333</v>
      </c>
      <c r="Y23" s="1563" t="n">
        <v>1</v>
      </c>
      <c r="Z23" s="1563" t="n">
        <v>0</v>
      </c>
      <c r="AA23" s="1571" t="n">
        <v>0.5333</v>
      </c>
    </row>
    <row r="24" customFormat="false" ht="17.1" hidden="false" customHeight="true" outlineLevel="0" collapsed="false">
      <c r="C24" s="1558"/>
      <c r="D24" s="1559"/>
      <c r="E24" s="1559"/>
      <c r="F24" s="1568" t="s">
        <v>1411</v>
      </c>
      <c r="G24" s="1569" t="s">
        <v>1412</v>
      </c>
      <c r="H24" s="1533"/>
      <c r="I24" s="1567" t="n">
        <v>1145</v>
      </c>
      <c r="J24" s="1563" t="n">
        <v>1190</v>
      </c>
      <c r="K24" s="1570" t="n">
        <v>0.9621</v>
      </c>
      <c r="L24" s="1570" t="n">
        <v>0.022</v>
      </c>
      <c r="M24" s="1570" t="n">
        <v>0.1268</v>
      </c>
      <c r="N24" s="1570" t="n">
        <v>0.2625</v>
      </c>
      <c r="O24" s="1563" t="n">
        <v>301</v>
      </c>
      <c r="P24" s="1563" t="n">
        <v>3</v>
      </c>
      <c r="Q24" s="1571" t="n">
        <v>0.2974</v>
      </c>
      <c r="R24" s="1570"/>
      <c r="S24" s="1567" t="n">
        <v>1144</v>
      </c>
      <c r="T24" s="1563" t="n">
        <v>1189</v>
      </c>
      <c r="U24" s="1570" t="n">
        <v>0.9615</v>
      </c>
      <c r="V24" s="1570" t="n">
        <v>0.0221</v>
      </c>
      <c r="W24" s="1570" t="n">
        <v>0.1268</v>
      </c>
      <c r="X24" s="1570" t="n">
        <v>0.2629</v>
      </c>
      <c r="Y24" s="1563" t="n">
        <v>301</v>
      </c>
      <c r="Z24" s="1563" t="n">
        <v>3</v>
      </c>
      <c r="AA24" s="1571" t="n">
        <v>0.2979</v>
      </c>
    </row>
    <row r="25" customFormat="false" ht="17.1" hidden="false" customHeight="true" outlineLevel="0" collapsed="false">
      <c r="C25" s="1558"/>
      <c r="D25" s="1559"/>
      <c r="E25" s="1559"/>
      <c r="F25" s="1568"/>
      <c r="G25" s="1569" t="s">
        <v>1413</v>
      </c>
      <c r="H25" s="1533"/>
      <c r="I25" s="1567" t="n">
        <v>69</v>
      </c>
      <c r="J25" s="1563" t="n">
        <v>57</v>
      </c>
      <c r="K25" s="1570" t="n">
        <v>1.2165</v>
      </c>
      <c r="L25" s="1570" t="n">
        <v>0.0401</v>
      </c>
      <c r="M25" s="1570" t="n">
        <v>0.1266</v>
      </c>
      <c r="N25" s="1570" t="n">
        <v>0.3706</v>
      </c>
      <c r="O25" s="1563" t="n">
        <v>26</v>
      </c>
      <c r="P25" s="1563" t="n">
        <v>0</v>
      </c>
      <c r="Q25" s="1571" t="n">
        <v>0.3706</v>
      </c>
      <c r="R25" s="1570"/>
      <c r="S25" s="1567" t="n">
        <v>94</v>
      </c>
      <c r="T25" s="1563" t="n">
        <v>78</v>
      </c>
      <c r="U25" s="1570" t="n">
        <v>1.2156</v>
      </c>
      <c r="V25" s="1570" t="n">
        <v>0.0401</v>
      </c>
      <c r="W25" s="1570" t="n">
        <v>0.1266</v>
      </c>
      <c r="X25" s="1570" t="n">
        <v>0.3706</v>
      </c>
      <c r="Y25" s="1563" t="n">
        <v>35</v>
      </c>
      <c r="Z25" s="1563" t="n">
        <v>0</v>
      </c>
      <c r="AA25" s="1571" t="n">
        <v>0.3706</v>
      </c>
    </row>
    <row r="26" customFormat="false" ht="17.1" hidden="false" customHeight="true" outlineLevel="0" collapsed="false">
      <c r="C26" s="1558"/>
      <c r="D26" s="1559"/>
      <c r="E26" s="1559"/>
      <c r="F26" s="1568" t="s">
        <v>1414</v>
      </c>
      <c r="G26" s="1569" t="s">
        <v>1415</v>
      </c>
      <c r="H26" s="1533"/>
      <c r="I26" s="1567" t="n">
        <v>142</v>
      </c>
      <c r="J26" s="1563" t="n">
        <v>145</v>
      </c>
      <c r="K26" s="1570" t="n">
        <v>0.9768</v>
      </c>
      <c r="L26" s="1570" t="n">
        <v>0.1434</v>
      </c>
      <c r="M26" s="1570" t="n">
        <v>0.1266</v>
      </c>
      <c r="N26" s="1570" t="n">
        <v>0.57</v>
      </c>
      <c r="O26" s="1563" t="n">
        <v>81</v>
      </c>
      <c r="P26" s="1563" t="n">
        <v>3</v>
      </c>
      <c r="Q26" s="1571" t="n">
        <v>0.7969</v>
      </c>
      <c r="R26" s="1570"/>
      <c r="S26" s="1567" t="n">
        <v>141</v>
      </c>
      <c r="T26" s="1563" t="n">
        <v>144</v>
      </c>
      <c r="U26" s="1570" t="n">
        <v>0.975</v>
      </c>
      <c r="V26" s="1570" t="n">
        <v>0.1529</v>
      </c>
      <c r="W26" s="1570" t="n">
        <v>0.1312</v>
      </c>
      <c r="X26" s="1570" t="n">
        <v>0.5875</v>
      </c>
      <c r="Y26" s="1563" t="n">
        <v>83</v>
      </c>
      <c r="Z26" s="1563" t="n">
        <v>3</v>
      </c>
      <c r="AA26" s="1571" t="n">
        <v>0.8336</v>
      </c>
    </row>
    <row r="27" customFormat="false" ht="24.75" hidden="false" customHeight="true" outlineLevel="0" collapsed="false">
      <c r="C27" s="1558"/>
      <c r="D27" s="1559"/>
      <c r="E27" s="1559"/>
      <c r="F27" s="1568" t="s">
        <v>1416</v>
      </c>
      <c r="G27" s="1582" t="n">
        <v>1</v>
      </c>
      <c r="H27" s="1533"/>
      <c r="I27" s="1573" t="n">
        <v>0</v>
      </c>
      <c r="J27" s="1574" t="n">
        <v>5</v>
      </c>
      <c r="K27" s="1575" t="n">
        <v>0</v>
      </c>
      <c r="L27" s="1575" t="n">
        <v>0</v>
      </c>
      <c r="M27" s="1575" t="n">
        <v>0</v>
      </c>
      <c r="N27" s="1574" t="n">
        <v>0</v>
      </c>
      <c r="O27" s="1574" t="n">
        <v>0</v>
      </c>
      <c r="P27" s="1574" t="n">
        <v>0</v>
      </c>
      <c r="Q27" s="1576" t="n">
        <v>0</v>
      </c>
      <c r="R27" s="1570"/>
      <c r="S27" s="1573" t="n">
        <v>0</v>
      </c>
      <c r="T27" s="1574" t="n">
        <v>7</v>
      </c>
      <c r="U27" s="1575" t="n">
        <v>0</v>
      </c>
      <c r="V27" s="1575" t="n">
        <v>0</v>
      </c>
      <c r="W27" s="1575" t="n">
        <v>0</v>
      </c>
      <c r="X27" s="1583" t="n">
        <v>0</v>
      </c>
      <c r="Y27" s="1574" t="n">
        <v>0</v>
      </c>
      <c r="Z27" s="1574" t="n">
        <v>0</v>
      </c>
      <c r="AA27" s="1576" t="n">
        <v>0</v>
      </c>
    </row>
    <row r="28" customFormat="false" ht="23.1" hidden="false" customHeight="true" outlineLevel="0" collapsed="false">
      <c r="B28" s="968"/>
      <c r="C28" s="1195"/>
      <c r="D28" s="1559"/>
      <c r="E28" s="1559" t="s">
        <v>1417</v>
      </c>
      <c r="F28" s="1560"/>
      <c r="G28" s="1584"/>
      <c r="H28" s="1533"/>
      <c r="I28" s="1567" t="n">
        <v>50992</v>
      </c>
      <c r="J28" s="1563" t="n">
        <v>62945</v>
      </c>
      <c r="K28" s="1570" t="n">
        <v>0.8101</v>
      </c>
      <c r="L28" s="1570" t="n">
        <v>0.0019</v>
      </c>
      <c r="M28" s="1570" t="n">
        <v>0.1267</v>
      </c>
      <c r="N28" s="1570" t="n">
        <v>0.0366</v>
      </c>
      <c r="O28" s="1563" t="n">
        <v>1865</v>
      </c>
      <c r="P28" s="1563" t="n">
        <v>12</v>
      </c>
      <c r="Q28" s="1571" t="n">
        <v>0.0395</v>
      </c>
      <c r="R28" s="1570"/>
      <c r="S28" s="1567" t="n">
        <v>50338</v>
      </c>
      <c r="T28" s="1563" t="n">
        <v>62164</v>
      </c>
      <c r="U28" s="1570" t="n">
        <v>0.8097</v>
      </c>
      <c r="V28" s="1570" t="n">
        <v>0.002</v>
      </c>
      <c r="W28" s="1570" t="n">
        <v>0.1267</v>
      </c>
      <c r="X28" s="1570" t="n">
        <v>0.0369</v>
      </c>
      <c r="Y28" s="1563" t="n">
        <v>1857</v>
      </c>
      <c r="Z28" s="1563" t="n">
        <v>12</v>
      </c>
      <c r="AA28" s="1571" t="n">
        <v>0.0399</v>
      </c>
    </row>
    <row r="29" customFormat="false" ht="18" hidden="false" customHeight="false" outlineLevel="0" collapsed="false">
      <c r="B29" s="968"/>
      <c r="C29" s="1558"/>
      <c r="D29" s="1559"/>
      <c r="E29" s="1559"/>
      <c r="F29" s="1560"/>
      <c r="G29" s="1584"/>
      <c r="H29" s="1533"/>
      <c r="I29" s="1567"/>
      <c r="J29" s="1563"/>
      <c r="K29" s="1563"/>
      <c r="L29" s="1563"/>
      <c r="M29" s="1563"/>
      <c r="N29" s="1563"/>
      <c r="O29" s="1563"/>
      <c r="P29" s="1563"/>
      <c r="Q29" s="1564"/>
      <c r="R29" s="1563"/>
      <c r="S29" s="1567"/>
      <c r="T29" s="1563"/>
      <c r="U29" s="1563"/>
      <c r="V29" s="1563"/>
      <c r="W29" s="1563"/>
      <c r="X29" s="1563"/>
      <c r="Y29" s="1563"/>
      <c r="Z29" s="1563"/>
      <c r="AA29" s="1564"/>
    </row>
    <row r="30" customFormat="false" ht="17.1" hidden="false" customHeight="true" outlineLevel="0" collapsed="false">
      <c r="C30" s="1558"/>
      <c r="D30" s="1559"/>
      <c r="E30" s="1559" t="s">
        <v>1418</v>
      </c>
      <c r="F30" s="1560"/>
      <c r="G30" s="1584"/>
      <c r="H30" s="1533"/>
      <c r="I30" s="1567"/>
      <c r="J30" s="1563"/>
      <c r="K30" s="1563"/>
      <c r="L30" s="1563"/>
      <c r="M30" s="1563"/>
      <c r="N30" s="1563"/>
      <c r="O30" s="1563"/>
      <c r="P30" s="1563"/>
      <c r="Q30" s="1564"/>
      <c r="R30" s="1570"/>
      <c r="S30" s="1567"/>
      <c r="T30" s="1563"/>
      <c r="U30" s="1563"/>
      <c r="V30" s="1563"/>
      <c r="W30" s="1563"/>
      <c r="X30" s="1563"/>
      <c r="Y30" s="1563"/>
      <c r="Z30" s="1563"/>
      <c r="AA30" s="1564"/>
    </row>
    <row r="31" customFormat="false" ht="17.1" hidden="false" customHeight="true" outlineLevel="0" collapsed="false">
      <c r="C31" s="1558"/>
      <c r="D31" s="1559"/>
      <c r="E31" s="1559"/>
      <c r="F31" s="1568" t="s">
        <v>1401</v>
      </c>
      <c r="G31" s="1569" t="s">
        <v>1402</v>
      </c>
      <c r="H31" s="1533"/>
      <c r="I31" s="1567" t="n">
        <v>115524</v>
      </c>
      <c r="J31" s="1585" t="s">
        <v>825</v>
      </c>
      <c r="K31" s="1585" t="s">
        <v>825</v>
      </c>
      <c r="L31" s="1586" t="n">
        <v>0.001</v>
      </c>
      <c r="M31" s="1586" t="n">
        <v>0.1404</v>
      </c>
      <c r="N31" s="1586" t="n">
        <v>0.0327</v>
      </c>
      <c r="O31" s="1587" t="n">
        <v>3775</v>
      </c>
      <c r="P31" s="1587" t="n">
        <v>16</v>
      </c>
      <c r="Q31" s="1588" t="n">
        <v>0.0344</v>
      </c>
      <c r="R31" s="1586"/>
      <c r="S31" s="1567" t="n">
        <v>113726</v>
      </c>
      <c r="T31" s="1585" t="s">
        <v>825</v>
      </c>
      <c r="U31" s="1585" t="s">
        <v>825</v>
      </c>
      <c r="V31" s="1586" t="n">
        <v>0.001</v>
      </c>
      <c r="W31" s="1586" t="n">
        <v>0.1402</v>
      </c>
      <c r="X31" s="1586" t="n">
        <v>0.0326</v>
      </c>
      <c r="Y31" s="1587" t="n">
        <v>3708</v>
      </c>
      <c r="Z31" s="1587" t="n">
        <v>16</v>
      </c>
      <c r="AA31" s="1588" t="n">
        <v>0.0343</v>
      </c>
    </row>
    <row r="32" customFormat="false" ht="17.1" hidden="false" customHeight="true" outlineLevel="0" collapsed="false">
      <c r="C32" s="1558"/>
      <c r="D32" s="1559"/>
      <c r="E32" s="1559"/>
      <c r="F32" s="1568"/>
      <c r="G32" s="1572" t="s">
        <v>1403</v>
      </c>
      <c r="H32" s="1533"/>
      <c r="I32" s="1567" t="n">
        <v>115</v>
      </c>
      <c r="J32" s="1585" t="s">
        <v>825</v>
      </c>
      <c r="K32" s="1585" t="s">
        <v>825</v>
      </c>
      <c r="L32" s="1586" t="n">
        <v>0.0017</v>
      </c>
      <c r="M32" s="1586" t="n">
        <v>0.3559</v>
      </c>
      <c r="N32" s="1586" t="n">
        <v>0.1242</v>
      </c>
      <c r="O32" s="1587" t="n">
        <v>14</v>
      </c>
      <c r="P32" s="1587" t="n">
        <v>0</v>
      </c>
      <c r="Q32" s="1588" t="n">
        <v>0.1316</v>
      </c>
      <c r="R32" s="1586"/>
      <c r="S32" s="1567" t="n">
        <v>104</v>
      </c>
      <c r="T32" s="1585" t="s">
        <v>825</v>
      </c>
      <c r="U32" s="1585" t="s">
        <v>825</v>
      </c>
      <c r="V32" s="1586" t="n">
        <v>0.0017</v>
      </c>
      <c r="W32" s="1586" t="n">
        <v>0.3559</v>
      </c>
      <c r="X32" s="1586" t="n">
        <v>0.1242</v>
      </c>
      <c r="Y32" s="1587" t="n">
        <v>13</v>
      </c>
      <c r="Z32" s="1587" t="n">
        <v>0</v>
      </c>
      <c r="AA32" s="1588" t="n">
        <v>0.1242</v>
      </c>
    </row>
    <row r="33" customFormat="false" ht="17.1" hidden="false" customHeight="true" outlineLevel="0" collapsed="false">
      <c r="C33" s="1558"/>
      <c r="D33" s="1559"/>
      <c r="E33" s="1559"/>
      <c r="F33" s="1568" t="s">
        <v>1404</v>
      </c>
      <c r="G33" s="1569" t="s">
        <v>1405</v>
      </c>
      <c r="H33" s="1533"/>
      <c r="I33" s="1567" t="n">
        <v>54</v>
      </c>
      <c r="J33" s="1585" t="s">
        <v>825</v>
      </c>
      <c r="K33" s="1585" t="s">
        <v>825</v>
      </c>
      <c r="L33" s="1586" t="n">
        <v>0.0027</v>
      </c>
      <c r="M33" s="1586" t="n">
        <v>0.3344</v>
      </c>
      <c r="N33" s="1586" t="n">
        <v>0.1684</v>
      </c>
      <c r="O33" s="1587" t="n">
        <v>9</v>
      </c>
      <c r="P33" s="1587" t="n">
        <v>0</v>
      </c>
      <c r="Q33" s="1588" t="n">
        <v>0.1797</v>
      </c>
      <c r="R33" s="1586"/>
      <c r="S33" s="1567" t="n">
        <v>53</v>
      </c>
      <c r="T33" s="1585" t="s">
        <v>825</v>
      </c>
      <c r="U33" s="1585" t="s">
        <v>825</v>
      </c>
      <c r="V33" s="1586" t="n">
        <v>0.0027</v>
      </c>
      <c r="W33" s="1586" t="n">
        <v>0.3344</v>
      </c>
      <c r="X33" s="1586" t="n">
        <v>0.1684</v>
      </c>
      <c r="Y33" s="1587" t="n">
        <v>9</v>
      </c>
      <c r="Z33" s="1587" t="n">
        <v>0</v>
      </c>
      <c r="AA33" s="1588" t="n">
        <v>0.1684</v>
      </c>
    </row>
    <row r="34" customFormat="false" ht="17.1" hidden="false" customHeight="true" outlineLevel="0" collapsed="false">
      <c r="C34" s="1558"/>
      <c r="D34" s="1559"/>
      <c r="E34" s="1559"/>
      <c r="F34" s="1568"/>
      <c r="G34" s="1569" t="s">
        <v>1406</v>
      </c>
      <c r="H34" s="1533"/>
      <c r="I34" s="1567" t="n">
        <v>14182</v>
      </c>
      <c r="J34" s="1585" t="s">
        <v>825</v>
      </c>
      <c r="K34" s="1585" t="s">
        <v>825</v>
      </c>
      <c r="L34" s="1586" t="n">
        <v>0.0053</v>
      </c>
      <c r="M34" s="1586" t="n">
        <v>0.1435</v>
      </c>
      <c r="N34" s="1586" t="n">
        <v>0.1161</v>
      </c>
      <c r="O34" s="1587" t="n">
        <v>1647</v>
      </c>
      <c r="P34" s="1587" t="n">
        <v>11</v>
      </c>
      <c r="Q34" s="1588" t="n">
        <v>0.1256</v>
      </c>
      <c r="R34" s="1586"/>
      <c r="S34" s="1567" t="n">
        <v>13904</v>
      </c>
      <c r="T34" s="1585" t="s">
        <v>825</v>
      </c>
      <c r="U34" s="1585" t="s">
        <v>825</v>
      </c>
      <c r="V34" s="1586" t="n">
        <v>0.0053</v>
      </c>
      <c r="W34" s="1586" t="n">
        <v>0.1431</v>
      </c>
      <c r="X34" s="1586" t="n">
        <v>0.1158</v>
      </c>
      <c r="Y34" s="1587" t="n">
        <v>1611</v>
      </c>
      <c r="Z34" s="1587" t="n">
        <v>11</v>
      </c>
      <c r="AA34" s="1588" t="n">
        <v>0.1253</v>
      </c>
    </row>
    <row r="35" customFormat="false" ht="17.1" hidden="false" customHeight="true" outlineLevel="0" collapsed="false">
      <c r="C35" s="1558"/>
      <c r="D35" s="1559"/>
      <c r="E35" s="1559"/>
      <c r="F35" s="1568" t="s">
        <v>1408</v>
      </c>
      <c r="G35" s="1569" t="s">
        <v>1409</v>
      </c>
      <c r="H35" s="1533"/>
      <c r="I35" s="1567" t="n">
        <v>41</v>
      </c>
      <c r="J35" s="1585" t="s">
        <v>825</v>
      </c>
      <c r="K35" s="1585" t="s">
        <v>825</v>
      </c>
      <c r="L35" s="1586" t="n">
        <v>0.0109</v>
      </c>
      <c r="M35" s="1586" t="n">
        <v>0.3994</v>
      </c>
      <c r="N35" s="1586" t="n">
        <v>0.519</v>
      </c>
      <c r="O35" s="1587" t="n">
        <v>21</v>
      </c>
      <c r="P35" s="1587" t="n">
        <v>0</v>
      </c>
      <c r="Q35" s="1588" t="n">
        <v>0.5722</v>
      </c>
      <c r="R35" s="1586"/>
      <c r="S35" s="1567" t="n">
        <v>15</v>
      </c>
      <c r="T35" s="1585" t="s">
        <v>825</v>
      </c>
      <c r="U35" s="1585" t="s">
        <v>825</v>
      </c>
      <c r="V35" s="1586" t="n">
        <v>0.0085</v>
      </c>
      <c r="W35" s="1586" t="n">
        <v>0.4784</v>
      </c>
      <c r="X35" s="1586" t="n">
        <v>0.5386</v>
      </c>
      <c r="Y35" s="1587" t="n">
        <v>8</v>
      </c>
      <c r="Z35" s="1587" t="n">
        <v>0</v>
      </c>
      <c r="AA35" s="1588" t="n">
        <v>0.5386</v>
      </c>
    </row>
    <row r="36" customFormat="false" ht="17.1" hidden="false" customHeight="true" outlineLevel="0" collapsed="false">
      <c r="C36" s="1558"/>
      <c r="D36" s="1559"/>
      <c r="E36" s="1559"/>
      <c r="F36" s="1568"/>
      <c r="G36" s="1569" t="s">
        <v>1410</v>
      </c>
      <c r="H36" s="1533"/>
      <c r="I36" s="1567" t="n">
        <v>10010</v>
      </c>
      <c r="J36" s="1585" t="s">
        <v>825</v>
      </c>
      <c r="K36" s="1585" t="s">
        <v>825</v>
      </c>
      <c r="L36" s="1586" t="n">
        <v>0.0153</v>
      </c>
      <c r="M36" s="1586" t="n">
        <v>0.1526</v>
      </c>
      <c r="N36" s="1586" t="n">
        <v>0.2526</v>
      </c>
      <c r="O36" s="1587" t="n">
        <v>2529</v>
      </c>
      <c r="P36" s="1587" t="n">
        <v>23</v>
      </c>
      <c r="Q36" s="1588" t="n">
        <v>0.2819</v>
      </c>
      <c r="R36" s="1586"/>
      <c r="S36" s="1567" t="n">
        <v>9893</v>
      </c>
      <c r="T36" s="1585" t="s">
        <v>825</v>
      </c>
      <c r="U36" s="1585" t="s">
        <v>825</v>
      </c>
      <c r="V36" s="1586" t="n">
        <v>0.0153</v>
      </c>
      <c r="W36" s="1586" t="n">
        <v>0.1531</v>
      </c>
      <c r="X36" s="1586" t="n">
        <v>0.2531</v>
      </c>
      <c r="Y36" s="1587" t="n">
        <v>2504</v>
      </c>
      <c r="Z36" s="1587" t="n">
        <v>23</v>
      </c>
      <c r="AA36" s="1588" t="n">
        <v>0.2824</v>
      </c>
    </row>
    <row r="37" customFormat="false" ht="17.1" hidden="false" customHeight="true" outlineLevel="0" collapsed="false">
      <c r="C37" s="1558"/>
      <c r="D37" s="1559"/>
      <c r="E37" s="1559"/>
      <c r="F37" s="1568" t="s">
        <v>1411</v>
      </c>
      <c r="G37" s="1569" t="s">
        <v>1412</v>
      </c>
      <c r="H37" s="1533"/>
      <c r="I37" s="1567" t="n">
        <v>4378</v>
      </c>
      <c r="J37" s="1585" t="s">
        <v>825</v>
      </c>
      <c r="K37" s="1585" t="s">
        <v>825</v>
      </c>
      <c r="L37" s="1586" t="n">
        <v>0.0211</v>
      </c>
      <c r="M37" s="1586" t="n">
        <v>0.1281</v>
      </c>
      <c r="N37" s="1586" t="n">
        <v>0.2586</v>
      </c>
      <c r="O37" s="1587" t="n">
        <v>1132</v>
      </c>
      <c r="P37" s="1587" t="n">
        <v>12</v>
      </c>
      <c r="Q37" s="1588" t="n">
        <v>0.2924</v>
      </c>
      <c r="R37" s="1586"/>
      <c r="S37" s="1567" t="n">
        <v>4383</v>
      </c>
      <c r="T37" s="1585" t="s">
        <v>825</v>
      </c>
      <c r="U37" s="1585" t="s">
        <v>825</v>
      </c>
      <c r="V37" s="1586" t="n">
        <v>0.0211</v>
      </c>
      <c r="W37" s="1586" t="n">
        <v>0.1287</v>
      </c>
      <c r="X37" s="1586" t="n">
        <v>0.2601</v>
      </c>
      <c r="Y37" s="1587" t="n">
        <v>1140</v>
      </c>
      <c r="Z37" s="1587" t="n">
        <v>12</v>
      </c>
      <c r="AA37" s="1588" t="n">
        <v>0.2941</v>
      </c>
    </row>
    <row r="38" customFormat="false" ht="17.1" hidden="false" customHeight="true" outlineLevel="0" collapsed="false">
      <c r="C38" s="1558"/>
      <c r="D38" s="1559"/>
      <c r="E38" s="1559"/>
      <c r="F38" s="1568"/>
      <c r="G38" s="1569" t="s">
        <v>1413</v>
      </c>
      <c r="H38" s="1533"/>
      <c r="I38" s="1567" t="n">
        <v>1535</v>
      </c>
      <c r="J38" s="1585" t="s">
        <v>825</v>
      </c>
      <c r="K38" s="1585" t="s">
        <v>825</v>
      </c>
      <c r="L38" s="1586" t="n">
        <v>0.0471</v>
      </c>
      <c r="M38" s="1586" t="n">
        <v>0.1558</v>
      </c>
      <c r="N38" s="1586" t="n">
        <v>0.4976</v>
      </c>
      <c r="O38" s="1587" t="n">
        <v>764</v>
      </c>
      <c r="P38" s="1587" t="n">
        <v>11</v>
      </c>
      <c r="Q38" s="1588" t="n">
        <v>0.5894</v>
      </c>
      <c r="R38" s="1586"/>
      <c r="S38" s="1567" t="n">
        <v>1505</v>
      </c>
      <c r="T38" s="1585" t="s">
        <v>825</v>
      </c>
      <c r="U38" s="1585" t="s">
        <v>825</v>
      </c>
      <c r="V38" s="1586" t="n">
        <v>0.0469</v>
      </c>
      <c r="W38" s="1586" t="n">
        <v>0.1556</v>
      </c>
      <c r="X38" s="1586" t="n">
        <v>0.4959</v>
      </c>
      <c r="Y38" s="1587" t="n">
        <v>746</v>
      </c>
      <c r="Z38" s="1587" t="n">
        <v>11</v>
      </c>
      <c r="AA38" s="1588" t="n">
        <v>0.5873</v>
      </c>
    </row>
    <row r="39" customFormat="false" ht="17.1" hidden="false" customHeight="true" outlineLevel="0" collapsed="false">
      <c r="C39" s="1558"/>
      <c r="D39" s="1559"/>
      <c r="E39" s="1559"/>
      <c r="F39" s="1568" t="s">
        <v>1414</v>
      </c>
      <c r="G39" s="1569" t="s">
        <v>1415</v>
      </c>
      <c r="H39" s="1533"/>
      <c r="I39" s="1567" t="n">
        <v>3742</v>
      </c>
      <c r="J39" s="1585" t="s">
        <v>825</v>
      </c>
      <c r="K39" s="1585" t="s">
        <v>825</v>
      </c>
      <c r="L39" s="1586" t="n">
        <v>0.2345</v>
      </c>
      <c r="M39" s="1586" t="n">
        <v>0.1455</v>
      </c>
      <c r="N39" s="1586" t="n">
        <v>0.6841</v>
      </c>
      <c r="O39" s="1587" t="n">
        <v>2560</v>
      </c>
      <c r="P39" s="1587" t="n">
        <v>128</v>
      </c>
      <c r="Q39" s="1588" t="n">
        <v>1.1131</v>
      </c>
      <c r="R39" s="1586"/>
      <c r="S39" s="1567" t="n">
        <v>3762</v>
      </c>
      <c r="T39" s="1585" t="s">
        <v>825</v>
      </c>
      <c r="U39" s="1585" t="s">
        <v>825</v>
      </c>
      <c r="V39" s="1586" t="n">
        <v>0.2317</v>
      </c>
      <c r="W39" s="1586" t="n">
        <v>0.1453</v>
      </c>
      <c r="X39" s="1586" t="n">
        <v>0.6849</v>
      </c>
      <c r="Y39" s="1587" t="n">
        <v>2577</v>
      </c>
      <c r="Z39" s="1587" t="n">
        <v>127</v>
      </c>
      <c r="AA39" s="1588" t="n">
        <v>1.1076</v>
      </c>
    </row>
    <row r="40" customFormat="false" ht="24.75" hidden="false" customHeight="true" outlineLevel="0" collapsed="false">
      <c r="C40" s="1558"/>
      <c r="D40" s="1559"/>
      <c r="E40" s="1559"/>
      <c r="F40" s="1568" t="s">
        <v>1416</v>
      </c>
      <c r="G40" s="1582" t="n">
        <v>1</v>
      </c>
      <c r="H40" s="1533"/>
      <c r="I40" s="1573" t="n">
        <v>362</v>
      </c>
      <c r="J40" s="1589" t="s">
        <v>825</v>
      </c>
      <c r="K40" s="1589" t="s">
        <v>825</v>
      </c>
      <c r="L40" s="1590" t="n">
        <v>1</v>
      </c>
      <c r="M40" s="1590" t="n">
        <v>0.1485</v>
      </c>
      <c r="N40" s="1590" t="n">
        <v>0.781</v>
      </c>
      <c r="O40" s="1591" t="n">
        <v>283</v>
      </c>
      <c r="P40" s="1591" t="n">
        <v>40</v>
      </c>
      <c r="Q40" s="1592" t="n">
        <v>2.1527</v>
      </c>
      <c r="R40" s="1586"/>
      <c r="S40" s="1573" t="n">
        <v>375</v>
      </c>
      <c r="T40" s="1589" t="s">
        <v>825</v>
      </c>
      <c r="U40" s="1589" t="s">
        <v>825</v>
      </c>
      <c r="V40" s="1590" t="n">
        <v>1</v>
      </c>
      <c r="W40" s="1590" t="n">
        <v>0.1486</v>
      </c>
      <c r="X40" s="1590" t="n">
        <v>0.7615</v>
      </c>
      <c r="Y40" s="1591" t="n">
        <v>285</v>
      </c>
      <c r="Z40" s="1591" t="n">
        <v>42</v>
      </c>
      <c r="AA40" s="1592" t="n">
        <v>2.1745</v>
      </c>
    </row>
    <row r="41" customFormat="false" ht="23.1" hidden="false" customHeight="true" outlineLevel="0" collapsed="false">
      <c r="C41" s="1558"/>
      <c r="D41" s="1559"/>
      <c r="E41" s="1559" t="s">
        <v>1419</v>
      </c>
      <c r="F41" s="1560"/>
      <c r="G41" s="1584"/>
      <c r="H41" s="1533"/>
      <c r="I41" s="1554" t="n">
        <v>149943</v>
      </c>
      <c r="J41" s="1593" t="s">
        <v>825</v>
      </c>
      <c r="K41" s="1593" t="s">
        <v>825</v>
      </c>
      <c r="L41" s="1577" t="n">
        <v>0.0116</v>
      </c>
      <c r="M41" s="1577" t="n">
        <v>0.1418</v>
      </c>
      <c r="N41" s="1577" t="n">
        <v>0.0849</v>
      </c>
      <c r="O41" s="1555" t="n">
        <v>12734</v>
      </c>
      <c r="P41" s="1555" t="n">
        <v>241</v>
      </c>
      <c r="Q41" s="1578" t="n">
        <v>0.1051</v>
      </c>
      <c r="R41" s="1570"/>
      <c r="S41" s="1567" t="n">
        <v>147720</v>
      </c>
      <c r="T41" s="1585" t="s">
        <v>825</v>
      </c>
      <c r="U41" s="1585" t="s">
        <v>825</v>
      </c>
      <c r="V41" s="1570" t="n">
        <v>0.0118</v>
      </c>
      <c r="W41" s="1570" t="n">
        <v>0.1415</v>
      </c>
      <c r="X41" s="1570" t="n">
        <v>0.0853</v>
      </c>
      <c r="Y41" s="1563" t="n">
        <v>12601</v>
      </c>
      <c r="Z41" s="1563" t="n">
        <v>242</v>
      </c>
      <c r="AA41" s="1571" t="n">
        <v>0.1058</v>
      </c>
    </row>
    <row r="42" customFormat="false" ht="18" hidden="false" customHeight="false" outlineLevel="0" collapsed="false">
      <c r="C42" s="1558"/>
      <c r="D42" s="1559"/>
      <c r="E42" s="1559"/>
      <c r="F42" s="1560"/>
      <c r="G42" s="1584"/>
      <c r="H42" s="1533"/>
      <c r="I42" s="1567"/>
      <c r="J42" s="1563"/>
      <c r="K42" s="1563"/>
      <c r="L42" s="1563"/>
      <c r="M42" s="1563"/>
      <c r="N42" s="1563"/>
      <c r="O42" s="1563"/>
      <c r="P42" s="1563"/>
      <c r="Q42" s="1564"/>
      <c r="R42" s="1563"/>
      <c r="S42" s="1567"/>
      <c r="T42" s="1563"/>
      <c r="U42" s="1563"/>
      <c r="V42" s="1563"/>
      <c r="W42" s="1563"/>
      <c r="X42" s="1563"/>
      <c r="Y42" s="1563"/>
      <c r="Z42" s="1563"/>
      <c r="AA42" s="1564"/>
    </row>
    <row r="43" customFormat="false" ht="21" hidden="false" customHeight="true" outlineLevel="0" collapsed="false">
      <c r="C43" s="1558" t="s">
        <v>1420</v>
      </c>
      <c r="D43" s="1559"/>
      <c r="E43" s="1559"/>
      <c r="F43" s="1560"/>
      <c r="G43" s="1584"/>
      <c r="H43" s="1533"/>
      <c r="I43" s="1567"/>
      <c r="J43" s="1563"/>
      <c r="K43" s="1563"/>
      <c r="L43" s="1563"/>
      <c r="M43" s="1563"/>
      <c r="N43" s="1563"/>
      <c r="O43" s="1563"/>
      <c r="P43" s="1563"/>
      <c r="Q43" s="1564"/>
      <c r="R43" s="1570"/>
      <c r="S43" s="1567"/>
      <c r="T43" s="1563"/>
      <c r="U43" s="1563"/>
      <c r="V43" s="1563"/>
      <c r="W43" s="1563"/>
      <c r="X43" s="1563"/>
      <c r="Y43" s="1563"/>
      <c r="Z43" s="1563"/>
      <c r="AA43" s="1564"/>
    </row>
    <row r="44" customFormat="false" ht="18" hidden="false" customHeight="false" outlineLevel="0" collapsed="false">
      <c r="C44" s="1558"/>
      <c r="D44" s="1559"/>
      <c r="E44" s="1559"/>
      <c r="F44" s="1568" t="s">
        <v>1401</v>
      </c>
      <c r="G44" s="1569" t="s">
        <v>1402</v>
      </c>
      <c r="H44" s="1533"/>
      <c r="I44" s="1567" t="n">
        <v>0</v>
      </c>
      <c r="J44" s="1563" t="n">
        <v>0</v>
      </c>
      <c r="K44" s="1563" t="n">
        <v>0</v>
      </c>
      <c r="L44" s="1563" t="n">
        <v>0</v>
      </c>
      <c r="M44" s="1563" t="n">
        <v>0</v>
      </c>
      <c r="N44" s="1563" t="n">
        <v>0</v>
      </c>
      <c r="O44" s="1563" t="n">
        <v>0</v>
      </c>
      <c r="P44" s="1563" t="n">
        <v>0</v>
      </c>
      <c r="Q44" s="1564" t="n">
        <v>0</v>
      </c>
      <c r="R44" s="1586"/>
      <c r="S44" s="1567" t="n">
        <v>0</v>
      </c>
      <c r="T44" s="1587" t="n">
        <v>0</v>
      </c>
      <c r="U44" s="1587" t="n">
        <v>0</v>
      </c>
      <c r="V44" s="1587" t="n">
        <v>0</v>
      </c>
      <c r="W44" s="1587" t="n">
        <v>0</v>
      </c>
      <c r="X44" s="1587" t="n">
        <v>0</v>
      </c>
      <c r="Y44" s="1587" t="n">
        <v>0</v>
      </c>
      <c r="Z44" s="1587" t="n">
        <v>0</v>
      </c>
      <c r="AA44" s="1594" t="n">
        <v>0</v>
      </c>
    </row>
    <row r="45" customFormat="false" ht="17.1" hidden="false" customHeight="true" outlineLevel="0" collapsed="false">
      <c r="C45" s="1558"/>
      <c r="D45" s="1559"/>
      <c r="E45" s="1559"/>
      <c r="F45" s="1568"/>
      <c r="G45" s="1572" t="s">
        <v>1403</v>
      </c>
      <c r="H45" s="1533"/>
      <c r="I45" s="1567" t="n">
        <v>36650</v>
      </c>
      <c r="J45" s="1587" t="n">
        <v>30856</v>
      </c>
      <c r="K45" s="1586" t="n">
        <v>0.8538</v>
      </c>
      <c r="L45" s="1586" t="n">
        <v>0.0021</v>
      </c>
      <c r="M45" s="1586" t="n">
        <v>0.8815</v>
      </c>
      <c r="N45" s="1586" t="n">
        <v>0.0984</v>
      </c>
      <c r="O45" s="1587" t="n">
        <v>3608</v>
      </c>
      <c r="P45" s="1587" t="n">
        <v>68</v>
      </c>
      <c r="Q45" s="1588" t="n">
        <v>0.1217</v>
      </c>
      <c r="R45" s="1586"/>
      <c r="S45" s="1567" t="n">
        <v>35933</v>
      </c>
      <c r="T45" s="1587" t="n">
        <v>30147</v>
      </c>
      <c r="U45" s="1586" t="n">
        <v>0.8568</v>
      </c>
      <c r="V45" s="1586" t="n">
        <v>0.0021</v>
      </c>
      <c r="W45" s="1586" t="n">
        <v>0.8812</v>
      </c>
      <c r="X45" s="1586" t="n">
        <v>0.0984</v>
      </c>
      <c r="Y45" s="1587" t="n">
        <v>3537</v>
      </c>
      <c r="Z45" s="1587" t="n">
        <v>67</v>
      </c>
      <c r="AA45" s="1588" t="n">
        <v>0.1217</v>
      </c>
    </row>
    <row r="46" customFormat="false" ht="17.1" hidden="false" customHeight="true" outlineLevel="0" collapsed="false">
      <c r="C46" s="1558"/>
      <c r="D46" s="1559"/>
      <c r="E46" s="1559"/>
      <c r="F46" s="1568" t="s">
        <v>1404</v>
      </c>
      <c r="G46" s="1569" t="s">
        <v>1405</v>
      </c>
      <c r="H46" s="1533"/>
      <c r="I46" s="1567" t="n">
        <v>10871</v>
      </c>
      <c r="J46" s="1587" t="n">
        <v>13721</v>
      </c>
      <c r="K46" s="1586" t="n">
        <v>0.7423</v>
      </c>
      <c r="L46" s="1586" t="n">
        <v>0.0026</v>
      </c>
      <c r="M46" s="1586" t="n">
        <v>0.8336</v>
      </c>
      <c r="N46" s="1586" t="n">
        <v>0.1103</v>
      </c>
      <c r="O46" s="1587" t="n">
        <v>1199</v>
      </c>
      <c r="P46" s="1587" t="n">
        <v>24</v>
      </c>
      <c r="Q46" s="1588" t="n">
        <v>0.1375</v>
      </c>
      <c r="R46" s="1586"/>
      <c r="S46" s="1567" t="n">
        <v>10304</v>
      </c>
      <c r="T46" s="1587" t="n">
        <v>13024</v>
      </c>
      <c r="U46" s="1586" t="n">
        <v>0.7429</v>
      </c>
      <c r="V46" s="1586" t="n">
        <v>0.0026</v>
      </c>
      <c r="W46" s="1586" t="n">
        <v>0.8283</v>
      </c>
      <c r="X46" s="1586" t="n">
        <v>0.1097</v>
      </c>
      <c r="Y46" s="1587" t="n">
        <v>1130</v>
      </c>
      <c r="Z46" s="1587" t="n">
        <v>22</v>
      </c>
      <c r="AA46" s="1588" t="n">
        <v>0.1367</v>
      </c>
    </row>
    <row r="47" customFormat="false" ht="17.1" hidden="false" customHeight="true" outlineLevel="0" collapsed="false">
      <c r="C47" s="1558"/>
      <c r="D47" s="1559"/>
      <c r="E47" s="1559"/>
      <c r="F47" s="1568"/>
      <c r="G47" s="1569" t="s">
        <v>1406</v>
      </c>
      <c r="H47" s="1533"/>
      <c r="I47" s="1567" t="n">
        <v>8735</v>
      </c>
      <c r="J47" s="1587" t="n">
        <v>9925</v>
      </c>
      <c r="K47" s="1586" t="n">
        <v>0.6735</v>
      </c>
      <c r="L47" s="1586" t="n">
        <v>0.0038</v>
      </c>
      <c r="M47" s="1586" t="n">
        <v>0.9311</v>
      </c>
      <c r="N47" s="1586" t="n">
        <v>0.168</v>
      </c>
      <c r="O47" s="1587" t="n">
        <v>1467</v>
      </c>
      <c r="P47" s="1587" t="n">
        <v>31</v>
      </c>
      <c r="Q47" s="1588" t="n">
        <v>0.2127</v>
      </c>
      <c r="R47" s="1586"/>
      <c r="S47" s="1567" t="n">
        <v>8862</v>
      </c>
      <c r="T47" s="1587" t="n">
        <v>9892</v>
      </c>
      <c r="U47" s="1586" t="n">
        <v>0.7055</v>
      </c>
      <c r="V47" s="1586" t="n">
        <v>0.0041</v>
      </c>
      <c r="W47" s="1586" t="n">
        <v>0.9314</v>
      </c>
      <c r="X47" s="1586" t="n">
        <v>0.1753</v>
      </c>
      <c r="Y47" s="1587" t="n">
        <v>1554</v>
      </c>
      <c r="Z47" s="1587" t="n">
        <v>33</v>
      </c>
      <c r="AA47" s="1588" t="n">
        <v>0.2226</v>
      </c>
    </row>
    <row r="48" customFormat="false" ht="17.1" hidden="false" customHeight="true" outlineLevel="0" collapsed="false">
      <c r="C48" s="1558"/>
      <c r="D48" s="1559"/>
      <c r="E48" s="1559"/>
      <c r="F48" s="1568" t="s">
        <v>1408</v>
      </c>
      <c r="G48" s="1569" t="s">
        <v>1409</v>
      </c>
      <c r="H48" s="1533"/>
      <c r="I48" s="1567" t="n">
        <v>4561</v>
      </c>
      <c r="J48" s="1587" t="n">
        <v>6434</v>
      </c>
      <c r="K48" s="1586" t="n">
        <v>0.5309</v>
      </c>
      <c r="L48" s="1586" t="n">
        <v>0.0096</v>
      </c>
      <c r="M48" s="1586" t="n">
        <v>0.8425</v>
      </c>
      <c r="N48" s="1586" t="n">
        <v>0.3112</v>
      </c>
      <c r="O48" s="1587" t="n">
        <v>1419</v>
      </c>
      <c r="P48" s="1587" t="n">
        <v>37</v>
      </c>
      <c r="Q48" s="1588" t="n">
        <v>0.4127</v>
      </c>
      <c r="R48" s="1586"/>
      <c r="S48" s="1567" t="n">
        <v>1414</v>
      </c>
      <c r="T48" s="1587" t="n">
        <v>4231</v>
      </c>
      <c r="U48" s="1586" t="n">
        <v>0.3307</v>
      </c>
      <c r="V48" s="1586" t="n">
        <v>0.0089</v>
      </c>
      <c r="W48" s="1586" t="n">
        <v>0.7104</v>
      </c>
      <c r="X48" s="1586" t="n">
        <v>0.25</v>
      </c>
      <c r="Y48" s="1587" t="n">
        <v>353</v>
      </c>
      <c r="Z48" s="1587" t="n">
        <v>9</v>
      </c>
      <c r="AA48" s="1588" t="n">
        <v>0.3296</v>
      </c>
    </row>
    <row r="49" customFormat="false" ht="17.1" hidden="false" customHeight="true" outlineLevel="0" collapsed="false">
      <c r="C49" s="1558"/>
      <c r="D49" s="1559"/>
      <c r="E49" s="1559"/>
      <c r="F49" s="1568"/>
      <c r="G49" s="1569" t="s">
        <v>1410</v>
      </c>
      <c r="H49" s="1533"/>
      <c r="I49" s="1567" t="n">
        <v>3679</v>
      </c>
      <c r="J49" s="1587" t="n">
        <v>1393</v>
      </c>
      <c r="K49" s="1586" t="n">
        <v>0.8968</v>
      </c>
      <c r="L49" s="1586" t="n">
        <v>0.0168</v>
      </c>
      <c r="M49" s="1586" t="n">
        <v>0.8942</v>
      </c>
      <c r="N49" s="1586" t="n">
        <v>0.5058</v>
      </c>
      <c r="O49" s="1587" t="n">
        <v>1861</v>
      </c>
      <c r="P49" s="1587" t="n">
        <v>55</v>
      </c>
      <c r="Q49" s="1588" t="n">
        <v>0.6936</v>
      </c>
      <c r="R49" s="1586"/>
      <c r="S49" s="1567" t="n">
        <v>5525</v>
      </c>
      <c r="T49" s="1587" t="n">
        <v>2401</v>
      </c>
      <c r="U49" s="1586" t="n">
        <v>0.8774</v>
      </c>
      <c r="V49" s="1586" t="n">
        <v>0.0151</v>
      </c>
      <c r="W49" s="1586" t="n">
        <v>0.8881</v>
      </c>
      <c r="X49" s="1586" t="n">
        <v>0.4627</v>
      </c>
      <c r="Y49" s="1587" t="n">
        <v>2556</v>
      </c>
      <c r="Z49" s="1587" t="n">
        <v>74</v>
      </c>
      <c r="AA49" s="1588" t="n">
        <v>0.6305</v>
      </c>
    </row>
    <row r="50" customFormat="false" ht="17.1" hidden="false" customHeight="true" outlineLevel="0" collapsed="false">
      <c r="C50" s="1558"/>
      <c r="D50" s="1559"/>
      <c r="E50" s="1559"/>
      <c r="F50" s="1568" t="s">
        <v>1411</v>
      </c>
      <c r="G50" s="1569" t="s">
        <v>1412</v>
      </c>
      <c r="H50" s="1533"/>
      <c r="I50" s="1567" t="n">
        <v>1969</v>
      </c>
      <c r="J50" s="1587" t="n">
        <v>1223</v>
      </c>
      <c r="K50" s="1586" t="n">
        <v>0.8829</v>
      </c>
      <c r="L50" s="1586" t="n">
        <v>0.0238</v>
      </c>
      <c r="M50" s="1586" t="n">
        <v>0.8679</v>
      </c>
      <c r="N50" s="1586" t="n">
        <v>0.6384</v>
      </c>
      <c r="O50" s="1587" t="n">
        <v>1257</v>
      </c>
      <c r="P50" s="1587" t="n">
        <v>41</v>
      </c>
      <c r="Q50" s="1588" t="n">
        <v>0.9012</v>
      </c>
      <c r="R50" s="1586"/>
      <c r="S50" s="1567" t="n">
        <v>1800</v>
      </c>
      <c r="T50" s="1587" t="n">
        <v>1133</v>
      </c>
      <c r="U50" s="1586" t="n">
        <v>0.8817</v>
      </c>
      <c r="V50" s="1586" t="n">
        <v>0.0238</v>
      </c>
      <c r="W50" s="1586" t="n">
        <v>0.8614</v>
      </c>
      <c r="X50" s="1586" t="n">
        <v>0.6332</v>
      </c>
      <c r="Y50" s="1587" t="n">
        <v>1140</v>
      </c>
      <c r="Z50" s="1587" t="n">
        <v>38</v>
      </c>
      <c r="AA50" s="1588" t="n">
        <v>0.8938</v>
      </c>
    </row>
    <row r="51" customFormat="false" ht="17.1" hidden="false" customHeight="true" outlineLevel="0" collapsed="false">
      <c r="C51" s="1558"/>
      <c r="D51" s="1559"/>
      <c r="E51" s="1559"/>
      <c r="F51" s="1568"/>
      <c r="G51" s="1569" t="s">
        <v>1413</v>
      </c>
      <c r="H51" s="1533"/>
      <c r="I51" s="1567" t="n">
        <v>4651</v>
      </c>
      <c r="J51" s="1587" t="n">
        <v>1858</v>
      </c>
      <c r="K51" s="1586" t="n">
        <v>0.8794</v>
      </c>
      <c r="L51" s="1586" t="n">
        <v>0.0454</v>
      </c>
      <c r="M51" s="1586" t="n">
        <v>0.86</v>
      </c>
      <c r="N51" s="1586" t="n">
        <v>0.975</v>
      </c>
      <c r="O51" s="1587" t="n">
        <v>4535</v>
      </c>
      <c r="P51" s="1587" t="n">
        <v>181</v>
      </c>
      <c r="Q51" s="1588" t="n">
        <v>1.4607</v>
      </c>
      <c r="R51" s="1586"/>
      <c r="S51" s="1567" t="n">
        <v>4516</v>
      </c>
      <c r="T51" s="1587" t="n">
        <v>1793</v>
      </c>
      <c r="U51" s="1586" t="n">
        <v>0.8788</v>
      </c>
      <c r="V51" s="1586" t="n">
        <v>0.0455</v>
      </c>
      <c r="W51" s="1586" t="n">
        <v>0.8587</v>
      </c>
      <c r="X51" s="1586" t="n">
        <v>0.9746</v>
      </c>
      <c r="Y51" s="1587" t="n">
        <v>4401</v>
      </c>
      <c r="Z51" s="1587" t="n">
        <v>176</v>
      </c>
      <c r="AA51" s="1588" t="n">
        <v>1.4604</v>
      </c>
    </row>
    <row r="52" customFormat="false" ht="17.1" hidden="false" customHeight="true" outlineLevel="0" collapsed="false">
      <c r="C52" s="1558"/>
      <c r="D52" s="1559"/>
      <c r="E52" s="1559"/>
      <c r="F52" s="1568" t="s">
        <v>1414</v>
      </c>
      <c r="G52" s="1569" t="s">
        <v>1415</v>
      </c>
      <c r="H52" s="1533"/>
      <c r="I52" s="1567" t="n">
        <v>1773</v>
      </c>
      <c r="J52" s="1587" t="n">
        <v>403</v>
      </c>
      <c r="K52" s="1586" t="n">
        <v>0.8931</v>
      </c>
      <c r="L52" s="1586" t="n">
        <v>0.2192</v>
      </c>
      <c r="M52" s="1586" t="n">
        <v>0.8619</v>
      </c>
      <c r="N52" s="1586" t="n">
        <v>1.8983</v>
      </c>
      <c r="O52" s="1587" t="n">
        <v>3366</v>
      </c>
      <c r="P52" s="1587" t="n">
        <v>337</v>
      </c>
      <c r="Q52" s="1588" t="n">
        <v>4.2764</v>
      </c>
      <c r="R52" s="1586"/>
      <c r="S52" s="1567" t="n">
        <v>1712</v>
      </c>
      <c r="T52" s="1587" t="n">
        <v>391</v>
      </c>
      <c r="U52" s="1586" t="n">
        <v>0.8872</v>
      </c>
      <c r="V52" s="1586" t="n">
        <v>0.2199</v>
      </c>
      <c r="W52" s="1586" t="n">
        <v>0.859</v>
      </c>
      <c r="X52" s="1586" t="n">
        <v>1.8984</v>
      </c>
      <c r="Y52" s="1587" t="n">
        <v>3250</v>
      </c>
      <c r="Z52" s="1587" t="n">
        <v>325</v>
      </c>
      <c r="AA52" s="1588" t="n">
        <v>4.2751</v>
      </c>
    </row>
    <row r="53" customFormat="false" ht="25.5" hidden="false" customHeight="true" outlineLevel="0" collapsed="false">
      <c r="C53" s="1558"/>
      <c r="D53" s="1559"/>
      <c r="E53" s="1559"/>
      <c r="F53" s="1568" t="s">
        <v>1416</v>
      </c>
      <c r="G53" s="1582" t="n">
        <v>1</v>
      </c>
      <c r="H53" s="1533"/>
      <c r="I53" s="1573" t="n">
        <v>52</v>
      </c>
      <c r="J53" s="1591" t="n">
        <v>1</v>
      </c>
      <c r="K53" s="1590" t="n">
        <v>0</v>
      </c>
      <c r="L53" s="1590" t="n">
        <v>1</v>
      </c>
      <c r="M53" s="1590" t="n">
        <v>0.8043</v>
      </c>
      <c r="N53" s="1590" t="n">
        <v>2.0957</v>
      </c>
      <c r="O53" s="1591" t="n">
        <v>109</v>
      </c>
      <c r="P53" s="1591" t="n">
        <v>33</v>
      </c>
      <c r="Q53" s="1592" t="n">
        <v>10.0532</v>
      </c>
      <c r="R53" s="1586"/>
      <c r="S53" s="1573" t="n">
        <v>52</v>
      </c>
      <c r="T53" s="1591" t="n">
        <v>1</v>
      </c>
      <c r="U53" s="1590" t="n">
        <v>0</v>
      </c>
      <c r="V53" s="1590" t="n">
        <v>1</v>
      </c>
      <c r="W53" s="1590" t="n">
        <v>0.8046</v>
      </c>
      <c r="X53" s="1590" t="n">
        <v>2.0348</v>
      </c>
      <c r="Y53" s="1591" t="n">
        <v>106</v>
      </c>
      <c r="Z53" s="1591" t="n">
        <v>33</v>
      </c>
      <c r="AA53" s="1592" t="n">
        <v>10.058</v>
      </c>
    </row>
    <row r="54" customFormat="false" ht="25.5" hidden="false" customHeight="true" outlineLevel="0" collapsed="false">
      <c r="C54" s="1558" t="s">
        <v>1421</v>
      </c>
      <c r="D54" s="1559"/>
      <c r="E54" s="1559"/>
      <c r="F54" s="1560"/>
      <c r="G54" s="1584"/>
      <c r="H54" s="1533"/>
      <c r="I54" s="1567" t="n">
        <v>72941</v>
      </c>
      <c r="J54" s="1563" t="n">
        <v>65814</v>
      </c>
      <c r="K54" s="1570" t="n">
        <v>0.7742</v>
      </c>
      <c r="L54" s="1570" t="n">
        <v>0.0129</v>
      </c>
      <c r="M54" s="1570" t="n">
        <v>0.8763</v>
      </c>
      <c r="N54" s="1570" t="n">
        <v>0.258</v>
      </c>
      <c r="O54" s="1563" t="n">
        <v>18821</v>
      </c>
      <c r="P54" s="1563" t="n">
        <v>807</v>
      </c>
      <c r="Q54" s="1578" t="n">
        <v>0.3965</v>
      </c>
      <c r="R54" s="1570"/>
      <c r="S54" s="1567" t="n">
        <v>70118</v>
      </c>
      <c r="T54" s="1563" t="n">
        <v>63013</v>
      </c>
      <c r="U54" s="1570" t="n">
        <v>0.7762</v>
      </c>
      <c r="V54" s="1570" t="n">
        <v>0.013</v>
      </c>
      <c r="W54" s="1570" t="n">
        <v>0.8743</v>
      </c>
      <c r="X54" s="1570" t="n">
        <v>0.2571</v>
      </c>
      <c r="Y54" s="1563" t="n">
        <v>18027</v>
      </c>
      <c r="Z54" s="1563" t="n">
        <v>777</v>
      </c>
      <c r="AA54" s="1578" t="n">
        <v>0.3957</v>
      </c>
    </row>
    <row r="55" customFormat="false" ht="18" hidden="false" customHeight="false" outlineLevel="0" collapsed="false">
      <c r="C55" s="1558"/>
      <c r="D55" s="1559"/>
      <c r="E55" s="1559"/>
      <c r="F55" s="1560"/>
      <c r="G55" s="1584"/>
      <c r="H55" s="1533"/>
      <c r="I55" s="1567"/>
      <c r="J55" s="1563"/>
      <c r="K55" s="1563"/>
      <c r="L55" s="1563"/>
      <c r="M55" s="1563"/>
      <c r="N55" s="1563"/>
      <c r="O55" s="1563"/>
      <c r="P55" s="1563"/>
      <c r="Q55" s="1564"/>
      <c r="R55" s="1595"/>
      <c r="S55" s="1567"/>
      <c r="T55" s="1563"/>
      <c r="U55" s="1563"/>
      <c r="V55" s="1563"/>
      <c r="W55" s="1563"/>
      <c r="X55" s="1563"/>
      <c r="Y55" s="1563"/>
      <c r="Z55" s="1563"/>
      <c r="AA55" s="1564"/>
    </row>
    <row r="56" customFormat="false" ht="21" hidden="false" customHeight="true" outlineLevel="0" collapsed="false">
      <c r="C56" s="1558" t="s">
        <v>1422</v>
      </c>
      <c r="D56" s="1559"/>
      <c r="E56" s="1559"/>
      <c r="F56" s="1560"/>
      <c r="G56" s="1584"/>
      <c r="H56" s="1533"/>
      <c r="I56" s="1567"/>
      <c r="J56" s="1563"/>
      <c r="K56" s="1563"/>
      <c r="L56" s="1563"/>
      <c r="M56" s="1563"/>
      <c r="N56" s="1563"/>
      <c r="O56" s="1563"/>
      <c r="P56" s="1563"/>
      <c r="Q56" s="1564"/>
      <c r="R56" s="1595"/>
      <c r="S56" s="1567"/>
      <c r="T56" s="1563"/>
      <c r="U56" s="1563"/>
      <c r="V56" s="1563"/>
      <c r="W56" s="1563"/>
      <c r="X56" s="1563"/>
      <c r="Y56" s="1563"/>
      <c r="Z56" s="1563"/>
      <c r="AA56" s="1564"/>
    </row>
    <row r="57" customFormat="false" ht="18" hidden="false" customHeight="false" outlineLevel="0" collapsed="false">
      <c r="C57" s="1558"/>
      <c r="D57" s="1559"/>
      <c r="E57" s="1559"/>
      <c r="F57" s="1568" t="s">
        <v>1401</v>
      </c>
      <c r="G57" s="1569" t="s">
        <v>1402</v>
      </c>
      <c r="H57" s="1533"/>
      <c r="I57" s="1567" t="n">
        <v>12247</v>
      </c>
      <c r="J57" s="1587" t="n">
        <v>726</v>
      </c>
      <c r="K57" s="1586" t="n">
        <v>0.8001</v>
      </c>
      <c r="L57" s="1586" t="n">
        <v>0.0009</v>
      </c>
      <c r="M57" s="1586" t="n">
        <v>0.3071</v>
      </c>
      <c r="N57" s="1586" t="n">
        <v>0.0681</v>
      </c>
      <c r="O57" s="1587" t="n">
        <v>834</v>
      </c>
      <c r="P57" s="1587" t="n">
        <v>3</v>
      </c>
      <c r="Q57" s="1588" t="n">
        <v>0.0715</v>
      </c>
      <c r="R57" s="1586"/>
      <c r="S57" s="1567" t="n">
        <v>11828</v>
      </c>
      <c r="T57" s="1587" t="n">
        <v>709</v>
      </c>
      <c r="U57" s="1586" t="n">
        <v>0.7979</v>
      </c>
      <c r="V57" s="1586" t="n">
        <v>0.0009</v>
      </c>
      <c r="W57" s="1586" t="n">
        <v>0.3031</v>
      </c>
      <c r="X57" s="1586" t="n">
        <v>0.0669</v>
      </c>
      <c r="Y57" s="1587" t="n">
        <v>791</v>
      </c>
      <c r="Z57" s="1587" t="n">
        <v>3</v>
      </c>
      <c r="AA57" s="1588" t="n">
        <v>0.0702</v>
      </c>
    </row>
    <row r="58" customFormat="false" ht="17.1" hidden="false" customHeight="true" outlineLevel="0" collapsed="false">
      <c r="C58" s="1558"/>
      <c r="D58" s="1559"/>
      <c r="E58" s="1559"/>
      <c r="F58" s="1568"/>
      <c r="G58" s="1572" t="s">
        <v>1403</v>
      </c>
      <c r="H58" s="1533"/>
      <c r="I58" s="1567" t="n">
        <v>3987</v>
      </c>
      <c r="J58" s="1587" t="n">
        <v>2122</v>
      </c>
      <c r="K58" s="1586" t="n">
        <v>0.9308</v>
      </c>
      <c r="L58" s="1586" t="n">
        <v>0.0019</v>
      </c>
      <c r="M58" s="1586" t="n">
        <v>0.7008</v>
      </c>
      <c r="N58" s="1586" t="n">
        <v>0.2727</v>
      </c>
      <c r="O58" s="1587" t="n">
        <v>1087</v>
      </c>
      <c r="P58" s="1587" t="n">
        <v>5</v>
      </c>
      <c r="Q58" s="1588" t="n">
        <v>0.2893</v>
      </c>
      <c r="R58" s="1586"/>
      <c r="S58" s="1567" t="n">
        <v>3739</v>
      </c>
      <c r="T58" s="1587" t="n">
        <v>2002</v>
      </c>
      <c r="U58" s="1586" t="n">
        <v>0.9293</v>
      </c>
      <c r="V58" s="1586" t="n">
        <v>0.0019</v>
      </c>
      <c r="W58" s="1586" t="n">
        <v>0.7147</v>
      </c>
      <c r="X58" s="1586" t="n">
        <v>0.2785</v>
      </c>
      <c r="Y58" s="1587" t="n">
        <v>1041</v>
      </c>
      <c r="Z58" s="1587" t="n">
        <v>5</v>
      </c>
      <c r="AA58" s="1588" t="n">
        <v>0.2955</v>
      </c>
    </row>
    <row r="59" customFormat="false" ht="17.1" hidden="false" customHeight="true" outlineLevel="0" collapsed="false">
      <c r="C59" s="1558"/>
      <c r="D59" s="1559"/>
      <c r="E59" s="1559"/>
      <c r="F59" s="1568" t="s">
        <v>1404</v>
      </c>
      <c r="G59" s="1569" t="s">
        <v>1405</v>
      </c>
      <c r="H59" s="1533"/>
      <c r="I59" s="1567" t="n">
        <v>9914</v>
      </c>
      <c r="J59" s="1587" t="n">
        <v>1059</v>
      </c>
      <c r="K59" s="1586" t="n">
        <v>0.8967</v>
      </c>
      <c r="L59" s="1586" t="n">
        <v>0.0026</v>
      </c>
      <c r="M59" s="1586" t="n">
        <v>0.6282</v>
      </c>
      <c r="N59" s="1586" t="n">
        <v>0.3056</v>
      </c>
      <c r="O59" s="1587" t="n">
        <v>3030</v>
      </c>
      <c r="P59" s="1587" t="n">
        <v>16</v>
      </c>
      <c r="Q59" s="1588" t="n">
        <v>0.3263</v>
      </c>
      <c r="R59" s="1586"/>
      <c r="S59" s="1567" t="n">
        <v>9670</v>
      </c>
      <c r="T59" s="1587" t="n">
        <v>1002</v>
      </c>
      <c r="U59" s="1586" t="n">
        <v>0.8945</v>
      </c>
      <c r="V59" s="1586" t="n">
        <v>0.0026</v>
      </c>
      <c r="W59" s="1586" t="n">
        <v>0.627</v>
      </c>
      <c r="X59" s="1586" t="n">
        <v>0.305</v>
      </c>
      <c r="Y59" s="1587" t="n">
        <v>2949</v>
      </c>
      <c r="Z59" s="1587" t="n">
        <v>16</v>
      </c>
      <c r="AA59" s="1588" t="n">
        <v>0.3256</v>
      </c>
    </row>
    <row r="60" customFormat="false" ht="17.1" hidden="false" customHeight="true" outlineLevel="0" collapsed="false">
      <c r="C60" s="1558"/>
      <c r="D60" s="1559"/>
      <c r="E60" s="1559"/>
      <c r="F60" s="1568"/>
      <c r="G60" s="1569" t="s">
        <v>1406</v>
      </c>
      <c r="H60" s="1533"/>
      <c r="I60" s="1567" t="n">
        <v>4337</v>
      </c>
      <c r="J60" s="1587" t="n">
        <v>2459</v>
      </c>
      <c r="K60" s="1586" t="n">
        <v>0.8924</v>
      </c>
      <c r="L60" s="1586" t="n">
        <v>0.0044</v>
      </c>
      <c r="M60" s="1586" t="n">
        <v>0.5877</v>
      </c>
      <c r="N60" s="1586" t="n">
        <v>0.3788</v>
      </c>
      <c r="O60" s="1587" t="n">
        <v>1643</v>
      </c>
      <c r="P60" s="1587" t="n">
        <v>11</v>
      </c>
      <c r="Q60" s="1588" t="n">
        <v>0.4093</v>
      </c>
      <c r="R60" s="1586"/>
      <c r="S60" s="1567" t="n">
        <v>4220</v>
      </c>
      <c r="T60" s="1587" t="n">
        <v>2397</v>
      </c>
      <c r="U60" s="1586" t="n">
        <v>0.8921</v>
      </c>
      <c r="V60" s="1586" t="n">
        <v>0.0044</v>
      </c>
      <c r="W60" s="1586" t="n">
        <v>0.5925</v>
      </c>
      <c r="X60" s="1586" t="n">
        <v>0.3818</v>
      </c>
      <c r="Y60" s="1587" t="n">
        <v>1611</v>
      </c>
      <c r="Z60" s="1587" t="n">
        <v>10</v>
      </c>
      <c r="AA60" s="1588" t="n">
        <v>0.4126</v>
      </c>
    </row>
    <row r="61" customFormat="false" ht="17.1" hidden="false" customHeight="true" outlineLevel="0" collapsed="false">
      <c r="C61" s="1558"/>
      <c r="D61" s="1559"/>
      <c r="E61" s="1559"/>
      <c r="F61" s="1568" t="s">
        <v>1408</v>
      </c>
      <c r="G61" s="1569" t="s">
        <v>1409</v>
      </c>
      <c r="H61" s="1533"/>
      <c r="I61" s="1567" t="n">
        <v>7764</v>
      </c>
      <c r="J61" s="1587" t="n">
        <v>327</v>
      </c>
      <c r="K61" s="1586" t="n">
        <v>1.0573</v>
      </c>
      <c r="L61" s="1586" t="n">
        <v>0.0101</v>
      </c>
      <c r="M61" s="1586" t="n">
        <v>0.5509</v>
      </c>
      <c r="N61" s="1586" t="n">
        <v>0.563</v>
      </c>
      <c r="O61" s="1587" t="n">
        <v>4371</v>
      </c>
      <c r="P61" s="1587" t="n">
        <v>44</v>
      </c>
      <c r="Q61" s="1588" t="n">
        <v>0.6339</v>
      </c>
      <c r="R61" s="1586"/>
      <c r="S61" s="1567" t="n">
        <v>2446</v>
      </c>
      <c r="T61" s="1587" t="n">
        <v>167</v>
      </c>
      <c r="U61" s="1586" t="n">
        <v>1.1462</v>
      </c>
      <c r="V61" s="1586" t="n">
        <v>0.0076</v>
      </c>
      <c r="W61" s="1586" t="n">
        <v>0.5076</v>
      </c>
      <c r="X61" s="1586" t="n">
        <v>0.4665</v>
      </c>
      <c r="Y61" s="1587" t="n">
        <v>1141</v>
      </c>
      <c r="Z61" s="1587" t="n">
        <v>10</v>
      </c>
      <c r="AA61" s="1588" t="n">
        <v>0.5176</v>
      </c>
    </row>
    <row r="62" customFormat="false" ht="17.1" hidden="false" customHeight="true" outlineLevel="0" collapsed="false">
      <c r="C62" s="1558"/>
      <c r="D62" s="1559"/>
      <c r="E62" s="1559"/>
      <c r="F62" s="1568"/>
      <c r="G62" s="1569" t="s">
        <v>1410</v>
      </c>
      <c r="H62" s="1533"/>
      <c r="I62" s="1567" t="n">
        <v>1721</v>
      </c>
      <c r="J62" s="1587" t="n">
        <v>413</v>
      </c>
      <c r="K62" s="1586" t="n">
        <v>0.8977</v>
      </c>
      <c r="L62" s="1586" t="n">
        <v>0.0157</v>
      </c>
      <c r="M62" s="1586" t="n">
        <v>0.4967</v>
      </c>
      <c r="N62" s="1586" t="n">
        <v>0.5992</v>
      </c>
      <c r="O62" s="1587" t="n">
        <v>1031</v>
      </c>
      <c r="P62" s="1587" t="n">
        <v>14</v>
      </c>
      <c r="Q62" s="1588" t="n">
        <v>0.6975</v>
      </c>
      <c r="R62" s="1586"/>
      <c r="S62" s="1567" t="n">
        <v>7251</v>
      </c>
      <c r="T62" s="1587" t="n">
        <v>607</v>
      </c>
      <c r="U62" s="1586" t="n">
        <v>0.9185</v>
      </c>
      <c r="V62" s="1586" t="n">
        <v>0.0124</v>
      </c>
      <c r="W62" s="1586" t="n">
        <v>0.5556</v>
      </c>
      <c r="X62" s="1586" t="n">
        <v>0.6105</v>
      </c>
      <c r="Y62" s="1587" t="n">
        <v>4426</v>
      </c>
      <c r="Z62" s="1587" t="n">
        <v>50</v>
      </c>
      <c r="AA62" s="1588" t="n">
        <v>0.6959</v>
      </c>
    </row>
    <row r="63" customFormat="false" ht="17.1" hidden="false" customHeight="true" outlineLevel="0" collapsed="false">
      <c r="C63" s="1558"/>
      <c r="D63" s="1559"/>
      <c r="E63" s="1559"/>
      <c r="F63" s="1568" t="s">
        <v>1411</v>
      </c>
      <c r="G63" s="1569" t="s">
        <v>1412</v>
      </c>
      <c r="H63" s="1533"/>
      <c r="I63" s="1567" t="n">
        <v>3535</v>
      </c>
      <c r="J63" s="1587" t="n">
        <v>205</v>
      </c>
      <c r="K63" s="1586" t="n">
        <v>1.0792</v>
      </c>
      <c r="L63" s="1586" t="n">
        <v>0.0255</v>
      </c>
      <c r="M63" s="1586" t="n">
        <v>0.5929</v>
      </c>
      <c r="N63" s="1586" t="n">
        <v>0.8022</v>
      </c>
      <c r="O63" s="1587" t="n">
        <v>2836</v>
      </c>
      <c r="P63" s="1587" t="n">
        <v>53</v>
      </c>
      <c r="Q63" s="1588" t="n">
        <v>0.9886</v>
      </c>
      <c r="R63" s="1586"/>
      <c r="S63" s="1567" t="n">
        <v>3380</v>
      </c>
      <c r="T63" s="1587" t="n">
        <v>196</v>
      </c>
      <c r="U63" s="1586" t="n">
        <v>1.0838</v>
      </c>
      <c r="V63" s="1586" t="n">
        <v>0.0254</v>
      </c>
      <c r="W63" s="1586" t="n">
        <v>0.602</v>
      </c>
      <c r="X63" s="1586" t="n">
        <v>0.8143</v>
      </c>
      <c r="Y63" s="1587" t="n">
        <v>2753</v>
      </c>
      <c r="Z63" s="1587" t="n">
        <v>51</v>
      </c>
      <c r="AA63" s="1588" t="n">
        <v>1.0033</v>
      </c>
    </row>
    <row r="64" customFormat="false" ht="17.1" hidden="false" customHeight="true" outlineLevel="0" collapsed="false">
      <c r="C64" s="1558"/>
      <c r="D64" s="1559"/>
      <c r="E64" s="1559"/>
      <c r="F64" s="1568"/>
      <c r="G64" s="1569" t="s">
        <v>1413</v>
      </c>
      <c r="H64" s="1533"/>
      <c r="I64" s="1567" t="n">
        <v>1752</v>
      </c>
      <c r="J64" s="1587" t="n">
        <v>369</v>
      </c>
      <c r="K64" s="1586" t="n">
        <v>0.9031</v>
      </c>
      <c r="L64" s="1586" t="n">
        <v>0.0433</v>
      </c>
      <c r="M64" s="1586" t="n">
        <v>0.6546</v>
      </c>
      <c r="N64" s="1586" t="n">
        <v>0.9509</v>
      </c>
      <c r="O64" s="1587" t="n">
        <v>1666</v>
      </c>
      <c r="P64" s="1587" t="n">
        <v>49</v>
      </c>
      <c r="Q64" s="1588" t="n">
        <v>1.2992</v>
      </c>
      <c r="R64" s="1586"/>
      <c r="S64" s="1567" t="n">
        <v>1751</v>
      </c>
      <c r="T64" s="1587" t="n">
        <v>355</v>
      </c>
      <c r="U64" s="1586" t="n">
        <v>0.8971</v>
      </c>
      <c r="V64" s="1586" t="n">
        <v>0.0433</v>
      </c>
      <c r="W64" s="1586" t="n">
        <v>0.6493</v>
      </c>
      <c r="X64" s="1586" t="n">
        <v>0.9432</v>
      </c>
      <c r="Y64" s="1587" t="n">
        <v>1652</v>
      </c>
      <c r="Z64" s="1587" t="n">
        <v>48</v>
      </c>
      <c r="AA64" s="1588" t="n">
        <v>1.2888</v>
      </c>
    </row>
    <row r="65" customFormat="false" ht="17.1" hidden="false" customHeight="true" outlineLevel="0" collapsed="false">
      <c r="C65" s="1558"/>
      <c r="D65" s="1559"/>
      <c r="E65" s="1559"/>
      <c r="F65" s="1568" t="s">
        <v>1414</v>
      </c>
      <c r="G65" s="1569" t="s">
        <v>1415</v>
      </c>
      <c r="H65" s="1533"/>
      <c r="I65" s="1567" t="n">
        <v>2657</v>
      </c>
      <c r="J65" s="1587" t="n">
        <v>974</v>
      </c>
      <c r="K65" s="1586" t="n">
        <v>1.0383</v>
      </c>
      <c r="L65" s="1586" t="n">
        <v>0.2117</v>
      </c>
      <c r="M65" s="1586" t="n">
        <v>0.6238</v>
      </c>
      <c r="N65" s="1586" t="n">
        <v>1.3314</v>
      </c>
      <c r="O65" s="1587" t="n">
        <v>3537</v>
      </c>
      <c r="P65" s="1587" t="n">
        <v>368</v>
      </c>
      <c r="Q65" s="1588" t="n">
        <v>3.0628</v>
      </c>
      <c r="R65" s="1586"/>
      <c r="S65" s="1567" t="n">
        <v>2609</v>
      </c>
      <c r="T65" s="1587" t="n">
        <v>911</v>
      </c>
      <c r="U65" s="1586" t="n">
        <v>1.0387</v>
      </c>
      <c r="V65" s="1586" t="n">
        <v>0.2102</v>
      </c>
      <c r="W65" s="1586" t="n">
        <v>0.6154</v>
      </c>
      <c r="X65" s="1586" t="n">
        <v>1.3079</v>
      </c>
      <c r="Y65" s="1587" t="n">
        <v>3413</v>
      </c>
      <c r="Z65" s="1587" t="n">
        <v>354</v>
      </c>
      <c r="AA65" s="1588" t="n">
        <v>3.0045</v>
      </c>
    </row>
    <row r="66" customFormat="false" ht="25.5" hidden="false" customHeight="true" outlineLevel="0" collapsed="false">
      <c r="C66" s="1558"/>
      <c r="D66" s="1559"/>
      <c r="E66" s="1559"/>
      <c r="F66" s="1568" t="s">
        <v>1416</v>
      </c>
      <c r="G66" s="1582" t="n">
        <v>1</v>
      </c>
      <c r="H66" s="1533"/>
      <c r="I66" s="1573" t="n">
        <v>87</v>
      </c>
      <c r="J66" s="1591" t="n">
        <v>1</v>
      </c>
      <c r="K66" s="1590" t="n">
        <v>0</v>
      </c>
      <c r="L66" s="1590" t="n">
        <v>1</v>
      </c>
      <c r="M66" s="1590" t="n">
        <v>0.5157</v>
      </c>
      <c r="N66" s="1590" t="n">
        <v>1.0057</v>
      </c>
      <c r="O66" s="1591" t="n">
        <v>88</v>
      </c>
      <c r="P66" s="1591" t="n">
        <v>45</v>
      </c>
      <c r="Q66" s="1592" t="n">
        <v>7.3858</v>
      </c>
      <c r="R66" s="1586"/>
      <c r="S66" s="1573" t="n">
        <v>92</v>
      </c>
      <c r="T66" s="1591" t="n">
        <v>2</v>
      </c>
      <c r="U66" s="1590" t="n">
        <v>0</v>
      </c>
      <c r="V66" s="1590" t="n">
        <v>1</v>
      </c>
      <c r="W66" s="1590" t="n">
        <v>0.5123</v>
      </c>
      <c r="X66" s="1590" t="n">
        <v>0.9586</v>
      </c>
      <c r="Y66" s="1591" t="n">
        <v>88</v>
      </c>
      <c r="Z66" s="1591" t="n">
        <v>47</v>
      </c>
      <c r="AA66" s="1592" t="n">
        <v>7.3893</v>
      </c>
    </row>
    <row r="67" customFormat="false" ht="23.1" hidden="false" customHeight="true" outlineLevel="0" collapsed="false">
      <c r="C67" s="1596" t="s">
        <v>1423</v>
      </c>
      <c r="D67" s="1597"/>
      <c r="E67" s="1597"/>
      <c r="F67" s="1598"/>
      <c r="G67" s="1599"/>
      <c r="H67" s="1533"/>
      <c r="I67" s="1573" t="n">
        <v>48001</v>
      </c>
      <c r="J67" s="1574" t="n">
        <v>8655</v>
      </c>
      <c r="K67" s="1575" t="n">
        <v>0.9223</v>
      </c>
      <c r="L67" s="1575" t="n">
        <v>0.0205</v>
      </c>
      <c r="M67" s="1575" t="n">
        <v>0.5294</v>
      </c>
      <c r="N67" s="1575" t="n">
        <v>0.4192</v>
      </c>
      <c r="O67" s="1574" t="n">
        <v>20123</v>
      </c>
      <c r="P67" s="1574" t="n">
        <v>608</v>
      </c>
      <c r="Q67" s="1576" t="n">
        <v>0.5774</v>
      </c>
      <c r="R67" s="1570"/>
      <c r="S67" s="1573" t="n">
        <v>46986</v>
      </c>
      <c r="T67" s="1574" t="n">
        <v>8348</v>
      </c>
      <c r="U67" s="1575" t="n">
        <v>0.9209</v>
      </c>
      <c r="V67" s="1575" t="n">
        <v>0.0207</v>
      </c>
      <c r="W67" s="1575" t="n">
        <v>0.5303</v>
      </c>
      <c r="X67" s="1575" t="n">
        <v>0.4228</v>
      </c>
      <c r="Y67" s="1574" t="n">
        <v>19865</v>
      </c>
      <c r="Z67" s="1574" t="n">
        <v>594</v>
      </c>
      <c r="AA67" s="1576" t="n">
        <v>0.5811</v>
      </c>
    </row>
    <row r="68" customFormat="false" ht="10.5" hidden="false" customHeight="true" outlineLevel="0" collapsed="false">
      <c r="C68" s="1600"/>
      <c r="D68" s="1600"/>
      <c r="E68" s="1600"/>
      <c r="F68" s="1533"/>
      <c r="G68" s="1533"/>
      <c r="H68" s="1533"/>
      <c r="I68" s="1601"/>
      <c r="J68" s="1601"/>
      <c r="K68" s="1557"/>
      <c r="L68" s="1557"/>
      <c r="M68" s="1557"/>
      <c r="N68" s="1601"/>
      <c r="O68" s="1601"/>
      <c r="P68" s="1601"/>
      <c r="Q68" s="1557"/>
      <c r="R68" s="1557"/>
      <c r="S68" s="1602"/>
      <c r="T68" s="1601"/>
      <c r="U68" s="1601"/>
      <c r="V68" s="1603"/>
      <c r="W68" s="1603"/>
      <c r="X68" s="1603"/>
      <c r="Y68" s="1601"/>
      <c r="Z68" s="1601"/>
      <c r="AA68" s="1603"/>
    </row>
    <row r="69" customFormat="false" ht="24.95" hidden="false" customHeight="true" outlineLevel="0" collapsed="false">
      <c r="C69" s="1604" t="s">
        <v>1424</v>
      </c>
      <c r="D69" s="1604"/>
      <c r="E69" s="1604"/>
      <c r="F69" s="1604"/>
      <c r="G69" s="1604"/>
      <c r="H69" s="1604"/>
      <c r="I69" s="1604"/>
      <c r="J69" s="1604"/>
      <c r="K69" s="1604"/>
      <c r="L69" s="1604"/>
      <c r="M69" s="1604"/>
      <c r="N69" s="1604"/>
      <c r="O69" s="1604"/>
      <c r="P69" s="1604"/>
      <c r="Q69" s="1604"/>
      <c r="R69" s="1604"/>
      <c r="S69" s="1604"/>
      <c r="T69" s="1604"/>
      <c r="U69" s="1604"/>
      <c r="V69" s="1604"/>
      <c r="W69" s="1604"/>
      <c r="X69" s="1604"/>
      <c r="Y69" s="1604"/>
      <c r="Z69" s="1604"/>
      <c r="AA69" s="1604"/>
    </row>
    <row r="70" customFormat="false" ht="25.5" hidden="false" customHeight="true" outlineLevel="0" collapsed="false">
      <c r="C70" s="1605" t="s">
        <v>1425</v>
      </c>
      <c r="D70" s="1605"/>
      <c r="E70" s="1605"/>
      <c r="F70" s="1605"/>
      <c r="G70" s="1605"/>
      <c r="H70" s="1605"/>
      <c r="I70" s="1605"/>
      <c r="J70" s="1605"/>
      <c r="K70" s="1605"/>
      <c r="L70" s="1605"/>
      <c r="M70" s="1605"/>
      <c r="N70" s="1605"/>
      <c r="O70" s="1605"/>
      <c r="P70" s="1605"/>
      <c r="Q70" s="1605"/>
      <c r="R70" s="1605"/>
      <c r="S70" s="1605"/>
      <c r="T70" s="1605"/>
      <c r="U70" s="1605"/>
      <c r="V70" s="1605"/>
      <c r="W70" s="1605"/>
      <c r="X70" s="1605"/>
      <c r="Y70" s="1605"/>
      <c r="Z70" s="1605"/>
      <c r="AA70" s="1605"/>
    </row>
    <row r="71" customFormat="false" ht="24" hidden="false" customHeight="true" outlineLevel="0" collapsed="false">
      <c r="C71" s="1605" t="s">
        <v>1426</v>
      </c>
      <c r="D71" s="1605"/>
      <c r="E71" s="1605"/>
      <c r="F71" s="1605"/>
      <c r="G71" s="1605"/>
      <c r="H71" s="1605"/>
      <c r="I71" s="1605"/>
      <c r="J71" s="1605"/>
      <c r="K71" s="1605"/>
      <c r="L71" s="1605"/>
      <c r="M71" s="1605"/>
      <c r="N71" s="1605"/>
      <c r="O71" s="1605"/>
      <c r="P71" s="1605"/>
      <c r="Q71" s="1605"/>
      <c r="R71" s="1605"/>
      <c r="S71" s="1605"/>
      <c r="T71" s="1605"/>
      <c r="U71" s="1605"/>
      <c r="V71" s="1605"/>
      <c r="W71" s="1605"/>
      <c r="X71" s="1605"/>
      <c r="Y71" s="1605"/>
      <c r="Z71" s="1605"/>
      <c r="AA71" s="1605"/>
      <c r="AB71" s="1605"/>
    </row>
    <row r="72" customFormat="false" ht="18" hidden="false" customHeight="false" outlineLevel="0" collapsed="false">
      <c r="C72" s="406"/>
      <c r="D72" s="406"/>
      <c r="E72" s="406"/>
      <c r="H72" s="406"/>
      <c r="I72" s="406"/>
      <c r="J72" s="406"/>
      <c r="K72" s="406"/>
      <c r="L72" s="406"/>
      <c r="M72" s="406"/>
      <c r="N72" s="406"/>
      <c r="O72" s="406"/>
      <c r="P72" s="406"/>
      <c r="Q72" s="406"/>
      <c r="R72" s="406"/>
      <c r="S72" s="406"/>
      <c r="T72" s="406"/>
      <c r="U72" s="406"/>
      <c r="V72" s="406"/>
      <c r="W72" s="406"/>
      <c r="X72" s="406"/>
      <c r="Y72" s="406"/>
      <c r="Z72" s="406"/>
      <c r="AA72" s="406"/>
    </row>
    <row r="73" customFormat="false" ht="13.5" hidden="false" customHeight="true" outlineLevel="0" collapsed="false">
      <c r="C73" s="406"/>
      <c r="D73" s="406"/>
      <c r="E73" s="406"/>
      <c r="H73" s="406"/>
      <c r="I73" s="406"/>
      <c r="J73" s="406"/>
      <c r="K73" s="406"/>
      <c r="L73" s="406"/>
      <c r="M73" s="406"/>
      <c r="N73" s="406"/>
      <c r="O73" s="406"/>
      <c r="P73" s="406"/>
      <c r="Q73" s="406"/>
      <c r="R73" s="406"/>
      <c r="S73" s="406"/>
      <c r="T73" s="406"/>
      <c r="U73" s="406"/>
      <c r="V73" s="406"/>
      <c r="W73" s="406"/>
      <c r="X73" s="406"/>
      <c r="Y73" s="406"/>
      <c r="Z73" s="406"/>
      <c r="AA73" s="406"/>
    </row>
  </sheetData>
  <mergeCells count="7">
    <mergeCell ref="I1:Q1"/>
    <mergeCell ref="S1:AA1"/>
    <mergeCell ref="C69:AA69"/>
    <mergeCell ref="C70:AA70"/>
    <mergeCell ref="C71:AB71"/>
    <mergeCell ref="C72:AA72"/>
    <mergeCell ref="C73:AA73"/>
  </mergeCells>
  <printOptions headings="false" gridLines="false" gridLinesSet="true" horizontalCentered="false" verticalCentered="false"/>
  <pageMargins left="0.170138888888889" right="0.170138888888889" top="0.220138888888889" bottom="0.190277777777778" header="0.511811023622047" footer="0.170138888888889"/>
  <pageSetup paperSize="1" scale="35" fitToWidth="1" fitToHeight="1" pageOrder="downThenOver" orientation="landscape" blackAndWhite="false" draft="false" cellComments="none" horizontalDpi="300" verticalDpi="300" copies="1"/>
  <headerFooter differentFirst="false" differentOddEven="false">
    <oddHeader/>
    <oddFooter>&amp;C-41-
4th Quarter 2014 - Supplementary Financial Information&amp;RROYAL BANK OF CANAD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91"/>
  <sheetViews>
    <sheetView showFormulas="false" showGridLines="true" showRowColHeaders="true" showZeros="true" rightToLeft="false" tabSelected="false" showOutlineSymbols="true" defaultGridColor="true" view="pageBreakPreview" topLeftCell="B1" colorId="64" zoomScale="50" zoomScaleNormal="100" zoomScalePageLayoutView="50"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5.71"/>
    <col collapsed="false" customWidth="true" hidden="false" outlineLevel="0" max="3" min="3" style="406" width="21.99"/>
    <col collapsed="false" customWidth="true" hidden="false" outlineLevel="0" max="4" min="4" style="406" width="23.7"/>
    <col collapsed="false" customWidth="true" hidden="false" outlineLevel="0" max="5" min="5" style="406" width="30.7"/>
    <col collapsed="false" customWidth="true" hidden="false" outlineLevel="0" max="6" min="6" style="382" width="28.7"/>
    <col collapsed="false" customWidth="true" hidden="false" outlineLevel="0" max="7" min="7" style="382" width="1.7"/>
    <col collapsed="false" customWidth="true" hidden="false" outlineLevel="0" max="8" min="8" style="382" width="18.7"/>
    <col collapsed="false" customWidth="true" hidden="false" outlineLevel="0" max="11" min="9" style="672" width="18.7"/>
    <col collapsed="false" customWidth="true" hidden="false" outlineLevel="0" max="12" min="12" style="672" width="1.85"/>
    <col collapsed="false" customWidth="true" hidden="false" outlineLevel="0" max="13" min="13" style="672" width="24.28"/>
    <col collapsed="false" customWidth="true" hidden="false" outlineLevel="0" max="15" min="14" style="672" width="18.7"/>
    <col collapsed="false" customWidth="true" hidden="false" outlineLevel="0" max="16" min="16" style="382" width="1.7"/>
    <col collapsed="false" customWidth="true" hidden="false" outlineLevel="0" max="20" min="17" style="382" width="18.7"/>
    <col collapsed="false" customWidth="true" hidden="false" outlineLevel="0" max="21" min="21" style="382" width="24.28"/>
    <col collapsed="false" customWidth="true" hidden="false" outlineLevel="0" max="23" min="22" style="382" width="18.7"/>
    <col collapsed="false" customWidth="false" hidden="false" outlineLevel="0" max="257" min="24" style="382" width="9.14"/>
  </cols>
  <sheetData>
    <row r="1" customFormat="false" ht="20.25" hidden="false" customHeight="false" outlineLevel="0" collapsed="false">
      <c r="B1" s="709" t="s">
        <v>1427</v>
      </c>
      <c r="C1" s="1606"/>
      <c r="D1" s="1606"/>
      <c r="E1" s="1606"/>
      <c r="F1" s="384"/>
      <c r="H1" s="1039" t="s">
        <v>145</v>
      </c>
      <c r="I1" s="1039"/>
      <c r="J1" s="1039"/>
      <c r="K1" s="1039"/>
      <c r="L1" s="1039"/>
      <c r="M1" s="1039"/>
      <c r="N1" s="1039"/>
      <c r="O1" s="1039"/>
      <c r="P1" s="1607"/>
      <c r="Q1" s="1039" t="s">
        <v>146</v>
      </c>
      <c r="R1" s="1039"/>
      <c r="S1" s="1039"/>
      <c r="T1" s="1039"/>
      <c r="U1" s="1039"/>
      <c r="V1" s="1039"/>
      <c r="W1" s="1039"/>
    </row>
    <row r="2" customFormat="false" ht="20.25" hidden="false" customHeight="false" outlineLevel="0" collapsed="false">
      <c r="B2" s="1199" t="s">
        <v>1375</v>
      </c>
      <c r="C2" s="1608"/>
      <c r="D2" s="1608"/>
      <c r="E2" s="1608"/>
      <c r="F2" s="356"/>
      <c r="G2" s="355"/>
      <c r="H2" s="1609"/>
      <c r="I2" s="1610"/>
      <c r="J2" s="1610"/>
      <c r="K2" s="1610"/>
      <c r="L2" s="1610"/>
      <c r="M2" s="1610" t="s">
        <v>694</v>
      </c>
      <c r="N2" s="1610" t="s">
        <v>694</v>
      </c>
      <c r="O2" s="1610"/>
      <c r="P2" s="406"/>
      <c r="Q2" s="881"/>
      <c r="R2" s="881"/>
      <c r="S2" s="881"/>
      <c r="T2" s="881"/>
      <c r="U2" s="881" t="s">
        <v>694</v>
      </c>
      <c r="V2" s="881" t="s">
        <v>694</v>
      </c>
      <c r="W2" s="881"/>
    </row>
    <row r="3" customFormat="false" ht="18" hidden="false" customHeight="false" outlineLevel="0" collapsed="false">
      <c r="B3" s="451" t="s">
        <v>363</v>
      </c>
      <c r="C3" s="355"/>
      <c r="D3" s="355"/>
      <c r="E3" s="355"/>
      <c r="F3" s="1611"/>
      <c r="G3" s="1263"/>
      <c r="H3" s="1609"/>
      <c r="I3" s="1610"/>
      <c r="J3" s="1610" t="s">
        <v>694</v>
      </c>
      <c r="K3" s="1610" t="s">
        <v>694</v>
      </c>
      <c r="L3" s="1610"/>
      <c r="M3" s="1610" t="s">
        <v>1381</v>
      </c>
      <c r="N3" s="1610" t="s">
        <v>1381</v>
      </c>
      <c r="O3" s="1610" t="s">
        <v>1428</v>
      </c>
      <c r="P3" s="406"/>
      <c r="Q3" s="1612"/>
      <c r="R3" s="881"/>
      <c r="S3" s="881" t="s">
        <v>694</v>
      </c>
      <c r="T3" s="881" t="s">
        <v>694</v>
      </c>
      <c r="U3" s="881" t="s">
        <v>1381</v>
      </c>
      <c r="V3" s="881" t="s">
        <v>1381</v>
      </c>
      <c r="W3" s="881" t="s">
        <v>1428</v>
      </c>
    </row>
    <row r="4" customFormat="false" ht="18" hidden="false" customHeight="false" outlineLevel="0" collapsed="false">
      <c r="B4" s="1195"/>
      <c r="C4" s="355"/>
      <c r="D4" s="355"/>
      <c r="E4" s="355"/>
      <c r="F4" s="1611"/>
      <c r="G4" s="1263"/>
      <c r="H4" s="881" t="s">
        <v>694</v>
      </c>
      <c r="I4" s="1610" t="s">
        <v>1429</v>
      </c>
      <c r="J4" s="1610" t="s">
        <v>1430</v>
      </c>
      <c r="K4" s="1610" t="s">
        <v>1430</v>
      </c>
      <c r="L4" s="1610"/>
      <c r="M4" s="1610" t="s">
        <v>1431</v>
      </c>
      <c r="N4" s="1610" t="s">
        <v>1431</v>
      </c>
      <c r="O4" s="1610" t="s">
        <v>1430</v>
      </c>
      <c r="P4" s="406"/>
      <c r="Q4" s="881" t="s">
        <v>694</v>
      </c>
      <c r="R4" s="881" t="s">
        <v>1429</v>
      </c>
      <c r="S4" s="881" t="s">
        <v>1430</v>
      </c>
      <c r="T4" s="881" t="s">
        <v>1430</v>
      </c>
      <c r="U4" s="881" t="s">
        <v>1431</v>
      </c>
      <c r="V4" s="881" t="s">
        <v>1431</v>
      </c>
      <c r="W4" s="881" t="s">
        <v>1430</v>
      </c>
    </row>
    <row r="5" customFormat="false" ht="21.95" hidden="false" customHeight="true" outlineLevel="0" collapsed="false">
      <c r="B5" s="360"/>
      <c r="C5" s="355"/>
      <c r="D5" s="355"/>
      <c r="E5" s="355"/>
      <c r="F5" s="1611"/>
      <c r="G5" s="1263"/>
      <c r="H5" s="881" t="s">
        <v>1383</v>
      </c>
      <c r="I5" s="1610" t="s">
        <v>1384</v>
      </c>
      <c r="J5" s="1610" t="s">
        <v>1380</v>
      </c>
      <c r="K5" s="1610" t="s">
        <v>1380</v>
      </c>
      <c r="L5" s="1610"/>
      <c r="M5" s="1610" t="s">
        <v>1386</v>
      </c>
      <c r="N5" s="1610" t="s">
        <v>1432</v>
      </c>
      <c r="O5" s="1610" t="s">
        <v>1433</v>
      </c>
      <c r="P5" s="406"/>
      <c r="Q5" s="881" t="s">
        <v>1383</v>
      </c>
      <c r="R5" s="881" t="s">
        <v>1384</v>
      </c>
      <c r="S5" s="881" t="s">
        <v>1380</v>
      </c>
      <c r="T5" s="881" t="s">
        <v>1380</v>
      </c>
      <c r="U5" s="881" t="s">
        <v>1386</v>
      </c>
      <c r="V5" s="881" t="s">
        <v>1432</v>
      </c>
      <c r="W5" s="881" t="s">
        <v>1433</v>
      </c>
    </row>
    <row r="6" customFormat="false" ht="21.95" hidden="false" customHeight="true" outlineLevel="0" collapsed="false">
      <c r="B6" s="691"/>
      <c r="C6" s="362"/>
      <c r="D6" s="362"/>
      <c r="E6" s="362"/>
      <c r="F6" s="1613"/>
      <c r="G6" s="1263"/>
      <c r="H6" s="881" t="s">
        <v>1434</v>
      </c>
      <c r="I6" s="1610" t="s">
        <v>1263</v>
      </c>
      <c r="J6" s="1610" t="s">
        <v>1435</v>
      </c>
      <c r="K6" s="1610" t="s">
        <v>1436</v>
      </c>
      <c r="L6" s="1610"/>
      <c r="M6" s="1610" t="s">
        <v>1437</v>
      </c>
      <c r="N6" s="1610" t="s">
        <v>1438</v>
      </c>
      <c r="O6" s="1610" t="s">
        <v>1439</v>
      </c>
      <c r="P6" s="406"/>
      <c r="Q6" s="881" t="s">
        <v>1434</v>
      </c>
      <c r="R6" s="881" t="s">
        <v>1263</v>
      </c>
      <c r="S6" s="881" t="s">
        <v>1435</v>
      </c>
      <c r="T6" s="881" t="s">
        <v>1436</v>
      </c>
      <c r="U6" s="881" t="s">
        <v>1437</v>
      </c>
      <c r="V6" s="881" t="s">
        <v>1438</v>
      </c>
      <c r="W6" s="881" t="s">
        <v>1439</v>
      </c>
    </row>
    <row r="7" customFormat="false" ht="18" hidden="false" customHeight="false" outlineLevel="0" collapsed="false">
      <c r="B7" s="1437"/>
      <c r="E7" s="1190"/>
      <c r="F7" s="1614"/>
      <c r="G7" s="406"/>
      <c r="H7" s="1263"/>
      <c r="I7" s="1615"/>
      <c r="J7" s="1615"/>
      <c r="K7" s="1615"/>
      <c r="L7" s="1615"/>
      <c r="M7" s="1615"/>
      <c r="N7" s="1615"/>
      <c r="O7" s="1615"/>
      <c r="P7" s="406"/>
      <c r="Q7" s="1263"/>
      <c r="R7" s="1263"/>
      <c r="S7" s="1263"/>
      <c r="T7" s="1263"/>
      <c r="U7" s="1263"/>
      <c r="V7" s="1263"/>
      <c r="W7" s="1263"/>
    </row>
    <row r="8" customFormat="false" ht="23.1" hidden="false" customHeight="true" outlineLevel="0" collapsed="false">
      <c r="B8" s="1616" t="s">
        <v>1440</v>
      </c>
      <c r="C8" s="1193"/>
      <c r="D8" s="1617" t="s">
        <v>1441</v>
      </c>
      <c r="E8" s="1617" t="s">
        <v>1441</v>
      </c>
      <c r="F8" s="1618" t="s">
        <v>1442</v>
      </c>
      <c r="G8" s="406"/>
      <c r="H8" s="396"/>
      <c r="I8" s="686"/>
      <c r="J8" s="1619"/>
      <c r="K8" s="1619"/>
      <c r="L8" s="1619"/>
      <c r="M8" s="1619"/>
      <c r="N8" s="686"/>
      <c r="O8" s="1620"/>
      <c r="P8" s="406"/>
      <c r="Q8" s="396"/>
      <c r="R8" s="370"/>
      <c r="S8" s="592"/>
      <c r="T8" s="592"/>
      <c r="U8" s="592"/>
      <c r="V8" s="370"/>
      <c r="W8" s="541"/>
    </row>
    <row r="9" customFormat="false" ht="23.1" hidden="false" customHeight="true" outlineLevel="0" collapsed="false">
      <c r="B9" s="1267"/>
      <c r="D9" s="439" t="s">
        <v>1443</v>
      </c>
      <c r="E9" s="439" t="s">
        <v>1444</v>
      </c>
      <c r="F9" s="1324" t="s">
        <v>1445</v>
      </c>
      <c r="G9" s="406"/>
      <c r="H9" s="401"/>
      <c r="I9" s="312"/>
      <c r="J9" s="1621"/>
      <c r="K9" s="1621"/>
      <c r="L9" s="1621"/>
      <c r="M9" s="1621"/>
      <c r="N9" s="312"/>
      <c r="O9" s="1622"/>
      <c r="P9" s="406"/>
      <c r="Q9" s="401"/>
      <c r="R9" s="402"/>
      <c r="S9" s="546"/>
      <c r="T9" s="546"/>
      <c r="U9" s="546"/>
      <c r="V9" s="402"/>
      <c r="W9" s="530"/>
    </row>
    <row r="10" customFormat="false" ht="18" hidden="false" customHeight="true" outlineLevel="0" collapsed="false">
      <c r="B10" s="1267" t="s">
        <v>1446</v>
      </c>
      <c r="D10" s="439"/>
      <c r="E10" s="439"/>
      <c r="F10" s="1264"/>
      <c r="G10" s="406"/>
      <c r="H10" s="401"/>
      <c r="I10" s="312"/>
      <c r="J10" s="1621"/>
      <c r="K10" s="1621"/>
      <c r="L10" s="1621"/>
      <c r="M10" s="1621"/>
      <c r="N10" s="312"/>
      <c r="O10" s="1622"/>
      <c r="P10" s="406"/>
      <c r="Q10" s="401"/>
      <c r="R10" s="402"/>
      <c r="S10" s="546"/>
      <c r="T10" s="546"/>
      <c r="U10" s="546"/>
      <c r="V10" s="402"/>
      <c r="W10" s="530"/>
    </row>
    <row r="11" customFormat="false" ht="18" hidden="false" customHeight="false" outlineLevel="0" collapsed="false">
      <c r="B11" s="1267"/>
      <c r="C11" s="1395" t="n">
        <v>1</v>
      </c>
      <c r="D11" s="1395" t="s">
        <v>1447</v>
      </c>
      <c r="E11" s="1395" t="s">
        <v>1448</v>
      </c>
      <c r="F11" s="1394" t="s">
        <v>1449</v>
      </c>
      <c r="G11" s="1395"/>
      <c r="H11" s="401" t="n">
        <v>2617</v>
      </c>
      <c r="I11" s="312" t="n">
        <v>807</v>
      </c>
      <c r="J11" s="1621" t="n">
        <v>0.483</v>
      </c>
      <c r="K11" s="1621" t="n">
        <v>0.0002</v>
      </c>
      <c r="L11" s="1621"/>
      <c r="M11" s="1621" t="n">
        <v>0.3467</v>
      </c>
      <c r="N11" s="1621" t="n">
        <v>0.0785</v>
      </c>
      <c r="O11" s="313" t="n">
        <v>205</v>
      </c>
      <c r="P11" s="406"/>
      <c r="Q11" s="401" t="n">
        <v>2826</v>
      </c>
      <c r="R11" s="402" t="n">
        <v>1142</v>
      </c>
      <c r="S11" s="546" t="n">
        <v>0.5699</v>
      </c>
      <c r="T11" s="546" t="n">
        <v>0.0002</v>
      </c>
      <c r="U11" s="546" t="n">
        <v>0.3538</v>
      </c>
      <c r="V11" s="546" t="n">
        <v>0.0853</v>
      </c>
      <c r="W11" s="399" t="n">
        <v>241</v>
      </c>
    </row>
    <row r="12" customFormat="false" ht="18" hidden="false" customHeight="false" outlineLevel="0" collapsed="false">
      <c r="B12" s="1267"/>
      <c r="C12" s="1395" t="n">
        <v>2</v>
      </c>
      <c r="D12" s="1395" t="s">
        <v>1450</v>
      </c>
      <c r="E12" s="1395" t="s">
        <v>1451</v>
      </c>
      <c r="F12" s="1394" t="s">
        <v>1449</v>
      </c>
      <c r="G12" s="1395"/>
      <c r="H12" s="401" t="n">
        <v>717</v>
      </c>
      <c r="I12" s="312" t="n">
        <v>1280</v>
      </c>
      <c r="J12" s="1621" t="n">
        <v>0.5597</v>
      </c>
      <c r="K12" s="1621" t="n">
        <v>0.0003</v>
      </c>
      <c r="L12" s="1621"/>
      <c r="M12" s="1621" t="n">
        <v>0.3986</v>
      </c>
      <c r="N12" s="1621" t="n">
        <v>0.1228</v>
      </c>
      <c r="O12" s="313" t="n">
        <v>88</v>
      </c>
      <c r="P12" s="406"/>
      <c r="Q12" s="401" t="n">
        <v>720</v>
      </c>
      <c r="R12" s="402" t="n">
        <v>1324</v>
      </c>
      <c r="S12" s="546" t="n">
        <v>0.5558</v>
      </c>
      <c r="T12" s="546" t="n">
        <v>0.0003</v>
      </c>
      <c r="U12" s="546" t="n">
        <v>0.3552</v>
      </c>
      <c r="V12" s="546" t="n">
        <v>0.0737</v>
      </c>
      <c r="W12" s="399" t="n">
        <v>53</v>
      </c>
    </row>
    <row r="13" customFormat="false" ht="18" hidden="false" customHeight="false" outlineLevel="0" collapsed="false">
      <c r="B13" s="1267"/>
      <c r="C13" s="1395" t="n">
        <v>3</v>
      </c>
      <c r="D13" s="1395" t="s">
        <v>1452</v>
      </c>
      <c r="E13" s="1395" t="s">
        <v>1453</v>
      </c>
      <c r="F13" s="1394" t="s">
        <v>1449</v>
      </c>
      <c r="G13" s="1395"/>
      <c r="H13" s="401" t="n">
        <v>1281</v>
      </c>
      <c r="I13" s="312" t="n">
        <v>2420</v>
      </c>
      <c r="J13" s="1621" t="n">
        <v>0.5289</v>
      </c>
      <c r="K13" s="1621" t="n">
        <v>0.0003</v>
      </c>
      <c r="L13" s="1621"/>
      <c r="M13" s="1621" t="n">
        <v>0.3627</v>
      </c>
      <c r="N13" s="1621" t="n">
        <v>0.1237</v>
      </c>
      <c r="O13" s="313" t="n">
        <v>158</v>
      </c>
      <c r="P13" s="406"/>
      <c r="Q13" s="401" t="n">
        <v>1067</v>
      </c>
      <c r="R13" s="402" t="n">
        <v>1859</v>
      </c>
      <c r="S13" s="546" t="n">
        <v>0.6238</v>
      </c>
      <c r="T13" s="546" t="n">
        <v>0.0003</v>
      </c>
      <c r="U13" s="546" t="n">
        <v>0.3623</v>
      </c>
      <c r="V13" s="546" t="n">
        <v>0.1291</v>
      </c>
      <c r="W13" s="399" t="n">
        <v>138</v>
      </c>
    </row>
    <row r="14" customFormat="false" ht="18" hidden="false" customHeight="false" outlineLevel="0" collapsed="false">
      <c r="B14" s="1267"/>
      <c r="C14" s="1395" t="n">
        <v>4</v>
      </c>
      <c r="D14" s="1395" t="s">
        <v>1454</v>
      </c>
      <c r="E14" s="1395" t="s">
        <v>1455</v>
      </c>
      <c r="F14" s="1394" t="s">
        <v>1449</v>
      </c>
      <c r="G14" s="1395"/>
      <c r="H14" s="401" t="n">
        <v>3487</v>
      </c>
      <c r="I14" s="312" t="n">
        <v>6352</v>
      </c>
      <c r="J14" s="1621" t="n">
        <v>0.5607</v>
      </c>
      <c r="K14" s="1621" t="n">
        <v>0.0003</v>
      </c>
      <c r="L14" s="1621"/>
      <c r="M14" s="1621" t="n">
        <v>0.3676</v>
      </c>
      <c r="N14" s="1621" t="n">
        <v>0.1508</v>
      </c>
      <c r="O14" s="313" t="n">
        <v>507</v>
      </c>
      <c r="P14" s="406"/>
      <c r="Q14" s="401" t="n">
        <v>2795</v>
      </c>
      <c r="R14" s="402" t="n">
        <v>5254</v>
      </c>
      <c r="S14" s="546" t="n">
        <v>0.5953</v>
      </c>
      <c r="T14" s="546" t="n">
        <v>0.0003</v>
      </c>
      <c r="U14" s="546" t="n">
        <v>0.3515</v>
      </c>
      <c r="V14" s="546" t="n">
        <v>0.1384</v>
      </c>
      <c r="W14" s="399" t="n">
        <v>387</v>
      </c>
    </row>
    <row r="15" customFormat="false" ht="18" hidden="false" customHeight="false" outlineLevel="0" collapsed="false">
      <c r="B15" s="1267"/>
      <c r="C15" s="1395" t="n">
        <v>5</v>
      </c>
      <c r="D15" s="1395" t="s">
        <v>1456</v>
      </c>
      <c r="E15" s="1395" t="s">
        <v>1457</v>
      </c>
      <c r="F15" s="1394" t="s">
        <v>1458</v>
      </c>
      <c r="G15" s="1395"/>
      <c r="H15" s="401" t="n">
        <v>4584</v>
      </c>
      <c r="I15" s="312" t="n">
        <v>7184</v>
      </c>
      <c r="J15" s="1621" t="n">
        <v>0.5688</v>
      </c>
      <c r="K15" s="1621" t="n">
        <v>0.0004</v>
      </c>
      <c r="L15" s="1621"/>
      <c r="M15" s="1621" t="n">
        <v>0.3915</v>
      </c>
      <c r="N15" s="1621" t="n">
        <v>0.219</v>
      </c>
      <c r="O15" s="313" t="n">
        <v>963</v>
      </c>
      <c r="P15" s="406"/>
      <c r="Q15" s="401" t="n">
        <v>4768</v>
      </c>
      <c r="R15" s="402" t="n">
        <v>6984</v>
      </c>
      <c r="S15" s="546" t="n">
        <v>0.5894</v>
      </c>
      <c r="T15" s="546" t="n">
        <v>0.0004</v>
      </c>
      <c r="U15" s="546" t="n">
        <v>0.375</v>
      </c>
      <c r="V15" s="546" t="n">
        <v>0.1935</v>
      </c>
      <c r="W15" s="399" t="n">
        <v>887</v>
      </c>
    </row>
    <row r="16" customFormat="false" ht="18" hidden="false" customHeight="false" outlineLevel="0" collapsed="false">
      <c r="B16" s="1267"/>
      <c r="C16" s="1395" t="n">
        <v>6</v>
      </c>
      <c r="D16" s="1395" t="s">
        <v>1459</v>
      </c>
      <c r="E16" s="1395" t="s">
        <v>1460</v>
      </c>
      <c r="F16" s="1394" t="s">
        <v>1461</v>
      </c>
      <c r="G16" s="1395"/>
      <c r="H16" s="401" t="n">
        <v>6474</v>
      </c>
      <c r="I16" s="312" t="n">
        <v>10153</v>
      </c>
      <c r="J16" s="1621" t="n">
        <v>0.552</v>
      </c>
      <c r="K16" s="1621" t="n">
        <v>0.0006</v>
      </c>
      <c r="L16" s="1621"/>
      <c r="M16" s="1621" t="n">
        <v>0.4264</v>
      </c>
      <c r="N16" s="1621" t="n">
        <v>0.3583</v>
      </c>
      <c r="O16" s="313" t="n">
        <v>2174</v>
      </c>
      <c r="P16" s="406"/>
      <c r="Q16" s="401" t="n">
        <v>6544</v>
      </c>
      <c r="R16" s="402" t="n">
        <v>10425</v>
      </c>
      <c r="S16" s="546" t="n">
        <v>0.577</v>
      </c>
      <c r="T16" s="546" t="n">
        <v>0.0006</v>
      </c>
      <c r="U16" s="546" t="n">
        <v>0.4303</v>
      </c>
      <c r="V16" s="546" t="n">
        <v>0.3779</v>
      </c>
      <c r="W16" s="399" t="n">
        <v>2321</v>
      </c>
    </row>
    <row r="17" customFormat="false" ht="18" hidden="false" customHeight="false" outlineLevel="0" collapsed="false">
      <c r="B17" s="1267"/>
      <c r="C17" s="1395" t="n">
        <v>7</v>
      </c>
      <c r="D17" s="1395" t="s">
        <v>1462</v>
      </c>
      <c r="E17" s="1395" t="s">
        <v>1463</v>
      </c>
      <c r="F17" s="1394" t="s">
        <v>1464</v>
      </c>
      <c r="G17" s="1395"/>
      <c r="H17" s="401" t="n">
        <v>9729</v>
      </c>
      <c r="I17" s="312" t="n">
        <v>14634</v>
      </c>
      <c r="J17" s="1621" t="n">
        <v>0.5562</v>
      </c>
      <c r="K17" s="1621" t="n">
        <v>0.0009</v>
      </c>
      <c r="L17" s="1621"/>
      <c r="M17" s="1621" t="n">
        <v>0.4079</v>
      </c>
      <c r="N17" s="1621" t="n">
        <v>0.3498</v>
      </c>
      <c r="O17" s="313" t="n">
        <v>3075</v>
      </c>
      <c r="P17" s="406"/>
      <c r="Q17" s="401" t="n">
        <v>9473</v>
      </c>
      <c r="R17" s="402" t="n">
        <v>14498</v>
      </c>
      <c r="S17" s="546" t="n">
        <v>0.574</v>
      </c>
      <c r="T17" s="546" t="n">
        <v>0.0009</v>
      </c>
      <c r="U17" s="546" t="n">
        <v>0.4066</v>
      </c>
      <c r="V17" s="546" t="n">
        <v>0.3425</v>
      </c>
      <c r="W17" s="399" t="n">
        <v>2944</v>
      </c>
    </row>
    <row r="18" customFormat="false" ht="18" hidden="false" customHeight="false" outlineLevel="0" collapsed="false">
      <c r="B18" s="1267"/>
      <c r="C18" s="1395" t="n">
        <v>8</v>
      </c>
      <c r="D18" s="1395" t="s">
        <v>1465</v>
      </c>
      <c r="E18" s="1395" t="s">
        <v>1466</v>
      </c>
      <c r="F18" s="1394" t="s">
        <v>1467</v>
      </c>
      <c r="G18" s="1395"/>
      <c r="H18" s="401" t="n">
        <v>15112</v>
      </c>
      <c r="I18" s="312" t="n">
        <v>17564</v>
      </c>
      <c r="J18" s="1621" t="n">
        <v>0.5554</v>
      </c>
      <c r="K18" s="1621" t="n">
        <v>0.0016</v>
      </c>
      <c r="L18" s="1621"/>
      <c r="M18" s="1621" t="n">
        <v>0.4161</v>
      </c>
      <c r="N18" s="1621" t="n">
        <v>0.4381</v>
      </c>
      <c r="O18" s="313" t="n">
        <v>6289</v>
      </c>
      <c r="P18" s="406"/>
      <c r="Q18" s="401" t="n">
        <v>15049</v>
      </c>
      <c r="R18" s="402" t="n">
        <v>17338</v>
      </c>
      <c r="S18" s="546" t="n">
        <v>0.5782</v>
      </c>
      <c r="T18" s="546" t="n">
        <v>0.0016</v>
      </c>
      <c r="U18" s="546" t="n">
        <v>0.4178</v>
      </c>
      <c r="V18" s="546" t="n">
        <v>0.4339</v>
      </c>
      <c r="W18" s="399" t="n">
        <v>6212</v>
      </c>
    </row>
    <row r="19" customFormat="false" ht="18" hidden="false" customHeight="false" outlineLevel="0" collapsed="false">
      <c r="B19" s="1267"/>
      <c r="C19" s="1395" t="n">
        <v>9</v>
      </c>
      <c r="D19" s="1395" t="s">
        <v>1468</v>
      </c>
      <c r="E19" s="1395" t="s">
        <v>1469</v>
      </c>
      <c r="F19" s="1394" t="s">
        <v>1470</v>
      </c>
      <c r="G19" s="1395"/>
      <c r="H19" s="401" t="n">
        <v>20140</v>
      </c>
      <c r="I19" s="312" t="n">
        <v>23741</v>
      </c>
      <c r="J19" s="1621" t="n">
        <v>0.5753</v>
      </c>
      <c r="K19" s="1621" t="n">
        <v>0.002</v>
      </c>
      <c r="L19" s="1621"/>
      <c r="M19" s="1621" t="n">
        <v>0.4168</v>
      </c>
      <c r="N19" s="1621" t="n">
        <v>0.4648</v>
      </c>
      <c r="O19" s="313" t="n">
        <v>8773</v>
      </c>
      <c r="P19" s="406"/>
      <c r="Q19" s="401" t="n">
        <v>18158</v>
      </c>
      <c r="R19" s="402" t="n">
        <v>21596</v>
      </c>
      <c r="S19" s="546" t="n">
        <v>0.5742</v>
      </c>
      <c r="T19" s="546" t="n">
        <v>0.002</v>
      </c>
      <c r="U19" s="546" t="n">
        <v>0.4113</v>
      </c>
      <c r="V19" s="546" t="n">
        <v>0.4698</v>
      </c>
      <c r="W19" s="399" t="n">
        <v>8008</v>
      </c>
    </row>
    <row r="20" customFormat="false" ht="18" hidden="false" customHeight="false" outlineLevel="0" collapsed="false">
      <c r="B20" s="1267"/>
      <c r="C20" s="1395" t="n">
        <v>10</v>
      </c>
      <c r="D20" s="1395" t="s">
        <v>1471</v>
      </c>
      <c r="E20" s="1395" t="s">
        <v>1472</v>
      </c>
      <c r="F20" s="1394" t="s">
        <v>1473</v>
      </c>
      <c r="G20" s="1395"/>
      <c r="H20" s="401" t="n">
        <v>18573</v>
      </c>
      <c r="I20" s="312" t="n">
        <v>18045</v>
      </c>
      <c r="J20" s="1621" t="n">
        <v>0.4933</v>
      </c>
      <c r="K20" s="1621" t="n">
        <v>0.0028</v>
      </c>
      <c r="L20" s="1621"/>
      <c r="M20" s="1621" t="n">
        <v>0.4093</v>
      </c>
      <c r="N20" s="1621" t="n">
        <v>0.5466</v>
      </c>
      <c r="O20" s="313" t="n">
        <v>9439</v>
      </c>
      <c r="P20" s="406"/>
      <c r="Q20" s="401" t="n">
        <v>19107</v>
      </c>
      <c r="R20" s="402" t="n">
        <v>18206</v>
      </c>
      <c r="S20" s="546" t="n">
        <v>0.5494</v>
      </c>
      <c r="T20" s="546" t="n">
        <v>0.0028</v>
      </c>
      <c r="U20" s="546" t="n">
        <v>0.4045</v>
      </c>
      <c r="V20" s="546" t="n">
        <v>0.5248</v>
      </c>
      <c r="W20" s="399" t="n">
        <v>9296</v>
      </c>
    </row>
    <row r="21" customFormat="false" ht="18" hidden="false" customHeight="false" outlineLevel="0" collapsed="false">
      <c r="B21" s="1267"/>
      <c r="C21" s="1395" t="n">
        <v>11</v>
      </c>
      <c r="D21" s="1395" t="s">
        <v>1474</v>
      </c>
      <c r="E21" s="1395" t="s">
        <v>1475</v>
      </c>
      <c r="F21" s="1394" t="s">
        <v>1476</v>
      </c>
      <c r="G21" s="1395"/>
      <c r="H21" s="401" t="n">
        <v>21354</v>
      </c>
      <c r="I21" s="312" t="n">
        <v>16326</v>
      </c>
      <c r="J21" s="1621" t="n">
        <v>0.3951</v>
      </c>
      <c r="K21" s="1621" t="n">
        <v>0.0046</v>
      </c>
      <c r="L21" s="1621"/>
      <c r="M21" s="1621" t="n">
        <v>0.3782</v>
      </c>
      <c r="N21" s="1621" t="n">
        <v>0.6231</v>
      </c>
      <c r="O21" s="313" t="n">
        <v>12583</v>
      </c>
      <c r="P21" s="406"/>
      <c r="Q21" s="401" t="n">
        <v>21439</v>
      </c>
      <c r="R21" s="402" t="n">
        <v>16265</v>
      </c>
      <c r="S21" s="546" t="n">
        <v>0.4695</v>
      </c>
      <c r="T21" s="546" t="n">
        <v>0.0046</v>
      </c>
      <c r="U21" s="546" t="n">
        <v>0.3754</v>
      </c>
      <c r="V21" s="546" t="n">
        <v>0.5978</v>
      </c>
      <c r="W21" s="399" t="n">
        <v>12105</v>
      </c>
    </row>
    <row r="22" customFormat="false" ht="18" hidden="false" customHeight="false" outlineLevel="0" collapsed="false">
      <c r="B22" s="1267"/>
      <c r="C22" s="1395" t="n">
        <v>12</v>
      </c>
      <c r="D22" s="1395" t="s">
        <v>1477</v>
      </c>
      <c r="E22" s="1395" t="s">
        <v>1478</v>
      </c>
      <c r="F22" s="1394" t="s">
        <v>1479</v>
      </c>
      <c r="G22" s="1395"/>
      <c r="H22" s="401" t="n">
        <v>30637</v>
      </c>
      <c r="I22" s="312" t="n">
        <v>18733</v>
      </c>
      <c r="J22" s="1621" t="n">
        <v>0.387</v>
      </c>
      <c r="K22" s="1621" t="n">
        <v>0.0079</v>
      </c>
      <c r="L22" s="1621"/>
      <c r="M22" s="1621" t="n">
        <v>0.3793</v>
      </c>
      <c r="N22" s="1621" t="n">
        <v>0.7743</v>
      </c>
      <c r="O22" s="313" t="n">
        <v>22844</v>
      </c>
      <c r="P22" s="406"/>
      <c r="Q22" s="401" t="n">
        <v>30059</v>
      </c>
      <c r="R22" s="402" t="n">
        <v>17289</v>
      </c>
      <c r="S22" s="546" t="n">
        <v>0.4221</v>
      </c>
      <c r="T22" s="546" t="n">
        <v>0.0073</v>
      </c>
      <c r="U22" s="546" t="n">
        <v>0.375</v>
      </c>
      <c r="V22" s="546" t="n">
        <v>0.7564</v>
      </c>
      <c r="W22" s="399" t="n">
        <v>21941</v>
      </c>
    </row>
    <row r="23" customFormat="false" ht="18" hidden="false" customHeight="false" outlineLevel="0" collapsed="false">
      <c r="B23" s="1267"/>
      <c r="C23" s="1395" t="n">
        <v>13</v>
      </c>
      <c r="D23" s="1395" t="s">
        <v>1480</v>
      </c>
      <c r="E23" s="1395" t="s">
        <v>1481</v>
      </c>
      <c r="F23" s="1394" t="s">
        <v>1482</v>
      </c>
      <c r="G23" s="1395"/>
      <c r="H23" s="401" t="n">
        <v>21171</v>
      </c>
      <c r="I23" s="312" t="n">
        <v>13308</v>
      </c>
      <c r="J23" s="1621" t="n">
        <v>0.4095</v>
      </c>
      <c r="K23" s="1621" t="n">
        <v>0.0118</v>
      </c>
      <c r="L23" s="1621"/>
      <c r="M23" s="1621" t="n">
        <v>0.3555</v>
      </c>
      <c r="N23" s="1621" t="n">
        <v>0.7534</v>
      </c>
      <c r="O23" s="313" t="n">
        <v>15449</v>
      </c>
      <c r="P23" s="406"/>
      <c r="Q23" s="401" t="n">
        <v>21738</v>
      </c>
      <c r="R23" s="402" t="n">
        <v>13426</v>
      </c>
      <c r="S23" s="546" t="n">
        <v>0.4947</v>
      </c>
      <c r="T23" s="546" t="n">
        <v>0.0118</v>
      </c>
      <c r="U23" s="546" t="n">
        <v>0.3583</v>
      </c>
      <c r="V23" s="546" t="n">
        <v>0.7429</v>
      </c>
      <c r="W23" s="399" t="n">
        <v>15690</v>
      </c>
    </row>
    <row r="24" customFormat="false" ht="18" hidden="false" customHeight="false" outlineLevel="0" collapsed="false">
      <c r="B24" s="1267"/>
      <c r="C24" s="1395" t="n">
        <v>14</v>
      </c>
      <c r="D24" s="1395" t="s">
        <v>1483</v>
      </c>
      <c r="E24" s="1395" t="s">
        <v>1484</v>
      </c>
      <c r="F24" s="1394" t="s">
        <v>1485</v>
      </c>
      <c r="G24" s="1395"/>
      <c r="H24" s="401" t="n">
        <v>17348</v>
      </c>
      <c r="I24" s="312" t="n">
        <v>12303</v>
      </c>
      <c r="J24" s="1621" t="n">
        <v>0.453</v>
      </c>
      <c r="K24" s="1621" t="n">
        <v>0.0219</v>
      </c>
      <c r="L24" s="1621"/>
      <c r="M24" s="1621" t="n">
        <v>0.3504</v>
      </c>
      <c r="N24" s="1621" t="n">
        <v>0.8488</v>
      </c>
      <c r="O24" s="313" t="n">
        <v>14106</v>
      </c>
      <c r="P24" s="406"/>
      <c r="Q24" s="401" t="n">
        <v>15578</v>
      </c>
      <c r="R24" s="402" t="n">
        <v>10280</v>
      </c>
      <c r="S24" s="546" t="n">
        <v>0.437</v>
      </c>
      <c r="T24" s="546" t="n">
        <v>0.0218</v>
      </c>
      <c r="U24" s="546" t="n">
        <v>0.3378</v>
      </c>
      <c r="V24" s="546" t="n">
        <v>0.7951</v>
      </c>
      <c r="W24" s="399" t="n">
        <v>11844</v>
      </c>
    </row>
    <row r="25" customFormat="false" ht="18" hidden="false" customHeight="false" outlineLevel="0" collapsed="false">
      <c r="B25" s="1126"/>
      <c r="C25" s="1395" t="n">
        <v>15</v>
      </c>
      <c r="D25" s="1395" t="s">
        <v>1486</v>
      </c>
      <c r="E25" s="1395" t="s">
        <v>1487</v>
      </c>
      <c r="F25" s="1394" t="s">
        <v>1488</v>
      </c>
      <c r="G25" s="1395"/>
      <c r="H25" s="401" t="n">
        <v>10551</v>
      </c>
      <c r="I25" s="312" t="n">
        <v>7884</v>
      </c>
      <c r="J25" s="1621" t="n">
        <v>0.498</v>
      </c>
      <c r="K25" s="1621" t="n">
        <v>0.0343</v>
      </c>
      <c r="L25" s="1621"/>
      <c r="M25" s="1621" t="n">
        <v>0.3553</v>
      </c>
      <c r="N25" s="1621" t="n">
        <v>0.9688</v>
      </c>
      <c r="O25" s="313" t="n">
        <v>9527</v>
      </c>
      <c r="P25" s="406"/>
      <c r="Q25" s="401" t="n">
        <v>10358</v>
      </c>
      <c r="R25" s="402" t="n">
        <v>8055</v>
      </c>
      <c r="S25" s="546" t="n">
        <v>0.612</v>
      </c>
      <c r="T25" s="546" t="n">
        <v>0.0344</v>
      </c>
      <c r="U25" s="546" t="n">
        <v>0.3544</v>
      </c>
      <c r="V25" s="546" t="n">
        <v>0.9804</v>
      </c>
      <c r="W25" s="399" t="n">
        <v>9456</v>
      </c>
    </row>
    <row r="26" customFormat="false" ht="18" hidden="false" customHeight="false" outlineLevel="0" collapsed="false">
      <c r="B26" s="1126"/>
      <c r="C26" s="1395" t="n">
        <v>16</v>
      </c>
      <c r="D26" s="1395" t="s">
        <v>1489</v>
      </c>
      <c r="E26" s="1395" t="s">
        <v>1490</v>
      </c>
      <c r="F26" s="1394" t="s">
        <v>1491</v>
      </c>
      <c r="G26" s="1395"/>
      <c r="H26" s="401" t="n">
        <v>5569</v>
      </c>
      <c r="I26" s="312" t="n">
        <v>3820</v>
      </c>
      <c r="J26" s="1621" t="n">
        <v>0.5647</v>
      </c>
      <c r="K26" s="1621" t="n">
        <v>0.0527</v>
      </c>
      <c r="L26" s="1621"/>
      <c r="M26" s="1621" t="n">
        <v>0.3628</v>
      </c>
      <c r="N26" s="1621" t="n">
        <v>1.091</v>
      </c>
      <c r="O26" s="313" t="n">
        <v>5765</v>
      </c>
      <c r="P26" s="406"/>
      <c r="Q26" s="401" t="n">
        <v>5021</v>
      </c>
      <c r="R26" s="402" t="n">
        <v>3651</v>
      </c>
      <c r="S26" s="546" t="n">
        <v>0.7091</v>
      </c>
      <c r="T26" s="546" t="n">
        <v>0.0527</v>
      </c>
      <c r="U26" s="546" t="n">
        <v>0.3541</v>
      </c>
      <c r="V26" s="546" t="n">
        <v>1.0495</v>
      </c>
      <c r="W26" s="399" t="n">
        <v>5017</v>
      </c>
    </row>
    <row r="27" customFormat="false" ht="18" hidden="false" customHeight="false" outlineLevel="0" collapsed="false">
      <c r="B27" s="1126"/>
      <c r="C27" s="1395" t="n">
        <v>17</v>
      </c>
      <c r="D27" s="1395" t="s">
        <v>1492</v>
      </c>
      <c r="E27" s="1395" t="s">
        <v>1493</v>
      </c>
      <c r="F27" s="1394" t="s">
        <v>1494</v>
      </c>
      <c r="G27" s="1395"/>
      <c r="H27" s="401" t="n">
        <v>1945</v>
      </c>
      <c r="I27" s="312" t="n">
        <v>1378</v>
      </c>
      <c r="J27" s="1621" t="n">
        <v>0.4258</v>
      </c>
      <c r="K27" s="1621" t="n">
        <v>0.0823</v>
      </c>
      <c r="L27" s="1621"/>
      <c r="M27" s="1621" t="n">
        <v>0.3635</v>
      </c>
      <c r="N27" s="1621" t="n">
        <v>1.3558</v>
      </c>
      <c r="O27" s="313" t="n">
        <v>2209</v>
      </c>
      <c r="P27" s="406"/>
      <c r="Q27" s="401" t="n">
        <v>1873</v>
      </c>
      <c r="R27" s="402" t="n">
        <v>1429</v>
      </c>
      <c r="S27" s="546" t="n">
        <v>0.4397</v>
      </c>
      <c r="T27" s="546" t="n">
        <v>0.0825</v>
      </c>
      <c r="U27" s="546" t="n">
        <v>0.349</v>
      </c>
      <c r="V27" s="546" t="n">
        <v>1.2834</v>
      </c>
      <c r="W27" s="399" t="n">
        <v>2200</v>
      </c>
    </row>
    <row r="28" customFormat="false" ht="18" hidden="false" customHeight="false" outlineLevel="0" collapsed="false">
      <c r="B28" s="1126"/>
      <c r="C28" s="1395" t="n">
        <v>18</v>
      </c>
      <c r="D28" s="1395" t="s">
        <v>1495</v>
      </c>
      <c r="E28" s="1395" t="s">
        <v>1496</v>
      </c>
      <c r="F28" s="1394" t="s">
        <v>1497</v>
      </c>
      <c r="G28" s="1395"/>
      <c r="H28" s="401" t="n">
        <v>522</v>
      </c>
      <c r="I28" s="312" t="n">
        <v>303</v>
      </c>
      <c r="J28" s="1621" t="n">
        <v>0.4147</v>
      </c>
      <c r="K28" s="1621" t="n">
        <v>0.116</v>
      </c>
      <c r="L28" s="1621"/>
      <c r="M28" s="1621" t="n">
        <v>0.2969</v>
      </c>
      <c r="N28" s="1621" t="n">
        <v>1.0783</v>
      </c>
      <c r="O28" s="313" t="n">
        <v>480</v>
      </c>
      <c r="P28" s="406"/>
      <c r="Q28" s="401" t="n">
        <v>553</v>
      </c>
      <c r="R28" s="402" t="n">
        <v>313</v>
      </c>
      <c r="S28" s="546" t="n">
        <v>0.4341</v>
      </c>
      <c r="T28" s="546" t="n">
        <v>0.1168</v>
      </c>
      <c r="U28" s="546" t="n">
        <v>0.3069</v>
      </c>
      <c r="V28" s="546" t="n">
        <v>1.0719</v>
      </c>
      <c r="W28" s="399" t="n">
        <v>515</v>
      </c>
    </row>
    <row r="29" customFormat="false" ht="18" hidden="false" customHeight="false" outlineLevel="0" collapsed="false">
      <c r="B29" s="1126"/>
      <c r="C29" s="1395" t="n">
        <v>19</v>
      </c>
      <c r="D29" s="1395" t="s">
        <v>1498</v>
      </c>
      <c r="E29" s="1395" t="s">
        <v>1499</v>
      </c>
      <c r="F29" s="1394" t="s">
        <v>1500</v>
      </c>
      <c r="G29" s="1395"/>
      <c r="H29" s="401" t="n">
        <v>577</v>
      </c>
      <c r="I29" s="312" t="n">
        <v>177</v>
      </c>
      <c r="J29" s="1621" t="n">
        <v>0.4122</v>
      </c>
      <c r="K29" s="1621" t="n">
        <v>0.1834</v>
      </c>
      <c r="L29" s="1621"/>
      <c r="M29" s="1621" t="n">
        <v>0.3124</v>
      </c>
      <c r="N29" s="1621" t="n">
        <v>1.2725</v>
      </c>
      <c r="O29" s="313" t="n">
        <v>650</v>
      </c>
      <c r="P29" s="406"/>
      <c r="Q29" s="401" t="n">
        <v>325</v>
      </c>
      <c r="R29" s="402" t="n">
        <v>74</v>
      </c>
      <c r="S29" s="546" t="n">
        <v>0.391</v>
      </c>
      <c r="T29" s="546" t="n">
        <v>0.1703</v>
      </c>
      <c r="U29" s="546" t="n">
        <v>0.3472</v>
      </c>
      <c r="V29" s="546" t="n">
        <v>1.3907</v>
      </c>
      <c r="W29" s="399" t="n">
        <v>427</v>
      </c>
    </row>
    <row r="30" customFormat="false" ht="18" hidden="false" customHeight="false" outlineLevel="0" collapsed="false">
      <c r="B30" s="1126"/>
      <c r="C30" s="1395" t="n">
        <v>20</v>
      </c>
      <c r="D30" s="1395" t="s">
        <v>1501</v>
      </c>
      <c r="E30" s="1395" t="s">
        <v>1502</v>
      </c>
      <c r="F30" s="1394" t="s">
        <v>1503</v>
      </c>
      <c r="G30" s="1395"/>
      <c r="H30" s="401" t="n">
        <v>155</v>
      </c>
      <c r="I30" s="312" t="n">
        <v>335</v>
      </c>
      <c r="J30" s="1621" t="n">
        <v>0.4209</v>
      </c>
      <c r="K30" s="1621" t="n">
        <v>0.3018</v>
      </c>
      <c r="L30" s="1621"/>
      <c r="M30" s="1621" t="n">
        <v>0.3538</v>
      </c>
      <c r="N30" s="1621" t="n">
        <v>1.3722</v>
      </c>
      <c r="O30" s="313" t="n">
        <v>212</v>
      </c>
      <c r="P30" s="406"/>
      <c r="Q30" s="401" t="n">
        <v>284</v>
      </c>
      <c r="R30" s="402" t="n">
        <v>467</v>
      </c>
      <c r="S30" s="546" t="n">
        <v>0.4459</v>
      </c>
      <c r="T30" s="546" t="n">
        <v>0.3073</v>
      </c>
      <c r="U30" s="546" t="n">
        <v>0.3356</v>
      </c>
      <c r="V30" s="546" t="n">
        <v>1.5468</v>
      </c>
      <c r="W30" s="399" t="n">
        <v>439</v>
      </c>
    </row>
    <row r="31" customFormat="false" ht="18" hidden="false" customHeight="false" outlineLevel="0" collapsed="false">
      <c r="B31" s="1126"/>
      <c r="C31" s="1395" t="n">
        <v>21</v>
      </c>
      <c r="D31" s="1395" t="s">
        <v>1504</v>
      </c>
      <c r="E31" s="1395" t="s">
        <v>1505</v>
      </c>
      <c r="F31" s="1623" t="n">
        <v>1</v>
      </c>
      <c r="G31" s="1624"/>
      <c r="H31" s="401" t="n">
        <v>748</v>
      </c>
      <c r="I31" s="312" t="n">
        <v>86</v>
      </c>
      <c r="J31" s="1621" t="n">
        <v>0</v>
      </c>
      <c r="K31" s="1621" t="n">
        <v>1</v>
      </c>
      <c r="L31" s="1621"/>
      <c r="M31" s="1621" t="n">
        <v>0.3262</v>
      </c>
      <c r="N31" s="1621" t="n">
        <v>1.0823</v>
      </c>
      <c r="O31" s="313" t="n">
        <v>710</v>
      </c>
      <c r="P31" s="406"/>
      <c r="Q31" s="401" t="n">
        <v>789</v>
      </c>
      <c r="R31" s="402" t="n">
        <v>81</v>
      </c>
      <c r="S31" s="1621" t="n">
        <v>0</v>
      </c>
      <c r="T31" s="546" t="n">
        <v>1</v>
      </c>
      <c r="U31" s="546" t="n">
        <v>0.3234</v>
      </c>
      <c r="V31" s="546" t="n">
        <v>1.182</v>
      </c>
      <c r="W31" s="399" t="n">
        <v>831</v>
      </c>
    </row>
    <row r="32" customFormat="false" ht="18" hidden="false" customHeight="false" outlineLevel="0" collapsed="false">
      <c r="B32" s="1126"/>
      <c r="C32" s="1395" t="n">
        <v>22</v>
      </c>
      <c r="D32" s="1395" t="s">
        <v>1506</v>
      </c>
      <c r="E32" s="1395" t="s">
        <v>1506</v>
      </c>
      <c r="F32" s="1623" t="n">
        <v>1</v>
      </c>
      <c r="G32" s="1624"/>
      <c r="H32" s="403" t="n">
        <v>202</v>
      </c>
      <c r="I32" s="670" t="n">
        <v>23</v>
      </c>
      <c r="J32" s="1625" t="n">
        <v>0</v>
      </c>
      <c r="K32" s="1625" t="n">
        <v>1</v>
      </c>
      <c r="L32" s="1625"/>
      <c r="M32" s="1625" t="n">
        <v>0.3129</v>
      </c>
      <c r="N32" s="1625" t="n">
        <v>0.9525</v>
      </c>
      <c r="O32" s="690" t="n">
        <v>193</v>
      </c>
      <c r="P32" s="406"/>
      <c r="Q32" s="403" t="n">
        <v>172</v>
      </c>
      <c r="R32" s="404" t="n">
        <v>20</v>
      </c>
      <c r="S32" s="1625" t="n">
        <v>0</v>
      </c>
      <c r="T32" s="1626" t="n">
        <v>1</v>
      </c>
      <c r="U32" s="1626" t="n">
        <v>0.332</v>
      </c>
      <c r="V32" s="1626" t="n">
        <v>1.5887</v>
      </c>
      <c r="W32" s="405" t="n">
        <v>273</v>
      </c>
    </row>
    <row r="33" customFormat="false" ht="18" hidden="false" customHeight="false" outlineLevel="0" collapsed="false">
      <c r="B33" s="1267" t="s">
        <v>1507</v>
      </c>
      <c r="F33" s="1264"/>
      <c r="G33" s="406"/>
      <c r="H33" s="396" t="n">
        <v>193493</v>
      </c>
      <c r="I33" s="686" t="n">
        <v>176856</v>
      </c>
      <c r="J33" s="1619" t="n">
        <v>0.5094</v>
      </c>
      <c r="K33" s="1619" t="n">
        <v>0.0159</v>
      </c>
      <c r="L33" s="1619"/>
      <c r="M33" s="1619" t="n">
        <v>0.3836</v>
      </c>
      <c r="N33" s="1619" t="n">
        <v>0.6356</v>
      </c>
      <c r="O33" s="740" t="n">
        <v>116399</v>
      </c>
      <c r="P33" s="406"/>
      <c r="Q33" s="396" t="n">
        <v>188696</v>
      </c>
      <c r="R33" s="370" t="n">
        <v>169976</v>
      </c>
      <c r="S33" s="592" t="n">
        <v>0.5477</v>
      </c>
      <c r="T33" s="592" t="n">
        <v>0.0158</v>
      </c>
      <c r="U33" s="592" t="n">
        <v>0.3801</v>
      </c>
      <c r="V33" s="592" t="n">
        <v>0.6209</v>
      </c>
      <c r="W33" s="371" t="n">
        <v>111225</v>
      </c>
    </row>
    <row r="34" customFormat="false" ht="18" hidden="false" customHeight="false" outlineLevel="0" collapsed="false">
      <c r="B34" s="1267"/>
      <c r="F34" s="1264"/>
      <c r="G34" s="406"/>
      <c r="H34" s="401"/>
      <c r="I34" s="312"/>
      <c r="J34" s="312"/>
      <c r="K34" s="312"/>
      <c r="L34" s="1621"/>
      <c r="M34" s="312"/>
      <c r="N34" s="312"/>
      <c r="O34" s="313"/>
      <c r="P34" s="406"/>
      <c r="Q34" s="401"/>
      <c r="R34" s="402"/>
      <c r="S34" s="402"/>
      <c r="T34" s="402"/>
      <c r="U34" s="402"/>
      <c r="V34" s="402"/>
      <c r="W34" s="399"/>
    </row>
    <row r="35" customFormat="false" ht="18" hidden="false" customHeight="false" outlineLevel="0" collapsed="false">
      <c r="B35" s="1267" t="s">
        <v>1508</v>
      </c>
      <c r="F35" s="1264"/>
      <c r="G35" s="406"/>
      <c r="H35" s="401"/>
      <c r="I35" s="312"/>
      <c r="J35" s="312"/>
      <c r="K35" s="312"/>
      <c r="L35" s="1621"/>
      <c r="M35" s="312"/>
      <c r="N35" s="312"/>
      <c r="O35" s="313"/>
      <c r="P35" s="406"/>
      <c r="Q35" s="401"/>
      <c r="R35" s="402"/>
      <c r="S35" s="402"/>
      <c r="T35" s="402"/>
      <c r="U35" s="402"/>
      <c r="V35" s="402"/>
      <c r="W35" s="399"/>
    </row>
    <row r="36" customFormat="false" ht="18" hidden="false" customHeight="false" outlineLevel="0" collapsed="false">
      <c r="B36" s="1267"/>
      <c r="C36" s="1395" t="n">
        <v>1</v>
      </c>
      <c r="D36" s="1395" t="s">
        <v>1447</v>
      </c>
      <c r="E36" s="1395" t="s">
        <v>1448</v>
      </c>
      <c r="F36" s="1394" t="s">
        <v>1509</v>
      </c>
      <c r="G36" s="1395"/>
      <c r="H36" s="401" t="n">
        <v>1073</v>
      </c>
      <c r="I36" s="312" t="n">
        <v>4067</v>
      </c>
      <c r="J36" s="1621" t="n">
        <v>0.2576</v>
      </c>
      <c r="K36" s="1621" t="n">
        <v>0.0001</v>
      </c>
      <c r="L36" s="1621"/>
      <c r="M36" s="1621" t="n">
        <v>0.1585</v>
      </c>
      <c r="N36" s="1621" t="n">
        <v>0.0113</v>
      </c>
      <c r="O36" s="313" t="n">
        <v>12</v>
      </c>
      <c r="P36" s="406"/>
      <c r="Q36" s="401" t="n">
        <v>1048</v>
      </c>
      <c r="R36" s="402" t="n">
        <v>3967</v>
      </c>
      <c r="S36" s="546" t="n">
        <v>0.2637</v>
      </c>
      <c r="T36" s="546" t="n">
        <v>0.0001</v>
      </c>
      <c r="U36" s="546" t="n">
        <v>0.1587</v>
      </c>
      <c r="V36" s="546" t="n">
        <v>0.0114</v>
      </c>
      <c r="W36" s="399" t="n">
        <v>12</v>
      </c>
    </row>
    <row r="37" customFormat="false" ht="18" hidden="false" customHeight="false" outlineLevel="0" collapsed="false">
      <c r="B37" s="1267"/>
      <c r="C37" s="1395" t="n">
        <v>2</v>
      </c>
      <c r="D37" s="1395" t="s">
        <v>1450</v>
      </c>
      <c r="E37" s="1395" t="s">
        <v>1451</v>
      </c>
      <c r="F37" s="1394" t="s">
        <v>1510</v>
      </c>
      <c r="G37" s="1395"/>
      <c r="H37" s="401" t="n">
        <v>210</v>
      </c>
      <c r="I37" s="312" t="n">
        <v>527</v>
      </c>
      <c r="J37" s="1621" t="n">
        <v>0.3553</v>
      </c>
      <c r="K37" s="1621" t="n">
        <v>0.0001</v>
      </c>
      <c r="L37" s="1621"/>
      <c r="M37" s="1621" t="n">
        <v>0.3217</v>
      </c>
      <c r="N37" s="1621" t="n">
        <v>0.0472</v>
      </c>
      <c r="O37" s="313" t="n">
        <v>10</v>
      </c>
      <c r="P37" s="406"/>
      <c r="Q37" s="401" t="n">
        <v>619</v>
      </c>
      <c r="R37" s="402" t="n">
        <v>1197</v>
      </c>
      <c r="S37" s="546" t="n">
        <v>0.5557</v>
      </c>
      <c r="T37" s="546" t="n">
        <v>0.0001</v>
      </c>
      <c r="U37" s="546" t="n">
        <v>0.1942</v>
      </c>
      <c r="V37" s="546" t="n">
        <v>0.0334</v>
      </c>
      <c r="W37" s="399" t="n">
        <v>21</v>
      </c>
    </row>
    <row r="38" customFormat="false" ht="18" hidden="false" customHeight="false" outlineLevel="0" collapsed="false">
      <c r="B38" s="1267"/>
      <c r="C38" s="1395" t="n">
        <v>3</v>
      </c>
      <c r="D38" s="1395" t="s">
        <v>1452</v>
      </c>
      <c r="E38" s="1395" t="s">
        <v>1453</v>
      </c>
      <c r="F38" s="1394" t="s">
        <v>1511</v>
      </c>
      <c r="G38" s="1395"/>
      <c r="H38" s="401" t="n">
        <v>943</v>
      </c>
      <c r="I38" s="312" t="n">
        <v>2023</v>
      </c>
      <c r="J38" s="1621" t="n">
        <v>0.4314</v>
      </c>
      <c r="K38" s="1621" t="n">
        <v>0.0002</v>
      </c>
      <c r="L38" s="1621"/>
      <c r="M38" s="1621" t="n">
        <v>0.373</v>
      </c>
      <c r="N38" s="1621" t="n">
        <v>0.0972</v>
      </c>
      <c r="O38" s="313" t="n">
        <v>92</v>
      </c>
      <c r="P38" s="406"/>
      <c r="Q38" s="401" t="n">
        <v>940</v>
      </c>
      <c r="R38" s="402" t="n">
        <v>2023</v>
      </c>
      <c r="S38" s="546" t="n">
        <v>0.5082</v>
      </c>
      <c r="T38" s="546" t="n">
        <v>0.0002</v>
      </c>
      <c r="U38" s="546" t="n">
        <v>0.3728</v>
      </c>
      <c r="V38" s="546" t="n">
        <v>0.0986</v>
      </c>
      <c r="W38" s="399" t="n">
        <v>93</v>
      </c>
    </row>
    <row r="39" customFormat="false" ht="18" hidden="false" customHeight="false" outlineLevel="0" collapsed="false">
      <c r="B39" s="1267"/>
      <c r="C39" s="1395" t="n">
        <v>4</v>
      </c>
      <c r="D39" s="1395" t="s">
        <v>1454</v>
      </c>
      <c r="E39" s="1395" t="s">
        <v>1455</v>
      </c>
      <c r="F39" s="1394" t="s">
        <v>1512</v>
      </c>
      <c r="G39" s="1395"/>
      <c r="H39" s="401" t="n">
        <v>1265</v>
      </c>
      <c r="I39" s="312" t="n">
        <v>1684</v>
      </c>
      <c r="J39" s="1621" t="n">
        <v>0.4534</v>
      </c>
      <c r="K39" s="1621" t="n">
        <v>0.0003</v>
      </c>
      <c r="L39" s="1621"/>
      <c r="M39" s="1621" t="n">
        <v>0.3499</v>
      </c>
      <c r="N39" s="1621" t="n">
        <v>0.1095</v>
      </c>
      <c r="O39" s="313" t="n">
        <v>139</v>
      </c>
      <c r="P39" s="406"/>
      <c r="Q39" s="401" t="n">
        <v>1156</v>
      </c>
      <c r="R39" s="402" t="n">
        <v>1645</v>
      </c>
      <c r="S39" s="546" t="n">
        <v>0.5065</v>
      </c>
      <c r="T39" s="546" t="n">
        <v>0.0003</v>
      </c>
      <c r="U39" s="546" t="n">
        <v>0.3526</v>
      </c>
      <c r="V39" s="546" t="n">
        <v>0.0971</v>
      </c>
      <c r="W39" s="399" t="n">
        <v>112</v>
      </c>
    </row>
    <row r="40" customFormat="false" ht="18" hidden="false" customHeight="false" outlineLevel="0" collapsed="false">
      <c r="B40" s="1267"/>
      <c r="C40" s="1395" t="n">
        <v>5</v>
      </c>
      <c r="D40" s="1395" t="s">
        <v>1456</v>
      </c>
      <c r="E40" s="1395" t="s">
        <v>1457</v>
      </c>
      <c r="F40" s="1394" t="s">
        <v>1513</v>
      </c>
      <c r="G40" s="1395"/>
      <c r="H40" s="401" t="n">
        <v>1000</v>
      </c>
      <c r="I40" s="312" t="n">
        <v>1538</v>
      </c>
      <c r="J40" s="1621" t="n">
        <v>0.4071</v>
      </c>
      <c r="K40" s="1621" t="n">
        <v>0.0004</v>
      </c>
      <c r="L40" s="1621"/>
      <c r="M40" s="1621" t="n">
        <v>0.4084</v>
      </c>
      <c r="N40" s="1621" t="n">
        <v>0.1428</v>
      </c>
      <c r="O40" s="313" t="n">
        <v>142</v>
      </c>
      <c r="P40" s="406"/>
      <c r="Q40" s="401" t="n">
        <v>1054</v>
      </c>
      <c r="R40" s="402" t="n">
        <v>1634</v>
      </c>
      <c r="S40" s="546" t="n">
        <v>0.4699</v>
      </c>
      <c r="T40" s="546" t="n">
        <v>0.0004</v>
      </c>
      <c r="U40" s="546" t="n">
        <v>0.4061</v>
      </c>
      <c r="V40" s="546" t="n">
        <v>0.1249</v>
      </c>
      <c r="W40" s="399" t="n">
        <v>131</v>
      </c>
    </row>
    <row r="41" customFormat="false" ht="18" hidden="false" customHeight="false" outlineLevel="0" collapsed="false">
      <c r="B41" s="1267"/>
      <c r="C41" s="1395" t="n">
        <v>6</v>
      </c>
      <c r="D41" s="1395" t="s">
        <v>1459</v>
      </c>
      <c r="E41" s="1395" t="s">
        <v>1460</v>
      </c>
      <c r="F41" s="1394" t="s">
        <v>1461</v>
      </c>
      <c r="G41" s="1395"/>
      <c r="H41" s="401" t="n">
        <v>1664</v>
      </c>
      <c r="I41" s="312" t="n">
        <v>2127</v>
      </c>
      <c r="J41" s="1621" t="n">
        <v>0.3408</v>
      </c>
      <c r="K41" s="1621" t="n">
        <v>0.0006</v>
      </c>
      <c r="L41" s="1621"/>
      <c r="M41" s="1621" t="n">
        <v>0.4249</v>
      </c>
      <c r="N41" s="1621" t="n">
        <v>0.2133</v>
      </c>
      <c r="O41" s="313" t="n">
        <v>354</v>
      </c>
      <c r="P41" s="406"/>
      <c r="Q41" s="401" t="n">
        <v>1605</v>
      </c>
      <c r="R41" s="402" t="n">
        <v>2086</v>
      </c>
      <c r="S41" s="546" t="n">
        <v>0.4026</v>
      </c>
      <c r="T41" s="546" t="n">
        <v>0.0006</v>
      </c>
      <c r="U41" s="546" t="n">
        <v>0.4231</v>
      </c>
      <c r="V41" s="546" t="n">
        <v>0.1821</v>
      </c>
      <c r="W41" s="399" t="n">
        <v>291</v>
      </c>
    </row>
    <row r="42" customFormat="false" ht="18" hidden="false" customHeight="false" outlineLevel="0" collapsed="false">
      <c r="B42" s="1267"/>
      <c r="C42" s="1395" t="n">
        <v>7</v>
      </c>
      <c r="D42" s="1395" t="s">
        <v>1462</v>
      </c>
      <c r="E42" s="1395" t="s">
        <v>1463</v>
      </c>
      <c r="F42" s="1394" t="s">
        <v>1464</v>
      </c>
      <c r="G42" s="1395"/>
      <c r="H42" s="401" t="n">
        <v>1333</v>
      </c>
      <c r="I42" s="312" t="n">
        <v>1113</v>
      </c>
      <c r="J42" s="1621" t="n">
        <v>0.2897</v>
      </c>
      <c r="K42" s="1621" t="n">
        <v>0.0009</v>
      </c>
      <c r="L42" s="1621"/>
      <c r="M42" s="1621" t="n">
        <v>0.3791</v>
      </c>
      <c r="N42" s="1621" t="n">
        <v>0.2543</v>
      </c>
      <c r="O42" s="313" t="n">
        <v>338</v>
      </c>
      <c r="P42" s="406"/>
      <c r="Q42" s="401" t="n">
        <v>1288</v>
      </c>
      <c r="R42" s="402" t="n">
        <v>969</v>
      </c>
      <c r="S42" s="546" t="n">
        <v>0.3619</v>
      </c>
      <c r="T42" s="546" t="n">
        <v>0.0009</v>
      </c>
      <c r="U42" s="546" t="n">
        <v>0.3828</v>
      </c>
      <c r="V42" s="546" t="n">
        <v>0.1935</v>
      </c>
      <c r="W42" s="399" t="n">
        <v>249</v>
      </c>
    </row>
    <row r="43" customFormat="false" ht="18" hidden="false" customHeight="false" outlineLevel="0" collapsed="false">
      <c r="B43" s="1267"/>
      <c r="C43" s="1395" t="n">
        <v>8</v>
      </c>
      <c r="D43" s="1395" t="s">
        <v>1465</v>
      </c>
      <c r="E43" s="1395" t="s">
        <v>1466</v>
      </c>
      <c r="F43" s="1394" t="s">
        <v>1467</v>
      </c>
      <c r="G43" s="1395"/>
      <c r="H43" s="401" t="n">
        <v>854</v>
      </c>
      <c r="I43" s="312" t="n">
        <v>786</v>
      </c>
      <c r="J43" s="1621" t="n">
        <v>0.4029</v>
      </c>
      <c r="K43" s="1621" t="n">
        <v>0.0016</v>
      </c>
      <c r="L43" s="1621"/>
      <c r="M43" s="1621" t="n">
        <v>0.3986</v>
      </c>
      <c r="N43" s="1621" t="n">
        <v>0.3463</v>
      </c>
      <c r="O43" s="313" t="n">
        <v>288</v>
      </c>
      <c r="P43" s="406"/>
      <c r="Q43" s="401" t="n">
        <v>875</v>
      </c>
      <c r="R43" s="402" t="n">
        <v>733</v>
      </c>
      <c r="S43" s="546" t="n">
        <v>0.4727</v>
      </c>
      <c r="T43" s="546" t="n">
        <v>0.0016</v>
      </c>
      <c r="U43" s="546" t="n">
        <v>0.3953</v>
      </c>
      <c r="V43" s="546" t="n">
        <v>0.2854</v>
      </c>
      <c r="W43" s="399" t="n">
        <v>242</v>
      </c>
    </row>
    <row r="44" customFormat="false" ht="18" hidden="false" customHeight="false" outlineLevel="0" collapsed="false">
      <c r="B44" s="1267"/>
      <c r="C44" s="1395" t="n">
        <v>9</v>
      </c>
      <c r="D44" s="1395" t="s">
        <v>1468</v>
      </c>
      <c r="E44" s="1395" t="s">
        <v>1469</v>
      </c>
      <c r="F44" s="1394" t="s">
        <v>1470</v>
      </c>
      <c r="G44" s="1395"/>
      <c r="H44" s="401" t="n">
        <v>790</v>
      </c>
      <c r="I44" s="312" t="n">
        <v>673</v>
      </c>
      <c r="J44" s="1621" t="n">
        <v>0.548</v>
      </c>
      <c r="K44" s="1621" t="n">
        <v>0.0019</v>
      </c>
      <c r="L44" s="1621"/>
      <c r="M44" s="1621" t="n">
        <v>0.4434</v>
      </c>
      <c r="N44" s="1621" t="n">
        <v>0.5078</v>
      </c>
      <c r="O44" s="313" t="n">
        <v>390</v>
      </c>
      <c r="P44" s="406"/>
      <c r="Q44" s="401" t="n">
        <v>754</v>
      </c>
      <c r="R44" s="402" t="n">
        <v>618</v>
      </c>
      <c r="S44" s="546" t="n">
        <v>0.5882</v>
      </c>
      <c r="T44" s="546" t="n">
        <v>0.0019</v>
      </c>
      <c r="U44" s="546" t="n">
        <v>0.4431</v>
      </c>
      <c r="V44" s="546" t="n">
        <v>0.5053</v>
      </c>
      <c r="W44" s="399" t="n">
        <v>370</v>
      </c>
    </row>
    <row r="45" customFormat="false" ht="18" hidden="false" customHeight="false" outlineLevel="0" collapsed="false">
      <c r="B45" s="1267"/>
      <c r="C45" s="1395" t="n">
        <v>10</v>
      </c>
      <c r="D45" s="1395" t="s">
        <v>1471</v>
      </c>
      <c r="E45" s="1395" t="s">
        <v>1472</v>
      </c>
      <c r="F45" s="1394" t="s">
        <v>1473</v>
      </c>
      <c r="G45" s="1395"/>
      <c r="H45" s="401" t="n">
        <v>344</v>
      </c>
      <c r="I45" s="312" t="n">
        <v>124</v>
      </c>
      <c r="J45" s="1621" t="n">
        <v>0.5057</v>
      </c>
      <c r="K45" s="1621" t="n">
        <v>0.0028</v>
      </c>
      <c r="L45" s="1621"/>
      <c r="M45" s="1621" t="n">
        <v>0.4312</v>
      </c>
      <c r="N45" s="1621" t="n">
        <v>0.4872</v>
      </c>
      <c r="O45" s="313" t="n">
        <v>168</v>
      </c>
      <c r="P45" s="406"/>
      <c r="Q45" s="401" t="n">
        <v>381</v>
      </c>
      <c r="R45" s="402" t="n">
        <v>107</v>
      </c>
      <c r="S45" s="546" t="n">
        <v>0.5833</v>
      </c>
      <c r="T45" s="546" t="n">
        <v>0.003</v>
      </c>
      <c r="U45" s="546" t="n">
        <v>0.4102</v>
      </c>
      <c r="V45" s="546" t="n">
        <v>0.4332</v>
      </c>
      <c r="W45" s="399" t="n">
        <v>165</v>
      </c>
    </row>
    <row r="46" customFormat="false" ht="18" hidden="false" customHeight="false" outlineLevel="0" collapsed="false">
      <c r="B46" s="1267"/>
      <c r="C46" s="1395" t="n">
        <v>11</v>
      </c>
      <c r="D46" s="1395" t="s">
        <v>1474</v>
      </c>
      <c r="E46" s="1395" t="s">
        <v>1475</v>
      </c>
      <c r="F46" s="1394" t="s">
        <v>1476</v>
      </c>
      <c r="G46" s="1395"/>
      <c r="H46" s="401" t="n">
        <v>128</v>
      </c>
      <c r="I46" s="312" t="n">
        <v>86</v>
      </c>
      <c r="J46" s="1621" t="n">
        <v>0.122</v>
      </c>
      <c r="K46" s="1621" t="n">
        <v>0.0044</v>
      </c>
      <c r="L46" s="1621"/>
      <c r="M46" s="1621" t="n">
        <v>0.3873</v>
      </c>
      <c r="N46" s="1621" t="n">
        <v>0.6205</v>
      </c>
      <c r="O46" s="313" t="n">
        <v>78</v>
      </c>
      <c r="P46" s="406"/>
      <c r="Q46" s="401" t="n">
        <v>55</v>
      </c>
      <c r="R46" s="402" t="n">
        <v>72</v>
      </c>
      <c r="S46" s="546" t="n">
        <v>0.1778</v>
      </c>
      <c r="T46" s="546" t="n">
        <v>0.0044</v>
      </c>
      <c r="U46" s="546" t="n">
        <v>0.384</v>
      </c>
      <c r="V46" s="546" t="n">
        <v>0.6176</v>
      </c>
      <c r="W46" s="399" t="n">
        <v>33</v>
      </c>
    </row>
    <row r="47" customFormat="false" ht="18" hidden="false" customHeight="false" outlineLevel="0" collapsed="false">
      <c r="B47" s="1267"/>
      <c r="C47" s="1395" t="n">
        <v>12</v>
      </c>
      <c r="D47" s="1395" t="s">
        <v>1477</v>
      </c>
      <c r="E47" s="1395" t="s">
        <v>1478</v>
      </c>
      <c r="F47" s="1394" t="s">
        <v>1479</v>
      </c>
      <c r="G47" s="1395"/>
      <c r="H47" s="401" t="n">
        <v>282</v>
      </c>
      <c r="I47" s="312" t="n">
        <v>294</v>
      </c>
      <c r="J47" s="1621" t="n">
        <v>0.259</v>
      </c>
      <c r="K47" s="1621" t="n">
        <v>0.0072</v>
      </c>
      <c r="L47" s="1621"/>
      <c r="M47" s="1621" t="n">
        <v>0.4438</v>
      </c>
      <c r="N47" s="1621" t="n">
        <v>0.2628</v>
      </c>
      <c r="O47" s="313" t="n">
        <v>74</v>
      </c>
      <c r="P47" s="406"/>
      <c r="Q47" s="401" t="n">
        <v>238</v>
      </c>
      <c r="R47" s="402" t="n">
        <v>282</v>
      </c>
      <c r="S47" s="546" t="n">
        <v>0.4483</v>
      </c>
      <c r="T47" s="546" t="n">
        <v>0.0072</v>
      </c>
      <c r="U47" s="546" t="n">
        <v>0.4417</v>
      </c>
      <c r="V47" s="546" t="n">
        <v>0.2185</v>
      </c>
      <c r="W47" s="399" t="n">
        <v>52</v>
      </c>
    </row>
    <row r="48" customFormat="false" ht="18" hidden="false" customHeight="false" outlineLevel="0" collapsed="false">
      <c r="B48" s="1267"/>
      <c r="C48" s="1395" t="n">
        <v>13</v>
      </c>
      <c r="D48" s="1395" t="s">
        <v>1480</v>
      </c>
      <c r="E48" s="1395" t="s">
        <v>1481</v>
      </c>
      <c r="F48" s="1394" t="s">
        <v>1482</v>
      </c>
      <c r="G48" s="1395"/>
      <c r="H48" s="401" t="n">
        <v>17</v>
      </c>
      <c r="I48" s="312" t="n">
        <v>25</v>
      </c>
      <c r="J48" s="1621" t="n">
        <v>0.1005</v>
      </c>
      <c r="K48" s="1621" t="n">
        <v>0.0116</v>
      </c>
      <c r="L48" s="1621"/>
      <c r="M48" s="1621" t="n">
        <v>0.357</v>
      </c>
      <c r="N48" s="1621" t="n">
        <v>0.6616</v>
      </c>
      <c r="O48" s="313" t="n">
        <v>12</v>
      </c>
      <c r="P48" s="406"/>
      <c r="Q48" s="401" t="n">
        <v>21</v>
      </c>
      <c r="R48" s="402" t="n">
        <v>22</v>
      </c>
      <c r="S48" s="546" t="n">
        <v>0.1826</v>
      </c>
      <c r="T48" s="546" t="n">
        <v>0.0116</v>
      </c>
      <c r="U48" s="546" t="n">
        <v>0.3583</v>
      </c>
      <c r="V48" s="546" t="n">
        <v>0.5889</v>
      </c>
      <c r="W48" s="399" t="n">
        <v>12</v>
      </c>
    </row>
    <row r="49" customFormat="false" ht="18" hidden="false" customHeight="false" outlineLevel="0" collapsed="false">
      <c r="B49" s="1267"/>
      <c r="C49" s="1395" t="n">
        <v>14</v>
      </c>
      <c r="D49" s="1395" t="s">
        <v>1483</v>
      </c>
      <c r="E49" s="1395" t="s">
        <v>1484</v>
      </c>
      <c r="F49" s="1394" t="s">
        <v>1485</v>
      </c>
      <c r="G49" s="1395"/>
      <c r="H49" s="401" t="n">
        <v>18</v>
      </c>
      <c r="I49" s="312" t="n">
        <v>28</v>
      </c>
      <c r="J49" s="1621" t="n">
        <v>0.2933</v>
      </c>
      <c r="K49" s="1621" t="n">
        <v>0.0229</v>
      </c>
      <c r="L49" s="1621"/>
      <c r="M49" s="1621" t="n">
        <v>0.3645</v>
      </c>
      <c r="N49" s="1621" t="n">
        <v>0.9251</v>
      </c>
      <c r="O49" s="313" t="n">
        <v>17</v>
      </c>
      <c r="P49" s="406"/>
      <c r="Q49" s="401" t="n">
        <v>20</v>
      </c>
      <c r="R49" s="402" t="n">
        <v>29</v>
      </c>
      <c r="S49" s="546" t="n">
        <v>0.307</v>
      </c>
      <c r="T49" s="546" t="n">
        <v>0.0229</v>
      </c>
      <c r="U49" s="546" t="n">
        <v>0.3654</v>
      </c>
      <c r="V49" s="546" t="n">
        <v>0.9137</v>
      </c>
      <c r="W49" s="399" t="n">
        <v>18</v>
      </c>
    </row>
    <row r="50" customFormat="false" ht="18" hidden="false" customHeight="false" outlineLevel="0" collapsed="false">
      <c r="B50" s="1267"/>
      <c r="C50" s="1395" t="n">
        <v>15</v>
      </c>
      <c r="D50" s="1395" t="s">
        <v>1486</v>
      </c>
      <c r="E50" s="1395" t="s">
        <v>1487</v>
      </c>
      <c r="F50" s="1394" t="s">
        <v>1488</v>
      </c>
      <c r="G50" s="1395"/>
      <c r="H50" s="401" t="n">
        <v>6</v>
      </c>
      <c r="I50" s="312" t="n">
        <v>4</v>
      </c>
      <c r="J50" s="1621" t="n">
        <v>0.2542</v>
      </c>
      <c r="K50" s="1621" t="n">
        <v>0.0361</v>
      </c>
      <c r="L50" s="1621"/>
      <c r="M50" s="1621" t="n">
        <v>0.3932</v>
      </c>
      <c r="N50" s="1621" t="n">
        <v>1.1871</v>
      </c>
      <c r="O50" s="313" t="n">
        <v>7</v>
      </c>
      <c r="P50" s="406"/>
      <c r="Q50" s="401" t="n">
        <v>4</v>
      </c>
      <c r="R50" s="402" t="n">
        <v>2</v>
      </c>
      <c r="S50" s="546" t="n">
        <v>0.2681</v>
      </c>
      <c r="T50" s="546" t="n">
        <v>0.0361</v>
      </c>
      <c r="U50" s="546" t="n">
        <v>0.3558</v>
      </c>
      <c r="V50" s="546" t="n">
        <v>0.941</v>
      </c>
      <c r="W50" s="399" t="n">
        <v>4</v>
      </c>
    </row>
    <row r="51" customFormat="false" ht="18" hidden="false" customHeight="false" outlineLevel="0" collapsed="false">
      <c r="B51" s="1126"/>
      <c r="C51" s="1395" t="n">
        <v>16</v>
      </c>
      <c r="D51" s="1395" t="s">
        <v>1489</v>
      </c>
      <c r="E51" s="1395" t="s">
        <v>1490</v>
      </c>
      <c r="F51" s="1394" t="s">
        <v>1491</v>
      </c>
      <c r="G51" s="1395"/>
      <c r="H51" s="401" t="n">
        <v>1</v>
      </c>
      <c r="I51" s="312" t="n">
        <v>3</v>
      </c>
      <c r="J51" s="1621" t="n">
        <v>0.2997</v>
      </c>
      <c r="K51" s="1621" t="n">
        <v>0.057</v>
      </c>
      <c r="L51" s="1621"/>
      <c r="M51" s="1621" t="n">
        <v>0.4265</v>
      </c>
      <c r="N51" s="1621" t="n">
        <v>1.3287</v>
      </c>
      <c r="O51" s="313" t="n">
        <v>1</v>
      </c>
      <c r="P51" s="406"/>
      <c r="Q51" s="401" t="n">
        <v>0</v>
      </c>
      <c r="R51" s="402" t="n">
        <v>2</v>
      </c>
      <c r="S51" s="1627" t="n">
        <v>0.3192</v>
      </c>
      <c r="T51" s="312" t="s">
        <v>184</v>
      </c>
      <c r="U51" s="312" t="s">
        <v>184</v>
      </c>
      <c r="V51" s="312" t="s">
        <v>184</v>
      </c>
      <c r="W51" s="313" t="n">
        <v>0</v>
      </c>
    </row>
    <row r="52" customFormat="false" ht="18" hidden="false" customHeight="false" outlineLevel="0" collapsed="false">
      <c r="B52" s="1126"/>
      <c r="C52" s="1395" t="n">
        <v>17</v>
      </c>
      <c r="D52" s="1395" t="s">
        <v>1492</v>
      </c>
      <c r="E52" s="1395" t="s">
        <v>1493</v>
      </c>
      <c r="F52" s="1394" t="s">
        <v>1494</v>
      </c>
      <c r="G52" s="1395"/>
      <c r="H52" s="401" t="n">
        <v>2</v>
      </c>
      <c r="I52" s="312" t="n">
        <v>0</v>
      </c>
      <c r="J52" s="312" t="s">
        <v>184</v>
      </c>
      <c r="K52" s="1621" t="n">
        <v>0.0899</v>
      </c>
      <c r="L52" s="1621"/>
      <c r="M52" s="1621" t="n">
        <v>0.3012</v>
      </c>
      <c r="N52" s="1621" t="n">
        <v>1.1443</v>
      </c>
      <c r="O52" s="313" t="n">
        <v>0</v>
      </c>
      <c r="P52" s="406"/>
      <c r="Q52" s="401" t="n">
        <v>2</v>
      </c>
      <c r="R52" s="402" t="n">
        <v>0</v>
      </c>
      <c r="S52" s="312" t="s">
        <v>184</v>
      </c>
      <c r="T52" s="546" t="n">
        <v>0.0899</v>
      </c>
      <c r="U52" s="546" t="n">
        <v>0.3073</v>
      </c>
      <c r="V52" s="546" t="n">
        <v>1.1479</v>
      </c>
      <c r="W52" s="399" t="n">
        <v>0</v>
      </c>
    </row>
    <row r="53" customFormat="false" ht="18" hidden="false" customHeight="false" outlineLevel="0" collapsed="false">
      <c r="B53" s="1126"/>
      <c r="C53" s="1395" t="n">
        <v>18</v>
      </c>
      <c r="D53" s="1395" t="s">
        <v>1495</v>
      </c>
      <c r="E53" s="1395" t="s">
        <v>1496</v>
      </c>
      <c r="F53" s="1394" t="s">
        <v>1497</v>
      </c>
      <c r="G53" s="1395"/>
      <c r="H53" s="401" t="n">
        <v>0</v>
      </c>
      <c r="I53" s="312" t="n">
        <v>0</v>
      </c>
      <c r="J53" s="312" t="s">
        <v>184</v>
      </c>
      <c r="K53" s="312" t="s">
        <v>184</v>
      </c>
      <c r="L53" s="1621"/>
      <c r="M53" s="312" t="s">
        <v>184</v>
      </c>
      <c r="N53" s="312" t="s">
        <v>184</v>
      </c>
      <c r="O53" s="313" t="n">
        <v>0</v>
      </c>
      <c r="P53" s="406"/>
      <c r="Q53" s="401" t="n">
        <v>0</v>
      </c>
      <c r="R53" s="402" t="n">
        <v>0</v>
      </c>
      <c r="S53" s="312" t="s">
        <v>184</v>
      </c>
      <c r="T53" s="312" t="s">
        <v>184</v>
      </c>
      <c r="U53" s="312" t="s">
        <v>184</v>
      </c>
      <c r="V53" s="312" t="s">
        <v>184</v>
      </c>
      <c r="W53" s="313" t="n">
        <v>0</v>
      </c>
    </row>
    <row r="54" customFormat="false" ht="18" hidden="false" customHeight="false" outlineLevel="0" collapsed="false">
      <c r="B54" s="1126"/>
      <c r="C54" s="1395" t="n">
        <v>19</v>
      </c>
      <c r="D54" s="1395" t="s">
        <v>1498</v>
      </c>
      <c r="E54" s="1395" t="s">
        <v>1499</v>
      </c>
      <c r="F54" s="1394" t="s">
        <v>1500</v>
      </c>
      <c r="G54" s="1395"/>
      <c r="H54" s="401" t="n">
        <v>0</v>
      </c>
      <c r="I54" s="312" t="n">
        <v>0</v>
      </c>
      <c r="J54" s="312" t="s">
        <v>184</v>
      </c>
      <c r="K54" s="312" t="s">
        <v>184</v>
      </c>
      <c r="L54" s="1621"/>
      <c r="M54" s="312" t="s">
        <v>184</v>
      </c>
      <c r="N54" s="312" t="s">
        <v>184</v>
      </c>
      <c r="O54" s="313" t="n">
        <v>0</v>
      </c>
      <c r="P54" s="406"/>
      <c r="Q54" s="401" t="n">
        <v>0</v>
      </c>
      <c r="R54" s="402" t="n">
        <v>0</v>
      </c>
      <c r="S54" s="312" t="s">
        <v>184</v>
      </c>
      <c r="T54" s="312" t="s">
        <v>184</v>
      </c>
      <c r="U54" s="312" t="s">
        <v>184</v>
      </c>
      <c r="V54" s="312" t="s">
        <v>184</v>
      </c>
      <c r="W54" s="313" t="n">
        <v>0</v>
      </c>
    </row>
    <row r="55" customFormat="false" ht="18" hidden="false" customHeight="false" outlineLevel="0" collapsed="false">
      <c r="B55" s="1126"/>
      <c r="C55" s="1395" t="n">
        <v>20</v>
      </c>
      <c r="D55" s="1395" t="s">
        <v>1501</v>
      </c>
      <c r="E55" s="1395" t="s">
        <v>1502</v>
      </c>
      <c r="F55" s="1394" t="s">
        <v>1503</v>
      </c>
      <c r="G55" s="1395"/>
      <c r="H55" s="401" t="n">
        <v>1</v>
      </c>
      <c r="I55" s="312" t="n">
        <v>3</v>
      </c>
      <c r="J55" s="1621" t="n">
        <v>0.25</v>
      </c>
      <c r="K55" s="1621" t="n">
        <v>0.3345</v>
      </c>
      <c r="L55" s="1621"/>
      <c r="M55" s="1621" t="n">
        <v>0.45</v>
      </c>
      <c r="N55" s="1621" t="n">
        <v>1.027</v>
      </c>
      <c r="O55" s="313" t="n">
        <v>1</v>
      </c>
      <c r="P55" s="406"/>
      <c r="Q55" s="401" t="n">
        <v>1</v>
      </c>
      <c r="R55" s="402" t="n">
        <v>3</v>
      </c>
      <c r="S55" s="546" t="n">
        <v>0.35</v>
      </c>
      <c r="T55" s="546" t="n">
        <v>0.3345</v>
      </c>
      <c r="U55" s="546" t="n">
        <v>0.45</v>
      </c>
      <c r="V55" s="546" t="n">
        <v>1</v>
      </c>
      <c r="W55" s="399" t="n">
        <v>1</v>
      </c>
    </row>
    <row r="56" customFormat="false" ht="18" hidden="false" customHeight="false" outlineLevel="0" collapsed="false">
      <c r="B56" s="1126"/>
      <c r="C56" s="1395" t="n">
        <v>21</v>
      </c>
      <c r="D56" s="1395" t="s">
        <v>1504</v>
      </c>
      <c r="E56" s="1395" t="s">
        <v>1505</v>
      </c>
      <c r="F56" s="1623" t="n">
        <v>1</v>
      </c>
      <c r="G56" s="1624"/>
      <c r="H56" s="401" t="n">
        <v>0</v>
      </c>
      <c r="I56" s="312" t="n">
        <v>0</v>
      </c>
      <c r="J56" s="312" t="s">
        <v>184</v>
      </c>
      <c r="K56" s="312" t="s">
        <v>184</v>
      </c>
      <c r="L56" s="1621"/>
      <c r="M56" s="312" t="s">
        <v>184</v>
      </c>
      <c r="N56" s="312" t="s">
        <v>184</v>
      </c>
      <c r="O56" s="313" t="n">
        <v>0</v>
      </c>
      <c r="P56" s="406"/>
      <c r="Q56" s="401" t="n">
        <v>0</v>
      </c>
      <c r="R56" s="402" t="n">
        <v>0</v>
      </c>
      <c r="S56" s="312" t="s">
        <v>184</v>
      </c>
      <c r="T56" s="312" t="s">
        <v>184</v>
      </c>
      <c r="U56" s="312" t="s">
        <v>184</v>
      </c>
      <c r="V56" s="312" t="s">
        <v>184</v>
      </c>
      <c r="W56" s="313" t="n">
        <v>0</v>
      </c>
    </row>
    <row r="57" customFormat="false" ht="18" hidden="false" customHeight="false" outlineLevel="0" collapsed="false">
      <c r="B57" s="1126"/>
      <c r="C57" s="1395" t="n">
        <v>22</v>
      </c>
      <c r="D57" s="1395" t="s">
        <v>1506</v>
      </c>
      <c r="E57" s="1395" t="s">
        <v>1506</v>
      </c>
      <c r="F57" s="1623" t="n">
        <v>1</v>
      </c>
      <c r="G57" s="1624"/>
      <c r="H57" s="403" t="n">
        <v>0</v>
      </c>
      <c r="I57" s="670" t="n">
        <v>0</v>
      </c>
      <c r="J57" s="670" t="s">
        <v>184</v>
      </c>
      <c r="K57" s="670" t="s">
        <v>184</v>
      </c>
      <c r="L57" s="1625"/>
      <c r="M57" s="670" t="s">
        <v>184</v>
      </c>
      <c r="N57" s="670" t="s">
        <v>184</v>
      </c>
      <c r="O57" s="690" t="n">
        <v>0</v>
      </c>
      <c r="P57" s="406"/>
      <c r="Q57" s="403" t="n">
        <v>0</v>
      </c>
      <c r="R57" s="404" t="n">
        <v>0</v>
      </c>
      <c r="S57" s="670" t="s">
        <v>184</v>
      </c>
      <c r="T57" s="670" t="s">
        <v>184</v>
      </c>
      <c r="U57" s="670" t="s">
        <v>184</v>
      </c>
      <c r="V57" s="670" t="s">
        <v>184</v>
      </c>
      <c r="W57" s="690" t="n">
        <v>0</v>
      </c>
    </row>
    <row r="58" customFormat="false" ht="18" hidden="false" customHeight="false" outlineLevel="0" collapsed="false">
      <c r="B58" s="1267" t="s">
        <v>1514</v>
      </c>
      <c r="F58" s="1264"/>
      <c r="G58" s="406"/>
      <c r="H58" s="396" t="n">
        <v>9931</v>
      </c>
      <c r="I58" s="686" t="n">
        <v>15105</v>
      </c>
      <c r="J58" s="1619" t="n">
        <v>0.3793</v>
      </c>
      <c r="K58" s="1619" t="n">
        <v>0.0011</v>
      </c>
      <c r="L58" s="1619"/>
      <c r="M58" s="1619" t="n">
        <v>0.3708</v>
      </c>
      <c r="N58" s="1619" t="n">
        <v>0.2162</v>
      </c>
      <c r="O58" s="740" t="n">
        <v>2123</v>
      </c>
      <c r="P58" s="406"/>
      <c r="Q58" s="396" t="n">
        <v>10061</v>
      </c>
      <c r="R58" s="370" t="n">
        <v>15391</v>
      </c>
      <c r="S58" s="592" t="n">
        <v>0.4466</v>
      </c>
      <c r="T58" s="592" t="n">
        <v>0.0011</v>
      </c>
      <c r="U58" s="592" t="n">
        <v>0.3603</v>
      </c>
      <c r="V58" s="592" t="n">
        <v>0.1819</v>
      </c>
      <c r="W58" s="371" t="n">
        <v>1806</v>
      </c>
    </row>
    <row r="59" customFormat="false" ht="18" hidden="false" customHeight="false" outlineLevel="0" collapsed="false">
      <c r="B59" s="1267"/>
      <c r="F59" s="1264"/>
      <c r="G59" s="406"/>
      <c r="H59" s="401"/>
      <c r="I59" s="312"/>
      <c r="J59" s="312"/>
      <c r="K59" s="312"/>
      <c r="L59" s="1621"/>
      <c r="M59" s="312"/>
      <c r="N59" s="312"/>
      <c r="O59" s="313"/>
      <c r="P59" s="406"/>
      <c r="Q59" s="401"/>
      <c r="R59" s="402"/>
      <c r="S59" s="402"/>
      <c r="T59" s="402"/>
      <c r="U59" s="402"/>
      <c r="V59" s="402"/>
      <c r="W59" s="399"/>
    </row>
    <row r="60" customFormat="false" ht="18" hidden="false" customHeight="false" outlineLevel="0" collapsed="false">
      <c r="B60" s="1267" t="s">
        <v>902</v>
      </c>
      <c r="F60" s="1264"/>
      <c r="G60" s="406"/>
      <c r="H60" s="401"/>
      <c r="I60" s="312"/>
      <c r="J60" s="312"/>
      <c r="K60" s="312"/>
      <c r="L60" s="1621"/>
      <c r="M60" s="312"/>
      <c r="N60" s="312"/>
      <c r="O60" s="313"/>
      <c r="P60" s="406"/>
      <c r="Q60" s="401"/>
      <c r="R60" s="402"/>
      <c r="S60" s="402"/>
      <c r="T60" s="402"/>
      <c r="U60" s="402"/>
      <c r="V60" s="402"/>
      <c r="W60" s="399"/>
    </row>
    <row r="61" customFormat="false" ht="18" hidden="false" customHeight="false" outlineLevel="0" collapsed="false">
      <c r="B61" s="1267"/>
      <c r="C61" s="1395" t="n">
        <v>1</v>
      </c>
      <c r="D61" s="1395" t="s">
        <v>1447</v>
      </c>
      <c r="E61" s="1395" t="s">
        <v>1448</v>
      </c>
      <c r="F61" s="1394" t="s">
        <v>1449</v>
      </c>
      <c r="G61" s="1395"/>
      <c r="H61" s="401" t="n">
        <v>0</v>
      </c>
      <c r="I61" s="312" t="n">
        <v>0</v>
      </c>
      <c r="J61" s="312" t="s">
        <v>184</v>
      </c>
      <c r="K61" s="312" t="s">
        <v>184</v>
      </c>
      <c r="L61" s="1621"/>
      <c r="M61" s="312" t="s">
        <v>184</v>
      </c>
      <c r="N61" s="312" t="s">
        <v>184</v>
      </c>
      <c r="O61" s="313" t="n">
        <v>0</v>
      </c>
      <c r="P61" s="406"/>
      <c r="Q61" s="401" t="n">
        <v>0</v>
      </c>
      <c r="R61" s="402" t="n">
        <v>0</v>
      </c>
      <c r="S61" s="312" t="s">
        <v>184</v>
      </c>
      <c r="T61" s="312" t="s">
        <v>184</v>
      </c>
      <c r="U61" s="312" t="s">
        <v>184</v>
      </c>
      <c r="V61" s="312" t="s">
        <v>184</v>
      </c>
      <c r="W61" s="313" t="n">
        <v>0</v>
      </c>
    </row>
    <row r="62" customFormat="false" ht="18" hidden="false" customHeight="false" outlineLevel="0" collapsed="false">
      <c r="B62" s="1267"/>
      <c r="C62" s="1395" t="n">
        <v>2</v>
      </c>
      <c r="D62" s="1395" t="s">
        <v>1450</v>
      </c>
      <c r="E62" s="1395" t="s">
        <v>1451</v>
      </c>
      <c r="F62" s="1394" t="s">
        <v>1449</v>
      </c>
      <c r="G62" s="1395"/>
      <c r="H62" s="401" t="n">
        <v>0</v>
      </c>
      <c r="I62" s="312" t="n">
        <v>0</v>
      </c>
      <c r="J62" s="312" t="s">
        <v>184</v>
      </c>
      <c r="K62" s="312" t="s">
        <v>184</v>
      </c>
      <c r="L62" s="1621"/>
      <c r="M62" s="312" t="s">
        <v>184</v>
      </c>
      <c r="N62" s="312" t="s">
        <v>184</v>
      </c>
      <c r="O62" s="313" t="n">
        <v>0</v>
      </c>
      <c r="P62" s="406"/>
      <c r="Q62" s="401" t="n">
        <v>0</v>
      </c>
      <c r="R62" s="402" t="n">
        <v>0</v>
      </c>
      <c r="S62" s="312" t="s">
        <v>184</v>
      </c>
      <c r="T62" s="312" t="s">
        <v>184</v>
      </c>
      <c r="U62" s="312" t="s">
        <v>184</v>
      </c>
      <c r="V62" s="312" t="s">
        <v>184</v>
      </c>
      <c r="W62" s="313" t="n">
        <v>0</v>
      </c>
    </row>
    <row r="63" customFormat="false" ht="18" hidden="false" customHeight="false" outlineLevel="0" collapsed="false">
      <c r="B63" s="1267"/>
      <c r="C63" s="1395" t="n">
        <v>3</v>
      </c>
      <c r="D63" s="1395" t="s">
        <v>1452</v>
      </c>
      <c r="E63" s="1395" t="s">
        <v>1453</v>
      </c>
      <c r="F63" s="1394" t="s">
        <v>1449</v>
      </c>
      <c r="G63" s="1395"/>
      <c r="H63" s="401" t="n">
        <v>2</v>
      </c>
      <c r="I63" s="312" t="n">
        <v>7</v>
      </c>
      <c r="J63" s="1621" t="n">
        <v>0.25</v>
      </c>
      <c r="K63" s="1621" t="n">
        <v>0.0003</v>
      </c>
      <c r="L63" s="1621"/>
      <c r="M63" s="1621" t="n">
        <v>0.45</v>
      </c>
      <c r="N63" s="1621" t="n">
        <v>0.1149</v>
      </c>
      <c r="O63" s="313" t="n">
        <v>0</v>
      </c>
      <c r="P63" s="406"/>
      <c r="Q63" s="401" t="n">
        <v>2</v>
      </c>
      <c r="R63" s="402" t="n">
        <v>9</v>
      </c>
      <c r="S63" s="546" t="n">
        <v>0.25</v>
      </c>
      <c r="T63" s="546" t="n">
        <v>0.0003</v>
      </c>
      <c r="U63" s="546" t="n">
        <v>0.45</v>
      </c>
      <c r="V63" s="546" t="n">
        <v>0.1031</v>
      </c>
      <c r="W63" s="399" t="n">
        <v>0</v>
      </c>
    </row>
    <row r="64" customFormat="false" ht="18" hidden="false" customHeight="false" outlineLevel="0" collapsed="false">
      <c r="B64" s="1267"/>
      <c r="C64" s="1395" t="n">
        <v>4</v>
      </c>
      <c r="D64" s="1395" t="s">
        <v>1454</v>
      </c>
      <c r="E64" s="1395" t="s">
        <v>1455</v>
      </c>
      <c r="F64" s="1394" t="s">
        <v>1449</v>
      </c>
      <c r="G64" s="1395"/>
      <c r="H64" s="401" t="n">
        <v>204</v>
      </c>
      <c r="I64" s="312" t="n">
        <v>137</v>
      </c>
      <c r="J64" s="1621" t="n">
        <v>0.25</v>
      </c>
      <c r="K64" s="1621" t="n">
        <v>0.0003</v>
      </c>
      <c r="L64" s="1621"/>
      <c r="M64" s="1621" t="n">
        <v>0.45</v>
      </c>
      <c r="N64" s="1621" t="n">
        <v>0.0815</v>
      </c>
      <c r="O64" s="313" t="n">
        <v>17</v>
      </c>
      <c r="P64" s="406"/>
      <c r="Q64" s="401" t="n">
        <v>386</v>
      </c>
      <c r="R64" s="402" t="n">
        <v>773</v>
      </c>
      <c r="S64" s="546" t="n">
        <v>0.25</v>
      </c>
      <c r="T64" s="546" t="n">
        <v>0.0003</v>
      </c>
      <c r="U64" s="546" t="n">
        <v>0.3068</v>
      </c>
      <c r="V64" s="546" t="n">
        <v>0.0575</v>
      </c>
      <c r="W64" s="399" t="n">
        <v>22</v>
      </c>
    </row>
    <row r="65" customFormat="false" ht="18" hidden="false" customHeight="false" outlineLevel="0" collapsed="false">
      <c r="B65" s="1267"/>
      <c r="C65" s="1395" t="n">
        <v>5</v>
      </c>
      <c r="D65" s="1395" t="s">
        <v>1456</v>
      </c>
      <c r="E65" s="1395" t="s">
        <v>1457</v>
      </c>
      <c r="F65" s="1394" t="s">
        <v>1458</v>
      </c>
      <c r="G65" s="1395"/>
      <c r="H65" s="401" t="n">
        <v>72</v>
      </c>
      <c r="I65" s="312" t="n">
        <v>167</v>
      </c>
      <c r="J65" s="1621" t="n">
        <v>0.2356</v>
      </c>
      <c r="K65" s="1621" t="n">
        <v>0.0004</v>
      </c>
      <c r="L65" s="1621"/>
      <c r="M65" s="1621" t="n">
        <v>0.4029</v>
      </c>
      <c r="N65" s="1621" t="n">
        <v>0.1512</v>
      </c>
      <c r="O65" s="313" t="n">
        <v>11</v>
      </c>
      <c r="P65" s="406"/>
      <c r="Q65" s="401" t="n">
        <v>337</v>
      </c>
      <c r="R65" s="402" t="n">
        <v>477</v>
      </c>
      <c r="S65" s="546" t="n">
        <v>0.25</v>
      </c>
      <c r="T65" s="546" t="n">
        <v>0.0004</v>
      </c>
      <c r="U65" s="546" t="n">
        <v>0.4399</v>
      </c>
      <c r="V65" s="546" t="n">
        <v>0.1397</v>
      </c>
      <c r="W65" s="399" t="n">
        <v>47</v>
      </c>
    </row>
    <row r="66" customFormat="false" ht="18" hidden="false" customHeight="false" outlineLevel="0" collapsed="false">
      <c r="B66" s="1267"/>
      <c r="C66" s="1395" t="n">
        <v>6</v>
      </c>
      <c r="D66" s="1395" t="s">
        <v>1459</v>
      </c>
      <c r="E66" s="1395" t="s">
        <v>1460</v>
      </c>
      <c r="F66" s="1394" t="s">
        <v>1461</v>
      </c>
      <c r="G66" s="1395"/>
      <c r="H66" s="401" t="n">
        <v>409</v>
      </c>
      <c r="I66" s="312" t="n">
        <v>695</v>
      </c>
      <c r="J66" s="1621" t="n">
        <v>0.2614</v>
      </c>
      <c r="K66" s="1621" t="n">
        <v>0.0006</v>
      </c>
      <c r="L66" s="1621"/>
      <c r="M66" s="1621" t="n">
        <v>0.507</v>
      </c>
      <c r="N66" s="1621" t="n">
        <v>0.2627</v>
      </c>
      <c r="O66" s="313" t="n">
        <v>107</v>
      </c>
      <c r="P66" s="406"/>
      <c r="Q66" s="401" t="n">
        <v>396</v>
      </c>
      <c r="R66" s="402" t="n">
        <v>662</v>
      </c>
      <c r="S66" s="546" t="n">
        <v>0.2746</v>
      </c>
      <c r="T66" s="546" t="n">
        <v>0.0006</v>
      </c>
      <c r="U66" s="546" t="n">
        <v>0.5099</v>
      </c>
      <c r="V66" s="546" t="n">
        <v>0.2818</v>
      </c>
      <c r="W66" s="399" t="n">
        <v>112</v>
      </c>
    </row>
    <row r="67" customFormat="false" ht="18" hidden="false" customHeight="false" outlineLevel="0" collapsed="false">
      <c r="B67" s="1267"/>
      <c r="C67" s="1395" t="n">
        <v>7</v>
      </c>
      <c r="D67" s="1395" t="s">
        <v>1462</v>
      </c>
      <c r="E67" s="1395" t="s">
        <v>1463</v>
      </c>
      <c r="F67" s="1394" t="s">
        <v>1464</v>
      </c>
      <c r="G67" s="1395"/>
      <c r="H67" s="401" t="n">
        <v>252</v>
      </c>
      <c r="I67" s="312" t="n">
        <v>561</v>
      </c>
      <c r="J67" s="1621" t="n">
        <v>0.2288</v>
      </c>
      <c r="K67" s="1621" t="n">
        <v>0.0009</v>
      </c>
      <c r="L67" s="1621"/>
      <c r="M67" s="1621" t="n">
        <v>0.4495</v>
      </c>
      <c r="N67" s="1621" t="n">
        <v>0.2116</v>
      </c>
      <c r="O67" s="313" t="n">
        <v>53</v>
      </c>
      <c r="P67" s="406"/>
      <c r="Q67" s="401" t="n">
        <v>384</v>
      </c>
      <c r="R67" s="402" t="n">
        <v>579</v>
      </c>
      <c r="S67" s="546" t="n">
        <v>0.2444</v>
      </c>
      <c r="T67" s="546" t="n">
        <v>0.0009</v>
      </c>
      <c r="U67" s="546" t="n">
        <v>0.4497</v>
      </c>
      <c r="V67" s="546" t="n">
        <v>0.2153</v>
      </c>
      <c r="W67" s="399" t="n">
        <v>83</v>
      </c>
    </row>
    <row r="68" customFormat="false" ht="18" hidden="false" customHeight="false" outlineLevel="0" collapsed="false">
      <c r="B68" s="1267"/>
      <c r="C68" s="1395" t="n">
        <v>8</v>
      </c>
      <c r="D68" s="1395" t="s">
        <v>1465</v>
      </c>
      <c r="E68" s="1395" t="s">
        <v>1466</v>
      </c>
      <c r="F68" s="1394" t="s">
        <v>1467</v>
      </c>
      <c r="G68" s="1395"/>
      <c r="H68" s="401" t="n">
        <v>269</v>
      </c>
      <c r="I68" s="312" t="n">
        <v>185</v>
      </c>
      <c r="J68" s="1621" t="n">
        <v>0.3267</v>
      </c>
      <c r="K68" s="1621" t="n">
        <v>0.0016</v>
      </c>
      <c r="L68" s="1621"/>
      <c r="M68" s="1621" t="n">
        <v>0.4497</v>
      </c>
      <c r="N68" s="1621" t="n">
        <v>0.3235</v>
      </c>
      <c r="O68" s="313" t="n">
        <v>87</v>
      </c>
      <c r="P68" s="406"/>
      <c r="Q68" s="401" t="n">
        <v>255</v>
      </c>
      <c r="R68" s="402" t="n">
        <v>288</v>
      </c>
      <c r="S68" s="546" t="n">
        <v>0.3675</v>
      </c>
      <c r="T68" s="546" t="n">
        <v>0.0016</v>
      </c>
      <c r="U68" s="546" t="n">
        <v>0.4497</v>
      </c>
      <c r="V68" s="546" t="n">
        <v>0.3137</v>
      </c>
      <c r="W68" s="399" t="n">
        <v>80</v>
      </c>
    </row>
    <row r="69" customFormat="false" ht="18" hidden="false" customHeight="false" outlineLevel="0" collapsed="false">
      <c r="B69" s="1267"/>
      <c r="C69" s="1395" t="n">
        <v>9</v>
      </c>
      <c r="D69" s="1395" t="s">
        <v>1468</v>
      </c>
      <c r="E69" s="1395" t="s">
        <v>1469</v>
      </c>
      <c r="F69" s="1394" t="s">
        <v>1470</v>
      </c>
      <c r="G69" s="1395"/>
      <c r="H69" s="401" t="n">
        <v>173</v>
      </c>
      <c r="I69" s="312" t="n">
        <v>307</v>
      </c>
      <c r="J69" s="1621" t="n">
        <v>0.4163</v>
      </c>
      <c r="K69" s="1621" t="n">
        <v>0.0019</v>
      </c>
      <c r="L69" s="1621"/>
      <c r="M69" s="1621" t="n">
        <v>0.4524</v>
      </c>
      <c r="N69" s="1621" t="n">
        <v>0.5274</v>
      </c>
      <c r="O69" s="313" t="n">
        <v>91</v>
      </c>
      <c r="P69" s="406"/>
      <c r="Q69" s="401" t="n">
        <v>198</v>
      </c>
      <c r="R69" s="402" t="n">
        <v>294</v>
      </c>
      <c r="S69" s="546" t="n">
        <v>0.4827</v>
      </c>
      <c r="T69" s="546" t="n">
        <v>0.0019</v>
      </c>
      <c r="U69" s="546" t="n">
        <v>0.4521</v>
      </c>
      <c r="V69" s="546" t="n">
        <v>0.5492</v>
      </c>
      <c r="W69" s="399" t="n">
        <v>109</v>
      </c>
    </row>
    <row r="70" customFormat="false" ht="18" hidden="false" customHeight="false" outlineLevel="0" collapsed="false">
      <c r="B70" s="1267"/>
      <c r="C70" s="1395" t="n">
        <v>10</v>
      </c>
      <c r="D70" s="1395" t="s">
        <v>1471</v>
      </c>
      <c r="E70" s="1395" t="s">
        <v>1472</v>
      </c>
      <c r="F70" s="1394" t="s">
        <v>1473</v>
      </c>
      <c r="G70" s="1395"/>
      <c r="H70" s="401" t="n">
        <v>59</v>
      </c>
      <c r="I70" s="312" t="n">
        <v>63</v>
      </c>
      <c r="J70" s="1621" t="n">
        <v>0.2631</v>
      </c>
      <c r="K70" s="1621" t="n">
        <v>0.0028</v>
      </c>
      <c r="L70" s="1621"/>
      <c r="M70" s="1621" t="n">
        <v>0.4516</v>
      </c>
      <c r="N70" s="1621" t="n">
        <v>0.5001</v>
      </c>
      <c r="O70" s="313" t="n">
        <v>30</v>
      </c>
      <c r="P70" s="406"/>
      <c r="Q70" s="401" t="n">
        <v>74</v>
      </c>
      <c r="R70" s="402" t="n">
        <v>156</v>
      </c>
      <c r="S70" s="546" t="n">
        <v>0.2668</v>
      </c>
      <c r="T70" s="546" t="n">
        <v>0.0028</v>
      </c>
      <c r="U70" s="546" t="n">
        <v>0.4513</v>
      </c>
      <c r="V70" s="546" t="n">
        <v>0.497</v>
      </c>
      <c r="W70" s="399" t="n">
        <v>37</v>
      </c>
    </row>
    <row r="71" customFormat="false" ht="18" hidden="false" customHeight="false" outlineLevel="0" collapsed="false">
      <c r="B71" s="1267"/>
      <c r="C71" s="1395" t="n">
        <v>11</v>
      </c>
      <c r="D71" s="1395" t="s">
        <v>1474</v>
      </c>
      <c r="E71" s="1395" t="s">
        <v>1475</v>
      </c>
      <c r="F71" s="1394" t="s">
        <v>1476</v>
      </c>
      <c r="G71" s="1395"/>
      <c r="H71" s="401" t="n">
        <v>311</v>
      </c>
      <c r="I71" s="312" t="n">
        <v>129</v>
      </c>
      <c r="J71" s="1621" t="n">
        <v>0.3073</v>
      </c>
      <c r="K71" s="1621" t="n">
        <v>0.0044</v>
      </c>
      <c r="L71" s="1621"/>
      <c r="M71" s="1621" t="n">
        <v>0.4313</v>
      </c>
      <c r="N71" s="1621" t="n">
        <v>0.6014</v>
      </c>
      <c r="O71" s="313" t="n">
        <v>89</v>
      </c>
      <c r="P71" s="406"/>
      <c r="Q71" s="401" t="n">
        <v>438</v>
      </c>
      <c r="R71" s="402" t="n">
        <v>232</v>
      </c>
      <c r="S71" s="546" t="n">
        <v>0.3002</v>
      </c>
      <c r="T71" s="546" t="n">
        <v>0.0044</v>
      </c>
      <c r="U71" s="546" t="n">
        <v>0.4318</v>
      </c>
      <c r="V71" s="546" t="n">
        <v>0.4803</v>
      </c>
      <c r="W71" s="399" t="n">
        <v>115</v>
      </c>
    </row>
    <row r="72" customFormat="false" ht="18" hidden="false" customHeight="false" outlineLevel="0" collapsed="false">
      <c r="B72" s="1267"/>
      <c r="C72" s="1395" t="n">
        <v>12</v>
      </c>
      <c r="D72" s="1395" t="s">
        <v>1477</v>
      </c>
      <c r="E72" s="1395" t="s">
        <v>1478</v>
      </c>
      <c r="F72" s="1394" t="s">
        <v>1479</v>
      </c>
      <c r="G72" s="1395"/>
      <c r="H72" s="401" t="n">
        <v>62</v>
      </c>
      <c r="I72" s="312" t="n">
        <v>84</v>
      </c>
      <c r="J72" s="1621" t="n">
        <v>0.2811</v>
      </c>
      <c r="K72" s="1621" t="n">
        <v>0.0072</v>
      </c>
      <c r="L72" s="1621"/>
      <c r="M72" s="1621" t="n">
        <v>0.4102</v>
      </c>
      <c r="N72" s="1621" t="n">
        <v>0.8131</v>
      </c>
      <c r="O72" s="313" t="n">
        <v>51</v>
      </c>
      <c r="P72" s="406"/>
      <c r="Q72" s="401" t="n">
        <v>114</v>
      </c>
      <c r="R72" s="402" t="n">
        <v>100</v>
      </c>
      <c r="S72" s="546" t="n">
        <v>0.3028</v>
      </c>
      <c r="T72" s="546" t="n">
        <v>0.0072</v>
      </c>
      <c r="U72" s="546" t="n">
        <v>0.4279</v>
      </c>
      <c r="V72" s="546" t="n">
        <v>0.8631</v>
      </c>
      <c r="W72" s="399" t="n">
        <v>97</v>
      </c>
    </row>
    <row r="73" customFormat="false" ht="18" hidden="false" customHeight="false" outlineLevel="0" collapsed="false">
      <c r="B73" s="1267"/>
      <c r="C73" s="1395" t="n">
        <v>13</v>
      </c>
      <c r="D73" s="1395" t="s">
        <v>1480</v>
      </c>
      <c r="E73" s="1395" t="s">
        <v>1481</v>
      </c>
      <c r="F73" s="1394" t="s">
        <v>1482</v>
      </c>
      <c r="G73" s="1395"/>
      <c r="H73" s="401" t="n">
        <v>48</v>
      </c>
      <c r="I73" s="312" t="n">
        <v>99</v>
      </c>
      <c r="J73" s="1621" t="n">
        <v>0.3325</v>
      </c>
      <c r="K73" s="1621" t="n">
        <v>0.0116</v>
      </c>
      <c r="L73" s="1621"/>
      <c r="M73" s="1621" t="n">
        <v>0.4489</v>
      </c>
      <c r="N73" s="1621" t="n">
        <v>1.1869</v>
      </c>
      <c r="O73" s="313" t="n">
        <v>56</v>
      </c>
      <c r="P73" s="406"/>
      <c r="Q73" s="401" t="n">
        <v>17</v>
      </c>
      <c r="R73" s="402" t="n">
        <v>54</v>
      </c>
      <c r="S73" s="546" t="n">
        <v>0.25</v>
      </c>
      <c r="T73" s="546" t="n">
        <v>0.0116</v>
      </c>
      <c r="U73" s="546" t="n">
        <v>0.4116</v>
      </c>
      <c r="V73" s="546" t="n">
        <v>0.8364</v>
      </c>
      <c r="W73" s="399" t="n">
        <v>15</v>
      </c>
    </row>
    <row r="74" customFormat="false" ht="18" hidden="false" customHeight="false" outlineLevel="0" collapsed="false">
      <c r="B74" s="1267"/>
      <c r="C74" s="1395" t="n">
        <v>14</v>
      </c>
      <c r="D74" s="1395" t="s">
        <v>1483</v>
      </c>
      <c r="E74" s="1395" t="s">
        <v>1484</v>
      </c>
      <c r="F74" s="1394" t="s">
        <v>1485</v>
      </c>
      <c r="G74" s="1395"/>
      <c r="H74" s="401" t="n">
        <v>10</v>
      </c>
      <c r="I74" s="312" t="n">
        <v>32</v>
      </c>
      <c r="J74" s="1621" t="n">
        <v>0.2725</v>
      </c>
      <c r="K74" s="1621" t="n">
        <v>0.0229</v>
      </c>
      <c r="L74" s="1621"/>
      <c r="M74" s="1621" t="n">
        <v>0.3729</v>
      </c>
      <c r="N74" s="1621" t="n">
        <v>0.8486</v>
      </c>
      <c r="O74" s="313" t="n">
        <v>9</v>
      </c>
      <c r="P74" s="406"/>
      <c r="Q74" s="401" t="n">
        <v>11</v>
      </c>
      <c r="R74" s="402" t="n">
        <v>31</v>
      </c>
      <c r="S74" s="546" t="n">
        <v>0.2935</v>
      </c>
      <c r="T74" s="546" t="n">
        <v>0.0229</v>
      </c>
      <c r="U74" s="546" t="n">
        <v>0.3296</v>
      </c>
      <c r="V74" s="546" t="n">
        <v>0.7628</v>
      </c>
      <c r="W74" s="399" t="n">
        <v>8</v>
      </c>
    </row>
    <row r="75" customFormat="false" ht="18" hidden="false" customHeight="false" outlineLevel="0" collapsed="false">
      <c r="B75" s="1267"/>
      <c r="C75" s="1395" t="n">
        <v>15</v>
      </c>
      <c r="D75" s="1395" t="s">
        <v>1486</v>
      </c>
      <c r="E75" s="1395" t="s">
        <v>1487</v>
      </c>
      <c r="F75" s="1394" t="s">
        <v>1488</v>
      </c>
      <c r="G75" s="1395"/>
      <c r="H75" s="401" t="n">
        <v>34</v>
      </c>
      <c r="I75" s="312" t="n">
        <v>39</v>
      </c>
      <c r="J75" s="1621" t="n">
        <v>0.3748</v>
      </c>
      <c r="K75" s="1621" t="n">
        <v>0.0361</v>
      </c>
      <c r="L75" s="1621"/>
      <c r="M75" s="1621" t="n">
        <v>0.3998</v>
      </c>
      <c r="N75" s="1621" t="n">
        <v>1.055</v>
      </c>
      <c r="O75" s="313" t="n">
        <v>35</v>
      </c>
      <c r="P75" s="406"/>
      <c r="Q75" s="401" t="n">
        <v>3</v>
      </c>
      <c r="R75" s="402" t="n">
        <v>10</v>
      </c>
      <c r="S75" s="546" t="n">
        <v>0.25</v>
      </c>
      <c r="T75" s="546" t="n">
        <v>0.0361</v>
      </c>
      <c r="U75" s="546" t="n">
        <v>0.3712</v>
      </c>
      <c r="V75" s="546" t="n">
        <v>1.0562</v>
      </c>
      <c r="W75" s="399" t="n">
        <v>3</v>
      </c>
    </row>
    <row r="76" customFormat="false" ht="18" hidden="false" customHeight="false" outlineLevel="0" collapsed="false">
      <c r="B76" s="1126"/>
      <c r="C76" s="1395" t="n">
        <v>16</v>
      </c>
      <c r="D76" s="1395" t="s">
        <v>1489</v>
      </c>
      <c r="E76" s="1395" t="s">
        <v>1490</v>
      </c>
      <c r="F76" s="1394" t="s">
        <v>1491</v>
      </c>
      <c r="G76" s="1395"/>
      <c r="H76" s="401" t="n">
        <v>4</v>
      </c>
      <c r="I76" s="312" t="n">
        <v>8</v>
      </c>
      <c r="J76" s="1621" t="n">
        <v>0.25</v>
      </c>
      <c r="K76" s="1621" t="n">
        <v>0.057</v>
      </c>
      <c r="L76" s="1621"/>
      <c r="M76" s="1621" t="n">
        <v>0.45</v>
      </c>
      <c r="N76" s="1621" t="n">
        <v>1.3887</v>
      </c>
      <c r="O76" s="313" t="n">
        <v>4</v>
      </c>
      <c r="P76" s="406"/>
      <c r="Q76" s="401" t="n">
        <v>2</v>
      </c>
      <c r="R76" s="402" t="n">
        <v>5</v>
      </c>
      <c r="S76" s="546" t="n">
        <v>0.25</v>
      </c>
      <c r="T76" s="546" t="n">
        <v>0.057</v>
      </c>
      <c r="U76" s="546" t="n">
        <v>0.45</v>
      </c>
      <c r="V76" s="546" t="n">
        <v>1.3888</v>
      </c>
      <c r="W76" s="399" t="n">
        <v>2</v>
      </c>
    </row>
    <row r="77" customFormat="false" ht="18" hidden="false" customHeight="false" outlineLevel="0" collapsed="false">
      <c r="B77" s="1126"/>
      <c r="C77" s="1395" t="n">
        <v>17</v>
      </c>
      <c r="D77" s="1395" t="s">
        <v>1492</v>
      </c>
      <c r="E77" s="1395" t="s">
        <v>1493</v>
      </c>
      <c r="F77" s="1394" t="s">
        <v>1494</v>
      </c>
      <c r="G77" s="1395"/>
      <c r="H77" s="401" t="n">
        <v>0</v>
      </c>
      <c r="I77" s="312" t="n">
        <v>0</v>
      </c>
      <c r="J77" s="312" t="s">
        <v>184</v>
      </c>
      <c r="K77" s="312" t="s">
        <v>184</v>
      </c>
      <c r="L77" s="1621"/>
      <c r="M77" s="312" t="s">
        <v>184</v>
      </c>
      <c r="N77" s="312" t="s">
        <v>184</v>
      </c>
      <c r="O77" s="313" t="n">
        <v>0</v>
      </c>
      <c r="P77" s="406"/>
      <c r="Q77" s="401" t="n">
        <v>0</v>
      </c>
      <c r="R77" s="402" t="n">
        <v>0</v>
      </c>
      <c r="S77" s="312" t="s">
        <v>184</v>
      </c>
      <c r="T77" s="312" t="s">
        <v>184</v>
      </c>
      <c r="U77" s="312" t="s">
        <v>184</v>
      </c>
      <c r="V77" s="312" t="s">
        <v>184</v>
      </c>
      <c r="W77" s="313" t="n">
        <v>0</v>
      </c>
    </row>
    <row r="78" customFormat="false" ht="18" hidden="false" customHeight="false" outlineLevel="0" collapsed="false">
      <c r="B78" s="1126"/>
      <c r="C78" s="1395" t="n">
        <v>18</v>
      </c>
      <c r="D78" s="1395" t="s">
        <v>1495</v>
      </c>
      <c r="E78" s="1395" t="s">
        <v>1496</v>
      </c>
      <c r="F78" s="1394" t="s">
        <v>1497</v>
      </c>
      <c r="G78" s="1395"/>
      <c r="H78" s="401" t="n">
        <v>0</v>
      </c>
      <c r="I78" s="312" t="n">
        <v>0</v>
      </c>
      <c r="J78" s="312" t="s">
        <v>184</v>
      </c>
      <c r="K78" s="312" t="s">
        <v>184</v>
      </c>
      <c r="L78" s="1621"/>
      <c r="M78" s="312" t="s">
        <v>184</v>
      </c>
      <c r="N78" s="312" t="s">
        <v>184</v>
      </c>
      <c r="O78" s="313" t="n">
        <v>0</v>
      </c>
      <c r="P78" s="406"/>
      <c r="Q78" s="401" t="n">
        <v>0</v>
      </c>
      <c r="R78" s="402" t="n">
        <v>0</v>
      </c>
      <c r="S78" s="312" t="s">
        <v>184</v>
      </c>
      <c r="T78" s="312" t="s">
        <v>184</v>
      </c>
      <c r="U78" s="312" t="s">
        <v>184</v>
      </c>
      <c r="V78" s="312" t="s">
        <v>184</v>
      </c>
      <c r="W78" s="313" t="n">
        <v>0</v>
      </c>
    </row>
    <row r="79" customFormat="false" ht="18" hidden="false" customHeight="false" outlineLevel="0" collapsed="false">
      <c r="B79" s="1126"/>
      <c r="C79" s="1395" t="n">
        <v>19</v>
      </c>
      <c r="D79" s="1395" t="s">
        <v>1498</v>
      </c>
      <c r="E79" s="1395" t="s">
        <v>1499</v>
      </c>
      <c r="F79" s="1394" t="s">
        <v>1500</v>
      </c>
      <c r="G79" s="1395"/>
      <c r="H79" s="401" t="n">
        <v>0</v>
      </c>
      <c r="I79" s="312" t="n">
        <v>0</v>
      </c>
      <c r="J79" s="312" t="s">
        <v>184</v>
      </c>
      <c r="K79" s="312" t="s">
        <v>184</v>
      </c>
      <c r="L79" s="1621"/>
      <c r="M79" s="312" t="s">
        <v>184</v>
      </c>
      <c r="N79" s="312" t="s">
        <v>184</v>
      </c>
      <c r="O79" s="313" t="n">
        <v>0</v>
      </c>
      <c r="P79" s="406"/>
      <c r="Q79" s="401" t="n">
        <v>0</v>
      </c>
      <c r="R79" s="402" t="n">
        <v>0</v>
      </c>
      <c r="S79" s="312" t="s">
        <v>184</v>
      </c>
      <c r="T79" s="312" t="s">
        <v>184</v>
      </c>
      <c r="U79" s="312" t="s">
        <v>184</v>
      </c>
      <c r="V79" s="312" t="s">
        <v>184</v>
      </c>
      <c r="W79" s="313" t="n">
        <v>0</v>
      </c>
    </row>
    <row r="80" customFormat="false" ht="18" hidden="false" customHeight="false" outlineLevel="0" collapsed="false">
      <c r="B80" s="1126"/>
      <c r="C80" s="1395" t="n">
        <v>20</v>
      </c>
      <c r="D80" s="1395" t="s">
        <v>1501</v>
      </c>
      <c r="E80" s="1395" t="s">
        <v>1502</v>
      </c>
      <c r="F80" s="1394" t="s">
        <v>1503</v>
      </c>
      <c r="G80" s="1395"/>
      <c r="H80" s="401" t="n">
        <v>0</v>
      </c>
      <c r="I80" s="312" t="n">
        <v>0</v>
      </c>
      <c r="J80" s="312" t="s">
        <v>184</v>
      </c>
      <c r="K80" s="312" t="s">
        <v>184</v>
      </c>
      <c r="L80" s="1621"/>
      <c r="M80" s="312" t="s">
        <v>184</v>
      </c>
      <c r="N80" s="312" t="s">
        <v>184</v>
      </c>
      <c r="O80" s="313" t="n">
        <v>0</v>
      </c>
      <c r="P80" s="406"/>
      <c r="Q80" s="401" t="n">
        <v>0</v>
      </c>
      <c r="R80" s="402" t="n">
        <v>0</v>
      </c>
      <c r="S80" s="312" t="s">
        <v>184</v>
      </c>
      <c r="T80" s="312" t="s">
        <v>184</v>
      </c>
      <c r="U80" s="312" t="s">
        <v>184</v>
      </c>
      <c r="V80" s="312" t="s">
        <v>184</v>
      </c>
      <c r="W80" s="313" t="n">
        <v>0</v>
      </c>
    </row>
    <row r="81" customFormat="false" ht="18" hidden="false" customHeight="false" outlineLevel="0" collapsed="false">
      <c r="B81" s="1126"/>
      <c r="C81" s="1395" t="n">
        <v>21</v>
      </c>
      <c r="D81" s="1395" t="s">
        <v>1504</v>
      </c>
      <c r="E81" s="1395" t="s">
        <v>1505</v>
      </c>
      <c r="F81" s="1623" t="n">
        <v>1</v>
      </c>
      <c r="G81" s="1624"/>
      <c r="H81" s="401" t="n">
        <v>0</v>
      </c>
      <c r="I81" s="312" t="n">
        <v>0</v>
      </c>
      <c r="J81" s="312" t="s">
        <v>184</v>
      </c>
      <c r="K81" s="312" t="s">
        <v>184</v>
      </c>
      <c r="L81" s="1621"/>
      <c r="M81" s="312" t="s">
        <v>184</v>
      </c>
      <c r="N81" s="312" t="s">
        <v>184</v>
      </c>
      <c r="O81" s="313" t="n">
        <v>0</v>
      </c>
      <c r="P81" s="406"/>
      <c r="Q81" s="401" t="n">
        <v>0</v>
      </c>
      <c r="R81" s="402" t="n">
        <v>0</v>
      </c>
      <c r="S81" s="312" t="s">
        <v>184</v>
      </c>
      <c r="T81" s="312" t="s">
        <v>184</v>
      </c>
      <c r="U81" s="312" t="s">
        <v>184</v>
      </c>
      <c r="V81" s="312" t="s">
        <v>184</v>
      </c>
      <c r="W81" s="313" t="n">
        <v>0</v>
      </c>
    </row>
    <row r="82" customFormat="false" ht="18" hidden="false" customHeight="false" outlineLevel="0" collapsed="false">
      <c r="B82" s="1126"/>
      <c r="C82" s="1395" t="n">
        <v>22</v>
      </c>
      <c r="D82" s="1395" t="s">
        <v>1506</v>
      </c>
      <c r="E82" s="1395" t="s">
        <v>1506</v>
      </c>
      <c r="F82" s="1623" t="n">
        <v>1</v>
      </c>
      <c r="G82" s="1624"/>
      <c r="H82" s="403" t="n">
        <v>2</v>
      </c>
      <c r="I82" s="670" t="n">
        <v>0</v>
      </c>
      <c r="J82" s="670" t="s">
        <v>184</v>
      </c>
      <c r="K82" s="1625" t="n">
        <v>1</v>
      </c>
      <c r="L82" s="1625"/>
      <c r="M82" s="1625" t="n">
        <v>0.45</v>
      </c>
      <c r="N82" s="1625" t="n">
        <v>2.1976</v>
      </c>
      <c r="O82" s="690" t="n">
        <v>8</v>
      </c>
      <c r="P82" s="406"/>
      <c r="Q82" s="403" t="n">
        <v>2</v>
      </c>
      <c r="R82" s="404" t="n">
        <v>0</v>
      </c>
      <c r="S82" s="670" t="s">
        <v>184</v>
      </c>
      <c r="T82" s="1626" t="n">
        <v>1</v>
      </c>
      <c r="U82" s="1626" t="n">
        <v>0.45</v>
      </c>
      <c r="V82" s="1626" t="n">
        <v>2.1097</v>
      </c>
      <c r="W82" s="405" t="n">
        <v>7</v>
      </c>
    </row>
    <row r="83" customFormat="false" ht="18" hidden="false" customHeight="false" outlineLevel="0" collapsed="false">
      <c r="B83" s="1628" t="s">
        <v>1515</v>
      </c>
      <c r="C83" s="1190"/>
      <c r="D83" s="1190"/>
      <c r="E83" s="1190"/>
      <c r="F83" s="390"/>
      <c r="G83" s="406"/>
      <c r="H83" s="403" t="n">
        <v>1911</v>
      </c>
      <c r="I83" s="670" t="n">
        <v>2513</v>
      </c>
      <c r="J83" s="1625" t="n">
        <v>0.2957</v>
      </c>
      <c r="K83" s="1625" t="n">
        <v>0.0039</v>
      </c>
      <c r="L83" s="1625"/>
      <c r="M83" s="1625" t="n">
        <v>0.4549</v>
      </c>
      <c r="N83" s="1625" t="n">
        <v>0.3898</v>
      </c>
      <c r="O83" s="690" t="n">
        <v>648</v>
      </c>
      <c r="P83" s="406"/>
      <c r="Q83" s="403" t="n">
        <v>2619</v>
      </c>
      <c r="R83" s="404" t="n">
        <v>3670</v>
      </c>
      <c r="S83" s="1626" t="n">
        <v>0.2953</v>
      </c>
      <c r="T83" s="1626" t="n">
        <v>0.0028</v>
      </c>
      <c r="U83" s="1626" t="n">
        <v>0.4319</v>
      </c>
      <c r="V83" s="1626" t="n">
        <v>0.3168</v>
      </c>
      <c r="W83" s="405" t="n">
        <v>737</v>
      </c>
    </row>
    <row r="84" customFormat="false" ht="8.1" hidden="false" customHeight="true" outlineLevel="0" collapsed="false">
      <c r="B84" s="1268"/>
      <c r="F84" s="406"/>
      <c r="G84" s="406"/>
      <c r="H84" s="402"/>
      <c r="I84" s="312"/>
      <c r="J84" s="1621"/>
      <c r="K84" s="1621"/>
      <c r="L84" s="1621"/>
      <c r="M84" s="1621"/>
      <c r="N84" s="1621"/>
      <c r="O84" s="312"/>
      <c r="P84" s="406"/>
      <c r="Q84" s="402"/>
      <c r="R84" s="402"/>
      <c r="S84" s="546"/>
      <c r="T84" s="546"/>
      <c r="U84" s="546"/>
      <c r="V84" s="546"/>
      <c r="W84" s="402"/>
    </row>
    <row r="85" customFormat="false" ht="21" hidden="false" customHeight="true" outlineLevel="0" collapsed="false">
      <c r="B85" s="1629" t="s">
        <v>1516</v>
      </c>
      <c r="C85" s="1629"/>
      <c r="D85" s="1629"/>
      <c r="E85" s="1629"/>
      <c r="F85" s="1629"/>
      <c r="G85" s="1629"/>
      <c r="H85" s="1629"/>
      <c r="I85" s="1629"/>
      <c r="J85" s="1629"/>
      <c r="K85" s="1629"/>
      <c r="L85" s="1629"/>
      <c r="M85" s="1629"/>
      <c r="N85" s="1629"/>
      <c r="O85" s="1629"/>
      <c r="P85" s="1629"/>
      <c r="Q85" s="1629"/>
      <c r="R85" s="1629"/>
      <c r="S85" s="1629"/>
      <c r="T85" s="1629"/>
      <c r="U85" s="1629"/>
      <c r="V85" s="1629"/>
      <c r="W85" s="1629"/>
    </row>
    <row r="86" customFormat="false" ht="21" hidden="false" customHeight="true" outlineLevel="0" collapsed="false">
      <c r="B86" s="1629" t="s">
        <v>1517</v>
      </c>
      <c r="C86" s="1629"/>
      <c r="D86" s="1629"/>
      <c r="E86" s="1629"/>
      <c r="F86" s="1629"/>
      <c r="G86" s="1629"/>
      <c r="H86" s="1629"/>
      <c r="I86" s="1629"/>
      <c r="J86" s="1629"/>
      <c r="K86" s="1629"/>
      <c r="L86" s="1629"/>
      <c r="M86" s="1629"/>
      <c r="N86" s="1629"/>
      <c r="O86" s="1629"/>
      <c r="P86" s="1629"/>
      <c r="Q86" s="1629"/>
      <c r="R86" s="1629"/>
      <c r="S86" s="1629"/>
      <c r="T86" s="1629"/>
      <c r="U86" s="1629"/>
      <c r="V86" s="1629"/>
      <c r="W86" s="1629"/>
    </row>
    <row r="87" customFormat="false" ht="21" hidden="false" customHeight="true" outlineLevel="0" collapsed="false">
      <c r="B87" s="1630" t="s">
        <v>1518</v>
      </c>
      <c r="C87" s="1630"/>
      <c r="D87" s="1630"/>
      <c r="E87" s="1630"/>
      <c r="F87" s="1630"/>
      <c r="G87" s="1630"/>
      <c r="H87" s="1630"/>
      <c r="I87" s="1630"/>
      <c r="J87" s="1630"/>
      <c r="K87" s="1630"/>
      <c r="L87" s="1630"/>
      <c r="M87" s="1630"/>
      <c r="N87" s="1630"/>
      <c r="O87" s="1630"/>
      <c r="P87" s="1630"/>
      <c r="Q87" s="1630"/>
      <c r="R87" s="1630"/>
      <c r="S87" s="1630"/>
      <c r="T87" s="1630"/>
      <c r="U87" s="1630"/>
      <c r="V87" s="1630"/>
      <c r="W87" s="1630"/>
    </row>
    <row r="88" customFormat="false" ht="21" hidden="false" customHeight="true" outlineLevel="0" collapsed="false">
      <c r="B88" s="1630" t="s">
        <v>1519</v>
      </c>
      <c r="C88" s="1630"/>
      <c r="D88" s="1630"/>
      <c r="E88" s="1630"/>
      <c r="F88" s="1630"/>
      <c r="G88" s="1630"/>
      <c r="H88" s="1630"/>
      <c r="I88" s="1630"/>
      <c r="J88" s="1630"/>
      <c r="K88" s="1630"/>
      <c r="L88" s="1630"/>
      <c r="M88" s="1630"/>
      <c r="N88" s="1630"/>
      <c r="O88" s="1630"/>
      <c r="P88" s="1630"/>
      <c r="Q88" s="1630"/>
      <c r="R88" s="1630"/>
      <c r="S88" s="1630"/>
      <c r="T88" s="1630"/>
      <c r="U88" s="1630"/>
      <c r="V88" s="1630"/>
      <c r="W88" s="1630"/>
    </row>
    <row r="89" customFormat="false" ht="21" hidden="false" customHeight="true" outlineLevel="0" collapsed="false">
      <c r="B89" s="605" t="s">
        <v>1520</v>
      </c>
      <c r="C89" s="605"/>
      <c r="D89" s="605"/>
      <c r="E89" s="605"/>
      <c r="F89" s="605"/>
      <c r="G89" s="605"/>
      <c r="H89" s="605"/>
      <c r="I89" s="1631"/>
      <c r="J89" s="1631"/>
      <c r="K89" s="1631"/>
      <c r="L89" s="1631"/>
      <c r="M89" s="1631"/>
      <c r="N89" s="1631"/>
      <c r="O89" s="1631"/>
      <c r="P89" s="605"/>
      <c r="Q89" s="605"/>
      <c r="R89" s="605"/>
      <c r="S89" s="605"/>
      <c r="T89" s="605"/>
      <c r="U89" s="605"/>
      <c r="V89" s="605"/>
      <c r="W89" s="605"/>
    </row>
    <row r="90" customFormat="false" ht="21" hidden="false" customHeight="true" outlineLevel="0" collapsed="false">
      <c r="B90" s="605"/>
      <c r="C90" s="605"/>
      <c r="D90" s="605"/>
      <c r="E90" s="605"/>
      <c r="F90" s="605"/>
      <c r="G90" s="605"/>
      <c r="H90" s="605"/>
      <c r="I90" s="1631"/>
      <c r="J90" s="1631"/>
      <c r="K90" s="1631"/>
      <c r="L90" s="1631"/>
      <c r="M90" s="1631"/>
      <c r="N90" s="1631"/>
      <c r="O90" s="1631"/>
      <c r="P90" s="605"/>
      <c r="Q90" s="605"/>
      <c r="R90" s="605"/>
      <c r="S90" s="605"/>
      <c r="T90" s="605"/>
      <c r="U90" s="605"/>
      <c r="V90" s="605"/>
      <c r="W90" s="605"/>
    </row>
    <row r="91" customFormat="false" ht="18" hidden="false" customHeight="false" outlineLevel="0" collapsed="false">
      <c r="P91" s="431"/>
      <c r="Q91" s="431"/>
    </row>
  </sheetData>
  <mergeCells count="6">
    <mergeCell ref="H1:O1"/>
    <mergeCell ref="Q1:W1"/>
    <mergeCell ref="B85:W85"/>
    <mergeCell ref="B86:W86"/>
    <mergeCell ref="B87:W87"/>
    <mergeCell ref="B88:W88"/>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42-
4th Quarter 2014 - Supplementary Financial Information&amp;R&amp;12ROYAL BANK OF CANAD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false" showOutlineSymbols="true" defaultGridColor="true" view="pageBreakPreview" topLeftCell="B1" colorId="64" zoomScale="55" zoomScaleNormal="100" zoomScalePageLayoutView="55"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7.42"/>
    <col collapsed="false" customWidth="true" hidden="false" outlineLevel="0" max="3" min="3" style="406" width="85.7"/>
    <col collapsed="false" customWidth="true" hidden="false" outlineLevel="0" max="4" min="4" style="382" width="2.28"/>
    <col collapsed="false" customWidth="true" hidden="false" outlineLevel="0" max="10" min="5" style="382" width="17.7"/>
    <col collapsed="false" customWidth="true" hidden="false" outlineLevel="0" max="11" min="11" style="406" width="17.7"/>
    <col collapsed="false" customWidth="true" hidden="false" outlineLevel="0" max="13" min="12" style="382" width="17.7"/>
    <col collapsed="false" customWidth="true" hidden="false" outlineLevel="0" max="14" min="14" style="355" width="2.28"/>
    <col collapsed="false" customWidth="true" hidden="false" outlineLevel="0" max="15" min="15" style="355" width="15.7"/>
    <col collapsed="false" customWidth="true" hidden="false" outlineLevel="0" max="17" min="16" style="382" width="17.7"/>
    <col collapsed="false" customWidth="true" hidden="false" outlineLevel="0" max="18" min="18" style="355" width="2.84"/>
    <col collapsed="false" customWidth="true" hidden="false" outlineLevel="0" max="19" min="19" style="382" width="17.7"/>
    <col collapsed="false" customWidth="true" hidden="false" outlineLevel="0" max="20" min="20" style="382" width="2.28"/>
    <col collapsed="false" customWidth="true" hidden="false" outlineLevel="0" max="21" min="21" style="382" width="18.41"/>
    <col collapsed="false" customWidth="false" hidden="false" outlineLevel="0" max="22" min="22" style="382" width="9.14"/>
    <col collapsed="false" customWidth="true" hidden="false" outlineLevel="0" max="23" min="23" style="382" width="17.7"/>
    <col collapsed="false" customWidth="false" hidden="false" outlineLevel="0" max="257" min="24" style="382" width="9.14"/>
  </cols>
  <sheetData>
    <row r="1" customFormat="false" ht="20.25" hidden="false" customHeight="false" outlineLevel="0" collapsed="false">
      <c r="B1" s="1632" t="s">
        <v>1521</v>
      </c>
      <c r="C1" s="384"/>
      <c r="D1" s="431"/>
      <c r="E1" s="1633" t="s">
        <v>145</v>
      </c>
      <c r="F1" s="1633" t="s">
        <v>146</v>
      </c>
      <c r="G1" s="1633" t="s">
        <v>147</v>
      </c>
      <c r="H1" s="1633" t="s">
        <v>148</v>
      </c>
      <c r="I1" s="1633" t="s">
        <v>149</v>
      </c>
      <c r="J1" s="1633" t="s">
        <v>150</v>
      </c>
      <c r="K1" s="1633" t="s">
        <v>151</v>
      </c>
      <c r="L1" s="1633" t="s">
        <v>152</v>
      </c>
      <c r="M1" s="1633" t="s">
        <v>153</v>
      </c>
      <c r="N1" s="343"/>
      <c r="O1" s="388" t="n">
        <v>2014</v>
      </c>
      <c r="P1" s="388" t="n">
        <v>2013</v>
      </c>
      <c r="Q1" s="388" t="n">
        <v>2012</v>
      </c>
    </row>
    <row r="2" customFormat="false" ht="20.25" hidden="false" customHeight="false" outlineLevel="0" collapsed="false">
      <c r="B2" s="1634" t="s">
        <v>1522</v>
      </c>
      <c r="C2" s="1264"/>
      <c r="D2" s="431"/>
      <c r="E2" s="102"/>
      <c r="F2" s="102"/>
      <c r="G2" s="102"/>
      <c r="H2" s="341"/>
      <c r="I2" s="341"/>
      <c r="J2" s="102"/>
      <c r="K2" s="102"/>
      <c r="L2" s="102"/>
      <c r="M2" s="102"/>
      <c r="N2" s="103"/>
      <c r="O2" s="388"/>
      <c r="P2" s="388"/>
      <c r="Q2" s="388"/>
    </row>
    <row r="3" customFormat="false" ht="18" hidden="false" customHeight="false" outlineLevel="0" collapsed="false">
      <c r="B3" s="584" t="s">
        <v>283</v>
      </c>
      <c r="C3" s="390"/>
      <c r="D3" s="431"/>
      <c r="E3" s="1635"/>
      <c r="F3" s="1635"/>
      <c r="G3" s="1635"/>
      <c r="H3" s="1635"/>
      <c r="I3" s="388"/>
      <c r="J3" s="102"/>
      <c r="K3" s="102"/>
      <c r="L3" s="102"/>
      <c r="M3" s="102"/>
      <c r="N3" s="393"/>
      <c r="O3" s="388"/>
      <c r="P3" s="388"/>
      <c r="Q3" s="388"/>
    </row>
    <row r="4" customFormat="false" ht="18" hidden="false" customHeight="false" outlineLevel="0" collapsed="false">
      <c r="B4" s="1636"/>
      <c r="C4" s="1193"/>
      <c r="D4" s="431"/>
      <c r="E4" s="402"/>
      <c r="F4" s="402"/>
      <c r="G4" s="402"/>
      <c r="H4" s="402"/>
      <c r="I4" s="402"/>
      <c r="J4" s="402"/>
      <c r="K4" s="402"/>
      <c r="L4" s="402"/>
      <c r="M4" s="402"/>
      <c r="N4" s="402"/>
      <c r="O4" s="402"/>
      <c r="P4" s="402"/>
      <c r="Q4" s="402"/>
    </row>
    <row r="5" s="431" customFormat="true" ht="18" hidden="false" customHeight="false" outlineLevel="0" collapsed="false">
      <c r="B5" s="1637" t="s">
        <v>1523</v>
      </c>
      <c r="C5" s="350"/>
      <c r="E5" s="424" t="n">
        <v>78</v>
      </c>
      <c r="F5" s="425" t="n">
        <v>40</v>
      </c>
      <c r="G5" s="425" t="n">
        <v>80</v>
      </c>
      <c r="H5" s="425" t="n">
        <v>46</v>
      </c>
      <c r="I5" s="425" t="n">
        <v>62</v>
      </c>
      <c r="J5" s="425" t="n">
        <v>38</v>
      </c>
      <c r="K5" s="425" t="n">
        <v>51</v>
      </c>
      <c r="L5" s="425" t="n">
        <v>83</v>
      </c>
      <c r="M5" s="425" t="n">
        <v>101</v>
      </c>
      <c r="N5" s="460"/>
      <c r="O5" s="425" t="n">
        <v>244</v>
      </c>
      <c r="P5" s="425" t="n">
        <v>234</v>
      </c>
      <c r="Q5" s="423" t="n">
        <v>251</v>
      </c>
    </row>
    <row r="6" s="431" customFormat="true" ht="18" hidden="false" customHeight="false" outlineLevel="0" collapsed="false">
      <c r="B6" s="453" t="s">
        <v>1524</v>
      </c>
      <c r="C6" s="356"/>
      <c r="E6" s="416" t="n">
        <v>-14</v>
      </c>
      <c r="F6" s="417" t="n">
        <v>-3</v>
      </c>
      <c r="G6" s="417" t="n">
        <v>-7</v>
      </c>
      <c r="H6" s="417" t="n">
        <v>-17</v>
      </c>
      <c r="I6" s="417" t="n">
        <v>-9</v>
      </c>
      <c r="J6" s="417" t="n">
        <v>-10</v>
      </c>
      <c r="K6" s="417" t="n">
        <v>-7</v>
      </c>
      <c r="L6" s="417" t="n">
        <v>-17</v>
      </c>
      <c r="M6" s="417" t="n">
        <v>-19</v>
      </c>
      <c r="N6" s="460"/>
      <c r="O6" s="417" t="n">
        <v>-41</v>
      </c>
      <c r="P6" s="417" t="n">
        <v>-43</v>
      </c>
      <c r="Q6" s="420" t="n">
        <v>-94</v>
      </c>
    </row>
    <row r="7" s="431" customFormat="true" ht="18" hidden="false" customHeight="false" outlineLevel="0" collapsed="false">
      <c r="B7" s="453" t="s">
        <v>1525</v>
      </c>
      <c r="C7" s="356"/>
      <c r="E7" s="421" t="n">
        <v>64</v>
      </c>
      <c r="F7" s="422" t="n">
        <v>37</v>
      </c>
      <c r="G7" s="422" t="n">
        <v>73</v>
      </c>
      <c r="H7" s="422" t="n">
        <v>29</v>
      </c>
      <c r="I7" s="422" t="n">
        <v>53</v>
      </c>
      <c r="J7" s="422" t="n">
        <v>28</v>
      </c>
      <c r="K7" s="422" t="n">
        <v>44</v>
      </c>
      <c r="L7" s="422" t="n">
        <v>66</v>
      </c>
      <c r="M7" s="422" t="n">
        <v>82</v>
      </c>
      <c r="N7" s="460"/>
      <c r="O7" s="425" t="n">
        <v>203</v>
      </c>
      <c r="P7" s="425" t="n">
        <v>191</v>
      </c>
      <c r="Q7" s="412" t="n">
        <v>157</v>
      </c>
    </row>
    <row r="8" s="431" customFormat="true" ht="18" hidden="false" customHeight="false" outlineLevel="0" collapsed="false">
      <c r="B8" s="453" t="s">
        <v>1526</v>
      </c>
      <c r="C8" s="356"/>
      <c r="E8" s="416" t="n">
        <v>2</v>
      </c>
      <c r="F8" s="417" t="n">
        <v>1</v>
      </c>
      <c r="G8" s="417" t="n">
        <v>2</v>
      </c>
      <c r="H8" s="417" t="n">
        <v>6</v>
      </c>
      <c r="I8" s="1638" t="n">
        <v>2</v>
      </c>
      <c r="J8" s="417" t="n">
        <v>1</v>
      </c>
      <c r="K8" s="417" t="n">
        <v>0</v>
      </c>
      <c r="L8" s="1638" t="n">
        <v>0</v>
      </c>
      <c r="M8" s="417" t="n">
        <v>2</v>
      </c>
      <c r="N8" s="460"/>
      <c r="O8" s="417" t="n">
        <v>11</v>
      </c>
      <c r="P8" s="417" t="n">
        <v>3</v>
      </c>
      <c r="Q8" s="420" t="n">
        <v>9</v>
      </c>
    </row>
    <row r="9" customFormat="false" ht="18" hidden="false" customHeight="false" outlineLevel="0" collapsed="false">
      <c r="B9" s="453" t="s">
        <v>1527</v>
      </c>
      <c r="C9" s="1264"/>
      <c r="D9" s="431"/>
      <c r="E9" s="421"/>
      <c r="F9" s="422"/>
      <c r="G9" s="422"/>
      <c r="H9" s="422"/>
      <c r="I9" s="422"/>
      <c r="J9" s="422"/>
      <c r="K9" s="440"/>
      <c r="L9" s="440"/>
      <c r="M9" s="440"/>
      <c r="N9" s="460"/>
      <c r="O9" s="440"/>
      <c r="P9" s="440"/>
      <c r="Q9" s="826"/>
    </row>
    <row r="10" customFormat="false" ht="18" hidden="false" customHeight="false" outlineLevel="0" collapsed="false">
      <c r="B10" s="1639" t="s">
        <v>1528</v>
      </c>
      <c r="C10" s="390"/>
      <c r="D10" s="431"/>
      <c r="E10" s="416" t="n">
        <v>62</v>
      </c>
      <c r="F10" s="417" t="n">
        <v>36</v>
      </c>
      <c r="G10" s="417" t="n">
        <v>71</v>
      </c>
      <c r="H10" s="417" t="n">
        <v>23</v>
      </c>
      <c r="I10" s="417" t="n">
        <v>51</v>
      </c>
      <c r="J10" s="417" t="n">
        <v>27</v>
      </c>
      <c r="K10" s="1373" t="n">
        <v>44</v>
      </c>
      <c r="L10" s="1373" t="n">
        <v>66</v>
      </c>
      <c r="M10" s="1373" t="n">
        <v>80</v>
      </c>
      <c r="N10" s="460"/>
      <c r="O10" s="1373" t="n">
        <v>192</v>
      </c>
      <c r="P10" s="1373" t="n">
        <v>188</v>
      </c>
      <c r="Q10" s="1196" t="n">
        <v>148</v>
      </c>
    </row>
    <row r="11" customFormat="false" ht="18" hidden="false" customHeight="false" outlineLevel="0" collapsed="false">
      <c r="B11" s="309"/>
      <c r="D11" s="431"/>
      <c r="E11" s="431"/>
      <c r="F11" s="431"/>
      <c r="G11" s="431"/>
      <c r="H11" s="431"/>
      <c r="I11" s="431"/>
      <c r="J11" s="431"/>
      <c r="K11" s="355"/>
      <c r="L11" s="431"/>
      <c r="M11" s="431"/>
      <c r="O11" s="443"/>
      <c r="P11" s="443"/>
      <c r="Q11" s="443"/>
    </row>
    <row r="13" customFormat="false" ht="23.25" hidden="false" customHeight="false" outlineLevel="0" collapsed="false">
      <c r="B13" s="1632" t="s">
        <v>1529</v>
      </c>
      <c r="C13" s="384"/>
      <c r="E13" s="102" t="s">
        <v>145</v>
      </c>
      <c r="F13" s="102" t="s">
        <v>146</v>
      </c>
      <c r="G13" s="102" t="s">
        <v>147</v>
      </c>
      <c r="H13" s="341" t="s">
        <v>148</v>
      </c>
      <c r="I13" s="341" t="s">
        <v>149</v>
      </c>
      <c r="J13" s="102" t="s">
        <v>150</v>
      </c>
      <c r="K13" s="102" t="s">
        <v>151</v>
      </c>
      <c r="L13" s="102" t="s">
        <v>152</v>
      </c>
      <c r="M13" s="102" t="s">
        <v>153</v>
      </c>
    </row>
    <row r="14" customFormat="false" ht="18" hidden="false" customHeight="false" outlineLevel="0" collapsed="false">
      <c r="B14" s="584" t="s">
        <v>283</v>
      </c>
      <c r="C14" s="390"/>
      <c r="E14" s="1368"/>
      <c r="F14" s="1368"/>
      <c r="G14" s="1368"/>
      <c r="H14" s="1368"/>
      <c r="I14" s="388"/>
      <c r="J14" s="388"/>
      <c r="K14" s="388"/>
      <c r="L14" s="388"/>
      <c r="M14" s="388"/>
    </row>
    <row r="15" customFormat="false" ht="18" hidden="false" customHeight="false" outlineLevel="0" collapsed="false">
      <c r="P15" s="28"/>
      <c r="Q15" s="28"/>
    </row>
    <row r="16" customFormat="false" ht="18" hidden="false" customHeight="false" outlineLevel="0" collapsed="false">
      <c r="B16" s="1637" t="s">
        <v>1530</v>
      </c>
      <c r="C16" s="384"/>
      <c r="E16" s="1121"/>
      <c r="F16" s="1122"/>
      <c r="G16" s="1122"/>
      <c r="H16" s="1122"/>
      <c r="I16" s="1122"/>
      <c r="J16" s="1122"/>
      <c r="K16" s="1122"/>
      <c r="L16" s="1122"/>
      <c r="M16" s="1123"/>
      <c r="P16" s="28"/>
      <c r="Q16" s="28"/>
    </row>
    <row r="17" customFormat="false" ht="18" hidden="false" customHeight="false" outlineLevel="0" collapsed="false">
      <c r="B17" s="453"/>
      <c r="C17" s="1264" t="s">
        <v>1531</v>
      </c>
      <c r="E17" s="825" t="n">
        <v>13293</v>
      </c>
      <c r="F17" s="440" t="n">
        <v>11419</v>
      </c>
      <c r="G17" s="440" t="n">
        <v>12366</v>
      </c>
      <c r="H17" s="440" t="n">
        <v>10332</v>
      </c>
      <c r="I17" s="440" t="n">
        <v>11043</v>
      </c>
      <c r="J17" s="440" t="n">
        <v>8571</v>
      </c>
      <c r="K17" s="440" t="n">
        <v>8336</v>
      </c>
      <c r="L17" s="440" t="n">
        <v>7112</v>
      </c>
      <c r="M17" s="412" t="n">
        <v>8701</v>
      </c>
      <c r="N17" s="422"/>
      <c r="O17" s="422"/>
      <c r="P17" s="28"/>
      <c r="Q17" s="28"/>
    </row>
    <row r="18" customFormat="false" ht="18" hidden="false" customHeight="false" outlineLevel="0" collapsed="false">
      <c r="B18" s="453"/>
      <c r="C18" s="1264" t="s">
        <v>1532</v>
      </c>
      <c r="E18" s="825" t="n">
        <v>11414</v>
      </c>
      <c r="F18" s="440" t="n">
        <v>8175</v>
      </c>
      <c r="G18" s="440" t="n">
        <v>9541</v>
      </c>
      <c r="H18" s="440" t="n">
        <v>8282</v>
      </c>
      <c r="I18" s="440" t="n">
        <v>9661</v>
      </c>
      <c r="J18" s="440" t="n">
        <v>7507</v>
      </c>
      <c r="K18" s="440" t="n">
        <v>6560</v>
      </c>
      <c r="L18" s="440" t="n">
        <v>5746</v>
      </c>
      <c r="M18" s="412" t="n">
        <v>6776</v>
      </c>
      <c r="N18" s="422"/>
      <c r="O18" s="422"/>
      <c r="P18" s="28"/>
      <c r="Q18" s="28"/>
    </row>
    <row r="19" customFormat="false" ht="18" hidden="false" customHeight="false" outlineLevel="0" collapsed="false">
      <c r="B19" s="453"/>
      <c r="C19" s="1264"/>
      <c r="E19" s="825"/>
      <c r="F19" s="440"/>
      <c r="G19" s="440"/>
      <c r="H19" s="440"/>
      <c r="I19" s="440"/>
      <c r="J19" s="440"/>
      <c r="K19" s="1640"/>
      <c r="L19" s="440"/>
      <c r="M19" s="412"/>
      <c r="N19" s="422"/>
      <c r="O19" s="422"/>
      <c r="P19" s="28"/>
      <c r="Q19" s="28"/>
    </row>
    <row r="20" customFormat="false" ht="21" hidden="false" customHeight="false" outlineLevel="0" collapsed="false">
      <c r="B20" s="453" t="s">
        <v>1533</v>
      </c>
      <c r="C20" s="1264"/>
      <c r="E20" s="825"/>
      <c r="F20" s="440"/>
      <c r="G20" s="440"/>
      <c r="H20" s="440"/>
      <c r="I20" s="440"/>
      <c r="J20" s="440"/>
      <c r="K20" s="1640"/>
      <c r="L20" s="440"/>
      <c r="M20" s="412"/>
      <c r="N20" s="422"/>
      <c r="O20" s="422"/>
      <c r="P20" s="28"/>
      <c r="Q20" s="28"/>
    </row>
    <row r="21" customFormat="false" ht="18" hidden="false" customHeight="false" outlineLevel="0" collapsed="false">
      <c r="B21" s="1269"/>
      <c r="C21" s="1264" t="s">
        <v>1534</v>
      </c>
      <c r="E21" s="421" t="n">
        <v>254</v>
      </c>
      <c r="F21" s="422" t="n">
        <v>196</v>
      </c>
      <c r="G21" s="422" t="n">
        <v>250</v>
      </c>
      <c r="H21" s="422" t="n">
        <v>225</v>
      </c>
      <c r="I21" s="440" t="n">
        <v>225</v>
      </c>
      <c r="J21" s="440" t="n">
        <v>211</v>
      </c>
      <c r="K21" s="1640" t="n">
        <v>221</v>
      </c>
      <c r="L21" s="440" t="n">
        <v>239</v>
      </c>
      <c r="M21" s="412" t="n">
        <v>287</v>
      </c>
      <c r="N21" s="422"/>
      <c r="O21" s="422"/>
      <c r="P21" s="28"/>
      <c r="Q21" s="28"/>
    </row>
    <row r="22" customFormat="false" ht="18" hidden="false" customHeight="false" outlineLevel="0" collapsed="false">
      <c r="B22" s="1300"/>
      <c r="C22" s="1264" t="s">
        <v>1535</v>
      </c>
      <c r="E22" s="421" t="n">
        <v>301</v>
      </c>
      <c r="F22" s="422" t="n">
        <v>264</v>
      </c>
      <c r="G22" s="422" t="n">
        <v>293</v>
      </c>
      <c r="H22" s="422" t="n">
        <v>272</v>
      </c>
      <c r="I22" s="440" t="n">
        <v>276</v>
      </c>
      <c r="J22" s="440" t="n">
        <v>248</v>
      </c>
      <c r="K22" s="1640" t="n">
        <v>246</v>
      </c>
      <c r="L22" s="440" t="n">
        <v>264</v>
      </c>
      <c r="M22" s="412" t="n">
        <v>306</v>
      </c>
      <c r="N22" s="422"/>
      <c r="O22" s="422"/>
      <c r="P22" s="28"/>
      <c r="Q22" s="28"/>
    </row>
    <row r="23" customFormat="false" ht="18" hidden="false" customHeight="false" outlineLevel="0" collapsed="false">
      <c r="B23" s="1300"/>
      <c r="C23" s="1264"/>
      <c r="E23" s="825"/>
      <c r="F23" s="440"/>
      <c r="G23" s="440"/>
      <c r="H23" s="440"/>
      <c r="I23" s="440"/>
      <c r="J23" s="440"/>
      <c r="K23" s="1640"/>
      <c r="L23" s="440"/>
      <c r="M23" s="412"/>
      <c r="N23" s="422"/>
      <c r="O23" s="422"/>
      <c r="P23" s="28"/>
      <c r="Q23" s="28"/>
    </row>
    <row r="24" customFormat="false" ht="21" hidden="false" customHeight="false" outlineLevel="0" collapsed="false">
      <c r="B24" s="1639" t="s">
        <v>1536</v>
      </c>
      <c r="C24" s="390"/>
      <c r="E24" s="1165" t="n">
        <v>178</v>
      </c>
      <c r="F24" s="1373" t="n">
        <v>127</v>
      </c>
      <c r="G24" s="1373" t="n">
        <v>163</v>
      </c>
      <c r="H24" s="1373" t="n">
        <v>118</v>
      </c>
      <c r="I24" s="1373" t="n">
        <v>106</v>
      </c>
      <c r="J24" s="1373" t="n">
        <v>85</v>
      </c>
      <c r="K24" s="1641" t="n">
        <v>75</v>
      </c>
      <c r="L24" s="1373" t="n">
        <v>91</v>
      </c>
      <c r="M24" s="420" t="n">
        <v>121</v>
      </c>
      <c r="N24" s="422"/>
      <c r="O24" s="422"/>
      <c r="P24" s="28"/>
      <c r="Q24" s="28"/>
    </row>
    <row r="25" customFormat="false" ht="18" hidden="false" customHeight="false" outlineLevel="0" collapsed="false">
      <c r="E25" s="406"/>
      <c r="P25" s="28"/>
      <c r="Q25" s="28"/>
    </row>
    <row r="26" customFormat="false" ht="23.25" hidden="false" customHeight="false" outlineLevel="0" collapsed="false">
      <c r="B26" s="1632" t="s">
        <v>1537</v>
      </c>
      <c r="C26" s="384"/>
      <c r="E26" s="1633" t="s">
        <v>145</v>
      </c>
      <c r="F26" s="1633" t="s">
        <v>146</v>
      </c>
      <c r="G26" s="1633" t="s">
        <v>147</v>
      </c>
      <c r="H26" s="1633" t="s">
        <v>148</v>
      </c>
      <c r="I26" s="1633" t="s">
        <v>149</v>
      </c>
      <c r="J26" s="1633" t="s">
        <v>150</v>
      </c>
      <c r="K26" s="1633" t="s">
        <v>151</v>
      </c>
      <c r="L26" s="1633" t="s">
        <v>152</v>
      </c>
      <c r="M26" s="1633" t="s">
        <v>153</v>
      </c>
      <c r="N26" s="1437"/>
      <c r="O26" s="1437"/>
      <c r="P26" s="28"/>
      <c r="Q26" s="28"/>
    </row>
    <row r="27" customFormat="false" ht="20.25" hidden="false" customHeight="false" outlineLevel="0" collapsed="false">
      <c r="B27" s="1634" t="s">
        <v>1538</v>
      </c>
      <c r="C27" s="1264"/>
      <c r="E27" s="102"/>
      <c r="F27" s="102"/>
      <c r="G27" s="102"/>
      <c r="H27" s="341"/>
      <c r="I27" s="341"/>
      <c r="J27" s="102"/>
      <c r="K27" s="102"/>
      <c r="L27" s="102"/>
      <c r="M27" s="102"/>
      <c r="P27" s="28"/>
      <c r="Q27" s="28"/>
    </row>
    <row r="28" customFormat="false" ht="18" hidden="false" customHeight="false" outlineLevel="0" collapsed="false">
      <c r="B28" s="584" t="s">
        <v>283</v>
      </c>
      <c r="C28" s="390"/>
      <c r="E28" s="1368"/>
      <c r="F28" s="1368"/>
      <c r="G28" s="1368"/>
      <c r="H28" s="1368"/>
      <c r="I28" s="388"/>
      <c r="J28" s="388"/>
      <c r="K28" s="388"/>
      <c r="L28" s="388"/>
      <c r="M28" s="388"/>
      <c r="P28" s="28"/>
      <c r="Q28" s="28"/>
    </row>
    <row r="29" customFormat="false" ht="18" hidden="false" customHeight="false" outlineLevel="0" collapsed="false">
      <c r="P29" s="28"/>
      <c r="Q29" s="28"/>
    </row>
    <row r="30" customFormat="false" ht="18" hidden="false" customHeight="false" outlineLevel="0" collapsed="false">
      <c r="B30" s="1194" t="s">
        <v>1530</v>
      </c>
      <c r="C30" s="384"/>
      <c r="E30" s="1121"/>
      <c r="F30" s="1122"/>
      <c r="G30" s="1122"/>
      <c r="H30" s="1122"/>
      <c r="I30" s="1122"/>
      <c r="J30" s="1122"/>
      <c r="K30" s="1122"/>
      <c r="L30" s="1122"/>
      <c r="M30" s="1123"/>
      <c r="P30" s="28"/>
      <c r="Q30" s="28"/>
    </row>
    <row r="31" customFormat="false" ht="18" hidden="false" customHeight="false" outlineLevel="0" collapsed="false">
      <c r="B31" s="1195"/>
      <c r="C31" s="1264" t="s">
        <v>1150</v>
      </c>
      <c r="E31" s="825" t="n">
        <v>0</v>
      </c>
      <c r="F31" s="440" t="n">
        <v>0</v>
      </c>
      <c r="G31" s="440" t="n">
        <v>0</v>
      </c>
      <c r="H31" s="440" t="n">
        <v>0</v>
      </c>
      <c r="I31" s="440" t="n">
        <v>0</v>
      </c>
      <c r="J31" s="440" t="n">
        <v>0</v>
      </c>
      <c r="K31" s="440" t="n">
        <v>0</v>
      </c>
      <c r="L31" s="422" t="n">
        <v>0</v>
      </c>
      <c r="M31" s="412" t="n">
        <v>20</v>
      </c>
      <c r="N31" s="422"/>
      <c r="O31" s="422"/>
      <c r="P31" s="28"/>
      <c r="Q31" s="28"/>
    </row>
    <row r="32" customFormat="false" ht="18" hidden="false" customHeight="false" outlineLevel="0" collapsed="false">
      <c r="B32" s="1195"/>
      <c r="C32" s="1264" t="s">
        <v>1152</v>
      </c>
      <c r="E32" s="825" t="n">
        <v>0</v>
      </c>
      <c r="F32" s="440" t="n">
        <v>0</v>
      </c>
      <c r="G32" s="440" t="n">
        <v>0</v>
      </c>
      <c r="H32" s="440" t="n">
        <v>0</v>
      </c>
      <c r="I32" s="440" t="n">
        <v>0</v>
      </c>
      <c r="J32" s="440" t="n">
        <v>0</v>
      </c>
      <c r="K32" s="440" t="n">
        <v>91</v>
      </c>
      <c r="L32" s="422" t="n">
        <v>90</v>
      </c>
      <c r="M32" s="412" t="n">
        <v>90</v>
      </c>
      <c r="N32" s="422"/>
      <c r="O32" s="422"/>
      <c r="P32" s="28"/>
      <c r="Q32" s="28"/>
    </row>
    <row r="33" customFormat="false" ht="18" hidden="false" customHeight="false" outlineLevel="0" collapsed="false">
      <c r="B33" s="1195"/>
      <c r="C33" s="1264" t="s">
        <v>1153</v>
      </c>
      <c r="E33" s="825" t="n">
        <v>821</v>
      </c>
      <c r="F33" s="440" t="n">
        <v>815</v>
      </c>
      <c r="G33" s="440" t="n">
        <v>832</v>
      </c>
      <c r="H33" s="440" t="n">
        <v>836</v>
      </c>
      <c r="I33" s="440" t="n">
        <v>836</v>
      </c>
      <c r="J33" s="440" t="n">
        <v>992</v>
      </c>
      <c r="K33" s="440" t="n">
        <v>980</v>
      </c>
      <c r="L33" s="422" t="n">
        <v>969</v>
      </c>
      <c r="M33" s="412" t="n">
        <v>906</v>
      </c>
      <c r="N33" s="422"/>
      <c r="O33" s="422"/>
      <c r="P33" s="28"/>
      <c r="Q33" s="28"/>
    </row>
    <row r="34" customFormat="false" ht="18" hidden="false" customHeight="false" outlineLevel="0" collapsed="false">
      <c r="B34" s="1195"/>
      <c r="C34" s="1264" t="s">
        <v>1539</v>
      </c>
      <c r="E34" s="1642" t="n">
        <v>0</v>
      </c>
      <c r="F34" s="1643" t="n">
        <v>0</v>
      </c>
      <c r="G34" s="1643" t="n">
        <v>0</v>
      </c>
      <c r="H34" s="1643" t="n">
        <v>0</v>
      </c>
      <c r="I34" s="1643" t="n">
        <v>0</v>
      </c>
      <c r="J34" s="1643" t="n">
        <v>0</v>
      </c>
      <c r="K34" s="1643" t="n">
        <v>0</v>
      </c>
      <c r="L34" s="1643" t="n">
        <v>0</v>
      </c>
      <c r="M34" s="1272" t="n">
        <v>0</v>
      </c>
      <c r="N34" s="422"/>
      <c r="O34" s="422"/>
      <c r="P34" s="28"/>
      <c r="Q34" s="28"/>
    </row>
    <row r="35" customFormat="false" ht="18" hidden="false" customHeight="false" outlineLevel="0" collapsed="false">
      <c r="B35" s="1195"/>
      <c r="C35" s="1264" t="s">
        <v>1540</v>
      </c>
      <c r="E35" s="825" t="n">
        <v>0</v>
      </c>
      <c r="F35" s="440" t="n">
        <v>0</v>
      </c>
      <c r="G35" s="440" t="n">
        <v>0</v>
      </c>
      <c r="H35" s="440" t="n">
        <v>0</v>
      </c>
      <c r="I35" s="440" t="n">
        <v>0</v>
      </c>
      <c r="J35" s="440" t="n">
        <v>0</v>
      </c>
      <c r="K35" s="440" t="n">
        <v>0</v>
      </c>
      <c r="L35" s="422" t="n">
        <v>0</v>
      </c>
      <c r="M35" s="412" t="n">
        <v>0</v>
      </c>
      <c r="N35" s="422"/>
      <c r="O35" s="422"/>
      <c r="P35" s="28"/>
      <c r="Q35" s="28"/>
    </row>
    <row r="36" customFormat="false" ht="18" hidden="false" customHeight="false" outlineLevel="0" collapsed="false">
      <c r="B36" s="1195"/>
      <c r="C36" s="1264" t="s">
        <v>1541</v>
      </c>
      <c r="E36" s="825" t="n">
        <v>122</v>
      </c>
      <c r="F36" s="440" t="n">
        <v>118</v>
      </c>
      <c r="G36" s="440" t="n">
        <v>118</v>
      </c>
      <c r="H36" s="440" t="n">
        <v>120</v>
      </c>
      <c r="I36" s="440" t="n">
        <v>113</v>
      </c>
      <c r="J36" s="440" t="n">
        <v>87</v>
      </c>
      <c r="K36" s="440" t="n">
        <v>35</v>
      </c>
      <c r="L36" s="422" t="n">
        <v>35</v>
      </c>
      <c r="M36" s="1272" t="n">
        <v>35</v>
      </c>
      <c r="N36" s="422"/>
      <c r="O36" s="422"/>
      <c r="P36" s="28"/>
      <c r="Q36" s="28"/>
    </row>
    <row r="37" customFormat="false" ht="18" hidden="false" customHeight="false" outlineLevel="0" collapsed="false">
      <c r="B37" s="1195"/>
      <c r="C37" s="1264" t="s">
        <v>1542</v>
      </c>
      <c r="E37" s="825" t="n">
        <v>113</v>
      </c>
      <c r="F37" s="440" t="n">
        <v>109</v>
      </c>
      <c r="G37" s="440" t="n">
        <v>110</v>
      </c>
      <c r="H37" s="440" t="n">
        <v>111</v>
      </c>
      <c r="I37" s="440" t="n">
        <v>203</v>
      </c>
      <c r="J37" s="440" t="n">
        <v>200</v>
      </c>
      <c r="K37" s="440" t="n">
        <v>197</v>
      </c>
      <c r="L37" s="422" t="n">
        <v>165</v>
      </c>
      <c r="M37" s="412" t="n">
        <v>240</v>
      </c>
      <c r="N37" s="422"/>
      <c r="O37" s="422"/>
      <c r="P37" s="28"/>
      <c r="Q37" s="28"/>
    </row>
    <row r="38" customFormat="false" ht="18" hidden="false" customHeight="false" outlineLevel="0" collapsed="false">
      <c r="B38" s="1195"/>
      <c r="C38" s="1264" t="s">
        <v>274</v>
      </c>
      <c r="E38" s="825" t="n">
        <v>9</v>
      </c>
      <c r="F38" s="440" t="n">
        <v>9</v>
      </c>
      <c r="G38" s="440" t="n">
        <v>9</v>
      </c>
      <c r="H38" s="440" t="n">
        <v>31</v>
      </c>
      <c r="I38" s="440" t="n">
        <v>29</v>
      </c>
      <c r="J38" s="440" t="n">
        <v>29</v>
      </c>
      <c r="K38" s="440" t="n">
        <v>28</v>
      </c>
      <c r="L38" s="422" t="n">
        <v>28</v>
      </c>
      <c r="M38" s="412" t="n">
        <v>28</v>
      </c>
      <c r="N38" s="422"/>
      <c r="O38" s="422"/>
      <c r="P38" s="28"/>
      <c r="Q38" s="28"/>
    </row>
    <row r="39" customFormat="false" ht="18" hidden="false" customHeight="false" outlineLevel="0" collapsed="false">
      <c r="B39" s="1195"/>
      <c r="C39" s="1264" t="s">
        <v>1161</v>
      </c>
      <c r="E39" s="825" t="n">
        <v>0</v>
      </c>
      <c r="F39" s="440" t="n">
        <v>0</v>
      </c>
      <c r="G39" s="440" t="n">
        <v>0</v>
      </c>
      <c r="H39" s="440" t="n">
        <v>0</v>
      </c>
      <c r="I39" s="440" t="n">
        <v>0</v>
      </c>
      <c r="J39" s="440" t="n">
        <v>0</v>
      </c>
      <c r="K39" s="440" t="n">
        <v>59</v>
      </c>
      <c r="L39" s="422" t="n">
        <v>58</v>
      </c>
      <c r="M39" s="412" t="n">
        <v>60</v>
      </c>
      <c r="N39" s="422"/>
      <c r="O39" s="422"/>
      <c r="P39" s="28"/>
      <c r="Q39" s="28"/>
    </row>
    <row r="40" customFormat="false" ht="18" hidden="false" customHeight="false" outlineLevel="0" collapsed="false">
      <c r="B40" s="1195"/>
      <c r="C40" s="1264" t="s">
        <v>902</v>
      </c>
      <c r="E40" s="1165" t="n">
        <v>242</v>
      </c>
      <c r="F40" s="1373" t="n">
        <v>234</v>
      </c>
      <c r="G40" s="1373" t="n">
        <v>235</v>
      </c>
      <c r="H40" s="1373" t="n">
        <v>215</v>
      </c>
      <c r="I40" s="1373" t="n">
        <v>224</v>
      </c>
      <c r="J40" s="1373" t="n">
        <v>215</v>
      </c>
      <c r="K40" s="1373" t="n">
        <v>216</v>
      </c>
      <c r="L40" s="417" t="n">
        <v>214</v>
      </c>
      <c r="M40" s="420" t="n">
        <v>215</v>
      </c>
      <c r="N40" s="422"/>
      <c r="O40" s="422"/>
      <c r="P40" s="28"/>
      <c r="Q40" s="28"/>
    </row>
    <row r="41" customFormat="false" ht="18" hidden="false" customHeight="false" outlineLevel="0" collapsed="false">
      <c r="B41" s="1195" t="s">
        <v>1543</v>
      </c>
      <c r="C41" s="1264"/>
      <c r="E41" s="825" t="n">
        <v>1307</v>
      </c>
      <c r="F41" s="440" t="n">
        <v>1285</v>
      </c>
      <c r="G41" s="440" t="n">
        <v>1304</v>
      </c>
      <c r="H41" s="440" t="n">
        <v>1313</v>
      </c>
      <c r="I41" s="440" t="n">
        <v>1405</v>
      </c>
      <c r="J41" s="440" t="n">
        <v>1523</v>
      </c>
      <c r="K41" s="440" t="n">
        <v>1606</v>
      </c>
      <c r="L41" s="422" t="n">
        <v>1559</v>
      </c>
      <c r="M41" s="412" t="n">
        <v>1594</v>
      </c>
      <c r="N41" s="422"/>
      <c r="O41" s="422"/>
      <c r="P41" s="28"/>
      <c r="Q41" s="28"/>
    </row>
    <row r="42" customFormat="false" ht="18" hidden="false" customHeight="false" outlineLevel="0" collapsed="false">
      <c r="B42" s="1195" t="s">
        <v>1544</v>
      </c>
      <c r="C42" s="1264"/>
      <c r="E42" s="1644" t="n">
        <v>0</v>
      </c>
      <c r="F42" s="1645" t="n">
        <v>0</v>
      </c>
      <c r="G42" s="1645" t="n">
        <v>0</v>
      </c>
      <c r="H42" s="1645" t="n">
        <v>0</v>
      </c>
      <c r="I42" s="1645" t="n">
        <v>0</v>
      </c>
      <c r="J42" s="1645" t="n">
        <v>0</v>
      </c>
      <c r="K42" s="1645" t="n">
        <v>0</v>
      </c>
      <c r="L42" s="1645" t="n">
        <v>0</v>
      </c>
      <c r="M42" s="1646" t="n">
        <v>0</v>
      </c>
      <c r="N42" s="422"/>
      <c r="O42" s="422"/>
      <c r="P42" s="28"/>
      <c r="Q42" s="28"/>
    </row>
    <row r="43" customFormat="false" ht="18" hidden="false" customHeight="false" outlineLevel="0" collapsed="false">
      <c r="B43" s="1195" t="s">
        <v>1545</v>
      </c>
      <c r="C43" s="1264"/>
      <c r="E43" s="825" t="n">
        <v>1307</v>
      </c>
      <c r="F43" s="440" t="n">
        <v>1285</v>
      </c>
      <c r="G43" s="440" t="n">
        <v>1304</v>
      </c>
      <c r="H43" s="440" t="n">
        <v>1313</v>
      </c>
      <c r="I43" s="440" t="n">
        <v>1405</v>
      </c>
      <c r="J43" s="440" t="n">
        <v>1523</v>
      </c>
      <c r="K43" s="440" t="n">
        <v>1606</v>
      </c>
      <c r="L43" s="422" t="n">
        <v>1559</v>
      </c>
      <c r="M43" s="412" t="n">
        <v>1594</v>
      </c>
      <c r="N43" s="422"/>
      <c r="O43" s="422"/>
      <c r="P43" s="28"/>
      <c r="Q43" s="28"/>
    </row>
    <row r="44" customFormat="false" ht="18" hidden="false" customHeight="false" outlineLevel="0" collapsed="false">
      <c r="B44" s="1195"/>
      <c r="C44" s="1264"/>
      <c r="E44" s="825"/>
      <c r="F44" s="440"/>
      <c r="G44" s="440"/>
      <c r="H44" s="440"/>
      <c r="I44" s="440"/>
      <c r="J44" s="440"/>
      <c r="K44" s="440"/>
      <c r="L44" s="422"/>
      <c r="M44" s="412"/>
      <c r="N44" s="422"/>
      <c r="O44" s="422"/>
      <c r="P44" s="28"/>
      <c r="Q44" s="28"/>
    </row>
    <row r="45" customFormat="false" ht="18" hidden="false" customHeight="false" outlineLevel="0" collapsed="false">
      <c r="B45" s="1195" t="s">
        <v>1546</v>
      </c>
      <c r="C45" s="1264"/>
      <c r="E45" s="1642" t="n">
        <v>0</v>
      </c>
      <c r="F45" s="1643" t="n">
        <v>0</v>
      </c>
      <c r="G45" s="1643" t="n">
        <v>0</v>
      </c>
      <c r="H45" s="1643" t="n">
        <v>0</v>
      </c>
      <c r="I45" s="1643" t="n">
        <v>0</v>
      </c>
      <c r="J45" s="1643" t="n">
        <v>0</v>
      </c>
      <c r="K45" s="1643" t="n">
        <v>0</v>
      </c>
      <c r="L45" s="1643" t="n">
        <v>0</v>
      </c>
      <c r="M45" s="1272" t="n">
        <v>0</v>
      </c>
      <c r="N45" s="422"/>
      <c r="O45" s="422"/>
      <c r="P45" s="28"/>
      <c r="Q45" s="28"/>
    </row>
    <row r="46" customFormat="false" ht="18" hidden="false" customHeight="false" outlineLevel="0" collapsed="false">
      <c r="B46" s="1195" t="s">
        <v>1547</v>
      </c>
      <c r="C46" s="1264"/>
      <c r="E46" s="1644" t="n">
        <v>0</v>
      </c>
      <c r="F46" s="1645" t="n">
        <v>0</v>
      </c>
      <c r="G46" s="1645" t="n">
        <v>0</v>
      </c>
      <c r="H46" s="1645" t="n">
        <v>0</v>
      </c>
      <c r="I46" s="1645" t="n">
        <v>0</v>
      </c>
      <c r="J46" s="1645" t="n">
        <v>0</v>
      </c>
      <c r="K46" s="1645" t="n">
        <v>0</v>
      </c>
      <c r="L46" s="1645" t="n">
        <v>0</v>
      </c>
      <c r="M46" s="1646" t="n">
        <v>0</v>
      </c>
      <c r="N46" s="422"/>
      <c r="O46" s="422"/>
      <c r="P46" s="28"/>
      <c r="Q46" s="28"/>
    </row>
    <row r="47" customFormat="false" ht="18" hidden="false" customHeight="false" outlineLevel="0" collapsed="false">
      <c r="B47" s="1195" t="s">
        <v>1548</v>
      </c>
      <c r="C47" s="1264"/>
      <c r="E47" s="1642" t="n">
        <v>0</v>
      </c>
      <c r="F47" s="1643" t="n">
        <v>0</v>
      </c>
      <c r="G47" s="1643" t="n">
        <v>0</v>
      </c>
      <c r="H47" s="1643" t="n">
        <v>0</v>
      </c>
      <c r="I47" s="1643" t="n">
        <v>0</v>
      </c>
      <c r="J47" s="1643" t="n">
        <v>0</v>
      </c>
      <c r="K47" s="1643" t="n">
        <v>0</v>
      </c>
      <c r="L47" s="1643" t="n">
        <v>0</v>
      </c>
      <c r="M47" s="1272" t="n">
        <v>0</v>
      </c>
      <c r="N47" s="422"/>
      <c r="O47" s="422"/>
      <c r="P47" s="28"/>
      <c r="Q47" s="28"/>
    </row>
    <row r="48" customFormat="false" ht="18" hidden="false" customHeight="false" outlineLevel="0" collapsed="false">
      <c r="B48" s="1195"/>
      <c r="C48" s="1264"/>
      <c r="E48" s="825"/>
      <c r="F48" s="440"/>
      <c r="G48" s="440"/>
      <c r="H48" s="440"/>
      <c r="I48" s="440"/>
      <c r="J48" s="440"/>
      <c r="K48" s="440"/>
      <c r="L48" s="422"/>
      <c r="M48" s="412"/>
      <c r="N48" s="422"/>
      <c r="O48" s="422"/>
      <c r="P48" s="28"/>
      <c r="Q48" s="28"/>
    </row>
    <row r="49" customFormat="false" ht="18" hidden="false" customHeight="false" outlineLevel="0" collapsed="false">
      <c r="B49" s="1195" t="s">
        <v>1549</v>
      </c>
      <c r="C49" s="1264"/>
      <c r="E49" s="825" t="n">
        <v>1307</v>
      </c>
      <c r="F49" s="440" t="n">
        <v>1285</v>
      </c>
      <c r="G49" s="440" t="n">
        <v>1304</v>
      </c>
      <c r="H49" s="440" t="n">
        <v>1313</v>
      </c>
      <c r="I49" s="440" t="n">
        <v>1405</v>
      </c>
      <c r="J49" s="440" t="n">
        <v>1523</v>
      </c>
      <c r="K49" s="440" t="n">
        <v>1606</v>
      </c>
      <c r="L49" s="422" t="n">
        <v>1559</v>
      </c>
      <c r="M49" s="412" t="n">
        <v>1594</v>
      </c>
      <c r="N49" s="422"/>
      <c r="O49" s="422"/>
      <c r="P49" s="28"/>
      <c r="Q49" s="28"/>
    </row>
    <row r="50" customFormat="false" ht="18" hidden="false" customHeight="false" outlineLevel="0" collapsed="false">
      <c r="B50" s="1195"/>
      <c r="C50" s="1264"/>
      <c r="E50" s="825"/>
      <c r="F50" s="440"/>
      <c r="G50" s="440"/>
      <c r="H50" s="440"/>
      <c r="I50" s="440"/>
      <c r="J50" s="440"/>
      <c r="K50" s="440"/>
      <c r="L50" s="422"/>
      <c r="M50" s="412"/>
      <c r="N50" s="422"/>
      <c r="O50" s="422"/>
      <c r="P50" s="28"/>
      <c r="Q50" s="28"/>
    </row>
    <row r="51" customFormat="false" ht="21" hidden="false" customHeight="false" outlineLevel="0" collapsed="false">
      <c r="B51" s="1195" t="s">
        <v>1533</v>
      </c>
      <c r="C51" s="1264"/>
      <c r="E51" s="825"/>
      <c r="F51" s="440"/>
      <c r="G51" s="440"/>
      <c r="H51" s="440"/>
      <c r="I51" s="440"/>
      <c r="J51" s="440"/>
      <c r="K51" s="440"/>
      <c r="L51" s="422"/>
      <c r="M51" s="412"/>
      <c r="N51" s="422"/>
      <c r="O51" s="422"/>
      <c r="P51" s="28"/>
      <c r="Q51" s="28"/>
    </row>
    <row r="52" customFormat="false" ht="18" hidden="false" customHeight="false" outlineLevel="0" collapsed="false">
      <c r="B52" s="1195"/>
      <c r="C52" s="1264" t="s">
        <v>1534</v>
      </c>
      <c r="E52" s="1206" t="n">
        <v>0</v>
      </c>
      <c r="F52" s="1207" t="n">
        <v>0</v>
      </c>
      <c r="G52" s="1207" t="n">
        <v>0</v>
      </c>
      <c r="H52" s="1207" t="n">
        <v>0</v>
      </c>
      <c r="I52" s="1207" t="n">
        <v>0</v>
      </c>
      <c r="J52" s="1207" t="n">
        <v>0</v>
      </c>
      <c r="K52" s="440" t="n">
        <v>4</v>
      </c>
      <c r="L52" s="422" t="n">
        <v>10</v>
      </c>
      <c r="M52" s="412" t="n">
        <v>5</v>
      </c>
      <c r="N52" s="422"/>
      <c r="O52" s="422"/>
      <c r="P52" s="28"/>
      <c r="Q52" s="28"/>
    </row>
    <row r="53" customFormat="false" ht="18" hidden="false" customHeight="false" outlineLevel="0" collapsed="false">
      <c r="B53" s="1508"/>
      <c r="C53" s="390" t="s">
        <v>1535</v>
      </c>
      <c r="E53" s="1210" t="n">
        <v>41</v>
      </c>
      <c r="F53" s="1211" t="n">
        <v>42</v>
      </c>
      <c r="G53" s="1211" t="n">
        <v>41</v>
      </c>
      <c r="H53" s="1211" t="n">
        <v>40</v>
      </c>
      <c r="I53" s="1211" t="n">
        <v>56</v>
      </c>
      <c r="J53" s="1211" t="n">
        <v>48</v>
      </c>
      <c r="K53" s="1373" t="n">
        <v>47</v>
      </c>
      <c r="L53" s="417" t="n">
        <v>47</v>
      </c>
      <c r="M53" s="420" t="n">
        <v>29</v>
      </c>
      <c r="N53" s="422"/>
      <c r="O53" s="422"/>
      <c r="P53" s="28"/>
      <c r="Q53" s="28"/>
    </row>
    <row r="54" customFormat="false" ht="18" hidden="false" customHeight="false" outlineLevel="0" collapsed="false">
      <c r="B54" s="406"/>
      <c r="E54" s="1207"/>
      <c r="F54" s="1207"/>
      <c r="G54" s="440"/>
      <c r="H54" s="422"/>
      <c r="I54" s="422"/>
      <c r="J54" s="422"/>
      <c r="K54" s="422"/>
      <c r="L54" s="422"/>
      <c r="M54" s="422"/>
      <c r="N54" s="422"/>
      <c r="O54" s="422"/>
    </row>
    <row r="55" customFormat="false" ht="21" hidden="false" customHeight="true" outlineLevel="0" collapsed="false">
      <c r="B55" s="1233" t="s">
        <v>1550</v>
      </c>
      <c r="C55" s="1233"/>
      <c r="D55" s="1233"/>
      <c r="E55" s="1233"/>
      <c r="F55" s="1233"/>
      <c r="G55" s="1233"/>
      <c r="H55" s="1233"/>
      <c r="I55" s="1233"/>
      <c r="J55" s="1233"/>
      <c r="K55" s="1233"/>
      <c r="L55" s="1233"/>
      <c r="M55" s="1233"/>
      <c r="N55" s="1233"/>
      <c r="O55" s="1233"/>
      <c r="P55" s="1233"/>
      <c r="Q55" s="1233"/>
    </row>
    <row r="56" customFormat="false" ht="21" hidden="false" customHeight="true" outlineLevel="0" collapsed="false">
      <c r="B56" s="1233" t="s">
        <v>1551</v>
      </c>
      <c r="C56" s="1233"/>
      <c r="D56" s="1233"/>
      <c r="E56" s="1233"/>
      <c r="F56" s="1233"/>
      <c r="G56" s="1233"/>
      <c r="H56" s="1233"/>
      <c r="I56" s="1233"/>
      <c r="J56" s="1233"/>
      <c r="K56" s="1233"/>
      <c r="L56" s="1233"/>
      <c r="M56" s="1233"/>
      <c r="N56" s="1233"/>
      <c r="O56" s="1233"/>
      <c r="P56" s="1233"/>
      <c r="Q56" s="1233"/>
    </row>
    <row r="57" customFormat="false" ht="21" hidden="false" customHeight="true" outlineLevel="0" collapsed="false">
      <c r="B57" s="1233" t="s">
        <v>1552</v>
      </c>
      <c r="C57" s="1233"/>
      <c r="D57" s="1233"/>
      <c r="E57" s="1233"/>
      <c r="F57" s="1233"/>
      <c r="G57" s="1233"/>
      <c r="H57" s="1233"/>
      <c r="I57" s="1233"/>
      <c r="J57" s="1233"/>
      <c r="K57" s="1233"/>
      <c r="L57" s="1233"/>
      <c r="M57" s="1233"/>
      <c r="N57" s="1233"/>
      <c r="O57" s="1233"/>
      <c r="P57" s="1233"/>
      <c r="Q57" s="1233"/>
    </row>
    <row r="58" customFormat="false" ht="21" hidden="false" customHeight="true" outlineLevel="0" collapsed="false">
      <c r="B58" s="1233" t="s">
        <v>1553</v>
      </c>
      <c r="C58" s="1233"/>
      <c r="D58" s="1233"/>
      <c r="E58" s="1233"/>
      <c r="F58" s="1233"/>
      <c r="G58" s="1233"/>
      <c r="H58" s="1233"/>
      <c r="I58" s="1233"/>
      <c r="J58" s="1233"/>
      <c r="K58" s="1233"/>
      <c r="L58" s="1233"/>
      <c r="M58" s="1233"/>
      <c r="N58" s="1233"/>
      <c r="O58" s="1233"/>
      <c r="P58" s="1233"/>
      <c r="Q58" s="1233"/>
    </row>
    <row r="59" customFormat="false" ht="21" hidden="false" customHeight="false" outlineLevel="0" collapsed="false">
      <c r="B59" s="1233"/>
      <c r="C59" s="1233"/>
      <c r="D59" s="1233"/>
      <c r="E59" s="1233"/>
      <c r="F59" s="1233"/>
      <c r="G59" s="1233"/>
      <c r="H59" s="1233"/>
      <c r="I59" s="1233"/>
      <c r="J59" s="1233"/>
      <c r="K59" s="1233"/>
      <c r="L59" s="1233"/>
      <c r="M59" s="1233"/>
      <c r="N59" s="1233"/>
      <c r="O59" s="1233"/>
      <c r="P59" s="1233"/>
      <c r="Q59" s="1233"/>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mergeCells count="5">
    <mergeCell ref="B55:Q55"/>
    <mergeCell ref="B56:Q56"/>
    <mergeCell ref="B57:Q57"/>
    <mergeCell ref="B58:Q58"/>
    <mergeCell ref="B59:Q59"/>
  </mergeCells>
  <printOptions headings="false" gridLines="false" gridLinesSet="true" horizontalCentered="true" verticalCentered="false"/>
  <pageMargins left="0.5" right="0.5" top="0.2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12-43-
4th Quarter 2014 - Supplementary Financial Information&amp;R&amp;12ROYAL BANK OF CANAD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6"/>
  <sheetViews>
    <sheetView showFormulas="false" showGridLines="true" showRowColHeaders="true" showZeros="true" rightToLeft="false" tabSelected="false" showOutlineSymbols="true" defaultGridColor="true" view="pageBreakPreview" topLeftCell="B1" colorId="64" zoomScale="55" zoomScaleNormal="100" zoomScalePageLayoutView="55"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4.99"/>
    <col collapsed="false" customWidth="true" hidden="false" outlineLevel="0" max="3" min="3" style="382" width="6.85"/>
    <col collapsed="false" customWidth="true" hidden="false" outlineLevel="0" max="4" min="4" style="406" width="51.14"/>
    <col collapsed="false" customWidth="true" hidden="false" outlineLevel="0" max="5" min="5" style="382" width="1.7"/>
    <col collapsed="false" customWidth="true" hidden="false" outlineLevel="0" max="6" min="6" style="382" width="14.7"/>
    <col collapsed="false" customWidth="true" hidden="false" outlineLevel="0" max="7" min="7" style="382" width="19.7"/>
    <col collapsed="false" customWidth="true" hidden="false" outlineLevel="0" max="8" min="8" style="382" width="2.28"/>
    <col collapsed="false" customWidth="true" hidden="false" outlineLevel="0" max="10" min="9" style="382" width="14.7"/>
    <col collapsed="false" customWidth="true" hidden="false" outlineLevel="0" max="11" min="11" style="382" width="2.28"/>
    <col collapsed="false" customWidth="true" hidden="false" outlineLevel="0" max="13" min="12" style="382" width="14.7"/>
    <col collapsed="false" customWidth="true" hidden="false" outlineLevel="0" max="14" min="14" style="382" width="1.7"/>
    <col collapsed="false" customWidth="true" hidden="false" outlineLevel="0" max="15" min="15" style="382" width="14.7"/>
    <col collapsed="false" customWidth="true" hidden="false" outlineLevel="0" max="16" min="16" style="382" width="19.7"/>
    <col collapsed="false" customWidth="true" hidden="false" outlineLevel="0" max="17" min="17" style="382" width="2.28"/>
    <col collapsed="false" customWidth="true" hidden="false" outlineLevel="0" max="19" min="18" style="382" width="14.7"/>
    <col collapsed="false" customWidth="true" hidden="false" outlineLevel="0" max="20" min="20" style="382" width="2.28"/>
    <col collapsed="false" customWidth="true" hidden="false" outlineLevel="0" max="22" min="21" style="382" width="14.7"/>
    <col collapsed="false" customWidth="true" hidden="false" outlineLevel="0" max="23" min="23" style="382" width="1.7"/>
    <col collapsed="false" customWidth="true" hidden="false" outlineLevel="0" max="24" min="24" style="382" width="14.7"/>
    <col collapsed="false" customWidth="true" hidden="false" outlineLevel="0" max="25" min="25" style="382" width="19.7"/>
    <col collapsed="false" customWidth="true" hidden="false" outlineLevel="0" max="29" min="26" style="382" width="14.7"/>
    <col collapsed="false" customWidth="true" hidden="false" outlineLevel="0" max="30" min="30" style="382" width="1.7"/>
    <col collapsed="false" customWidth="true" hidden="false" outlineLevel="0" max="31" min="31" style="382" width="14.7"/>
    <col collapsed="false" customWidth="false" hidden="false" outlineLevel="0" max="257" min="32" style="382" width="9.14"/>
  </cols>
  <sheetData>
    <row r="1" customFormat="false" ht="20.25" hidden="false" customHeight="false" outlineLevel="0" collapsed="false">
      <c r="B1" s="1632" t="s">
        <v>1554</v>
      </c>
      <c r="C1" s="1647"/>
      <c r="D1" s="384"/>
      <c r="E1" s="431"/>
      <c r="F1" s="1465" t="s">
        <v>145</v>
      </c>
      <c r="G1" s="1465"/>
      <c r="H1" s="431"/>
      <c r="I1" s="1462" t="s">
        <v>146</v>
      </c>
      <c r="J1" s="1462"/>
      <c r="K1" s="431"/>
      <c r="L1" s="1465" t="s">
        <v>147</v>
      </c>
      <c r="M1" s="1465"/>
      <c r="N1" s="431"/>
      <c r="O1" s="1465" t="s">
        <v>148</v>
      </c>
      <c r="P1" s="1465"/>
      <c r="Q1" s="431"/>
      <c r="R1" s="1465" t="s">
        <v>149</v>
      </c>
      <c r="S1" s="1465"/>
      <c r="U1" s="1465" t="s">
        <v>150</v>
      </c>
      <c r="V1" s="1465"/>
    </row>
    <row r="2" customFormat="false" ht="20.25" hidden="false" customHeight="false" outlineLevel="0" collapsed="false">
      <c r="B2" s="1634" t="s">
        <v>1555</v>
      </c>
      <c r="C2" s="713"/>
      <c r="D2" s="1264"/>
      <c r="E2" s="431"/>
      <c r="F2" s="1465" t="s">
        <v>1556</v>
      </c>
      <c r="G2" s="1465"/>
      <c r="H2" s="431"/>
      <c r="I2" s="1648" t="s">
        <v>1556</v>
      </c>
      <c r="J2" s="1648"/>
      <c r="K2" s="431"/>
      <c r="L2" s="1465" t="s">
        <v>1556</v>
      </c>
      <c r="M2" s="1465"/>
      <c r="N2" s="431"/>
      <c r="O2" s="1465" t="s">
        <v>1556</v>
      </c>
      <c r="P2" s="1465"/>
      <c r="Q2" s="431"/>
      <c r="R2" s="1465" t="s">
        <v>1556</v>
      </c>
      <c r="S2" s="1465"/>
      <c r="U2" s="1465" t="s">
        <v>1556</v>
      </c>
      <c r="V2" s="1465"/>
    </row>
    <row r="3" customFormat="false" ht="18" hidden="false" customHeight="false" outlineLevel="0" collapsed="false">
      <c r="B3" s="584" t="s">
        <v>283</v>
      </c>
      <c r="C3" s="1649"/>
      <c r="D3" s="390"/>
      <c r="E3" s="431"/>
      <c r="F3" s="1650" t="s">
        <v>1534</v>
      </c>
      <c r="G3" s="1651" t="s">
        <v>1535</v>
      </c>
      <c r="H3" s="431"/>
      <c r="I3" s="1197" t="s">
        <v>1534</v>
      </c>
      <c r="J3" s="1651" t="s">
        <v>1535</v>
      </c>
      <c r="K3" s="431"/>
      <c r="L3" s="1650" t="s">
        <v>1534</v>
      </c>
      <c r="M3" s="1651" t="s">
        <v>1535</v>
      </c>
      <c r="N3" s="431"/>
      <c r="O3" s="1650" t="s">
        <v>1534</v>
      </c>
      <c r="P3" s="1651" t="s">
        <v>1535</v>
      </c>
      <c r="Q3" s="431"/>
      <c r="R3" s="1650" t="s">
        <v>1534</v>
      </c>
      <c r="S3" s="1651" t="s">
        <v>1535</v>
      </c>
      <c r="U3" s="1650" t="s">
        <v>1534</v>
      </c>
      <c r="V3" s="1651" t="s">
        <v>1535</v>
      </c>
    </row>
    <row r="4" customFormat="false" ht="18" hidden="false" customHeight="false" outlineLevel="0" collapsed="false">
      <c r="B4" s="1636"/>
      <c r="C4" s="1636"/>
      <c r="D4" s="1193"/>
      <c r="E4" s="431"/>
      <c r="F4" s="402"/>
      <c r="G4" s="402"/>
      <c r="H4" s="431"/>
      <c r="I4" s="431"/>
      <c r="J4" s="402"/>
      <c r="K4" s="431"/>
      <c r="L4" s="402"/>
      <c r="M4" s="402"/>
      <c r="N4" s="431"/>
      <c r="O4" s="402"/>
      <c r="P4" s="402"/>
      <c r="Q4" s="431"/>
      <c r="R4" s="402"/>
      <c r="S4" s="402"/>
      <c r="U4" s="402"/>
      <c r="V4" s="402"/>
    </row>
    <row r="5" customFormat="false" ht="18" hidden="false" customHeight="false" outlineLevel="0" collapsed="false">
      <c r="B5" s="1637" t="s">
        <v>1557</v>
      </c>
      <c r="C5" s="1652"/>
      <c r="D5" s="384"/>
      <c r="E5" s="431"/>
      <c r="F5" s="828" t="n">
        <v>141807</v>
      </c>
      <c r="G5" s="866" t="n">
        <v>144163</v>
      </c>
      <c r="H5" s="460"/>
      <c r="I5" s="828" t="n">
        <v>110434</v>
      </c>
      <c r="J5" s="866" t="n">
        <v>114458</v>
      </c>
      <c r="K5" s="460"/>
      <c r="L5" s="828" t="n">
        <v>103947</v>
      </c>
      <c r="M5" s="866" t="n">
        <v>107253</v>
      </c>
      <c r="N5" s="555"/>
      <c r="O5" s="828" t="n">
        <v>108950</v>
      </c>
      <c r="P5" s="866" t="n">
        <v>112606</v>
      </c>
      <c r="Q5" s="555"/>
      <c r="R5" s="1653" t="n">
        <v>103373</v>
      </c>
      <c r="S5" s="866" t="n">
        <v>106861</v>
      </c>
      <c r="U5" s="828" t="n">
        <v>105164</v>
      </c>
      <c r="V5" s="866" t="n">
        <v>109506</v>
      </c>
    </row>
    <row r="6" customFormat="false" ht="18" hidden="false" customHeight="false" outlineLevel="0" collapsed="false">
      <c r="B6" s="453"/>
      <c r="C6" s="337"/>
      <c r="D6" s="1264"/>
      <c r="E6" s="431"/>
      <c r="F6" s="825"/>
      <c r="G6" s="826"/>
      <c r="H6" s="460"/>
      <c r="I6" s="825"/>
      <c r="J6" s="826"/>
      <c r="K6" s="460"/>
      <c r="L6" s="825"/>
      <c r="M6" s="826"/>
      <c r="N6" s="555"/>
      <c r="O6" s="825"/>
      <c r="P6" s="826"/>
      <c r="Q6" s="555"/>
      <c r="R6" s="911"/>
      <c r="S6" s="826"/>
      <c r="U6" s="825"/>
      <c r="V6" s="826"/>
    </row>
    <row r="7" customFormat="false" ht="18" hidden="false" customHeight="false" outlineLevel="0" collapsed="false">
      <c r="B7" s="453" t="s">
        <v>1558</v>
      </c>
      <c r="C7" s="337"/>
      <c r="D7" s="1264"/>
      <c r="E7" s="431"/>
      <c r="F7" s="1165" t="n">
        <v>3421</v>
      </c>
      <c r="G7" s="1196" t="n">
        <v>1837</v>
      </c>
      <c r="H7" s="460"/>
      <c r="I7" s="1165" t="n">
        <v>3623</v>
      </c>
      <c r="J7" s="1196" t="n">
        <v>1645</v>
      </c>
      <c r="K7" s="460"/>
      <c r="L7" s="1165" t="n">
        <v>3850</v>
      </c>
      <c r="M7" s="1196" t="n">
        <v>1203</v>
      </c>
      <c r="N7" s="555"/>
      <c r="O7" s="1165" t="n">
        <v>4192</v>
      </c>
      <c r="P7" s="1196" t="n">
        <v>1671</v>
      </c>
      <c r="Q7" s="555"/>
      <c r="R7" s="1654" t="n">
        <v>3144</v>
      </c>
      <c r="S7" s="1196" t="n">
        <v>1377</v>
      </c>
      <c r="U7" s="1165" t="n">
        <v>3039</v>
      </c>
      <c r="V7" s="1196" t="n">
        <v>1095</v>
      </c>
    </row>
    <row r="8" customFormat="false" ht="18" hidden="false" customHeight="false" outlineLevel="0" collapsed="false">
      <c r="B8" s="453"/>
      <c r="C8" s="337"/>
      <c r="D8" s="1264"/>
      <c r="E8" s="431"/>
      <c r="F8" s="825"/>
      <c r="G8" s="826"/>
      <c r="H8" s="460"/>
      <c r="I8" s="825"/>
      <c r="J8" s="826"/>
      <c r="K8" s="460"/>
      <c r="L8" s="825"/>
      <c r="M8" s="826"/>
      <c r="N8" s="555"/>
      <c r="O8" s="825"/>
      <c r="P8" s="826"/>
      <c r="Q8" s="555"/>
      <c r="R8" s="911"/>
      <c r="S8" s="826"/>
      <c r="U8" s="825"/>
      <c r="V8" s="826"/>
    </row>
    <row r="9" customFormat="false" ht="18" hidden="false" customHeight="true" outlineLevel="0" collapsed="false">
      <c r="B9" s="453" t="s">
        <v>1559</v>
      </c>
      <c r="C9" s="337"/>
      <c r="D9" s="1264"/>
      <c r="E9" s="431"/>
      <c r="F9" s="825" t="n">
        <v>145228</v>
      </c>
      <c r="G9" s="826" t="n">
        <v>146000</v>
      </c>
      <c r="H9" s="460"/>
      <c r="I9" s="825" t="n">
        <v>114057</v>
      </c>
      <c r="J9" s="826" t="n">
        <v>116103</v>
      </c>
      <c r="K9" s="460"/>
      <c r="L9" s="825" t="n">
        <v>107797</v>
      </c>
      <c r="M9" s="826" t="n">
        <v>108456</v>
      </c>
      <c r="N9" s="555"/>
      <c r="O9" s="825" t="n">
        <v>113142</v>
      </c>
      <c r="P9" s="826" t="n">
        <v>114277</v>
      </c>
      <c r="Q9" s="555"/>
      <c r="R9" s="1655" t="n">
        <v>106517</v>
      </c>
      <c r="S9" s="826" t="n">
        <v>108238</v>
      </c>
      <c r="U9" s="825" t="n">
        <v>108203</v>
      </c>
      <c r="V9" s="826" t="n">
        <v>110601</v>
      </c>
    </row>
    <row r="10" customFormat="false" ht="18" hidden="false" customHeight="false" outlineLevel="0" collapsed="false">
      <c r="B10" s="1269" t="s">
        <v>1560</v>
      </c>
      <c r="C10" s="1270"/>
      <c r="D10" s="1264"/>
      <c r="E10" s="431"/>
      <c r="F10" s="825"/>
      <c r="G10" s="826"/>
      <c r="H10" s="460"/>
      <c r="I10" s="825"/>
      <c r="J10" s="826"/>
      <c r="K10" s="460"/>
      <c r="L10" s="825"/>
      <c r="M10" s="826"/>
      <c r="N10" s="555"/>
      <c r="O10" s="825"/>
      <c r="P10" s="826"/>
      <c r="Q10" s="555"/>
      <c r="R10" s="911"/>
      <c r="S10" s="826"/>
      <c r="U10" s="825"/>
      <c r="V10" s="826"/>
    </row>
    <row r="11" customFormat="false" ht="21" hidden="false" customHeight="false" outlineLevel="0" collapsed="false">
      <c r="B11" s="1300" t="s">
        <v>1561</v>
      </c>
      <c r="C11" s="1314"/>
      <c r="D11" s="1264"/>
      <c r="E11" s="431"/>
      <c r="F11" s="825" t="n">
        <v>-57068</v>
      </c>
      <c r="G11" s="826" t="n">
        <v>-56982</v>
      </c>
      <c r="H11" s="460"/>
      <c r="I11" s="825" t="n">
        <v>-40719</v>
      </c>
      <c r="J11" s="826" t="n">
        <v>-41040</v>
      </c>
      <c r="K11" s="460"/>
      <c r="L11" s="825" t="n">
        <v>-34653</v>
      </c>
      <c r="M11" s="826" t="n">
        <v>-35289</v>
      </c>
      <c r="N11" s="555"/>
      <c r="O11" s="825" t="n">
        <v>-33108</v>
      </c>
      <c r="P11" s="826" t="n">
        <v>-33567</v>
      </c>
      <c r="Q11" s="555"/>
      <c r="R11" s="1655" t="n">
        <v>-31190</v>
      </c>
      <c r="S11" s="826" t="n">
        <v>-31493</v>
      </c>
      <c r="U11" s="825" t="n">
        <v>-29767</v>
      </c>
      <c r="V11" s="826" t="n">
        <v>-30223</v>
      </c>
    </row>
    <row r="12" customFormat="false" ht="21" hidden="false" customHeight="false" outlineLevel="0" collapsed="false">
      <c r="B12" s="1300" t="s">
        <v>1562</v>
      </c>
      <c r="C12" s="1314"/>
      <c r="D12" s="1264"/>
      <c r="E12" s="431"/>
      <c r="F12" s="1165" t="n">
        <v>-60546</v>
      </c>
      <c r="G12" s="420" t="n">
        <v>-60546</v>
      </c>
      <c r="H12" s="460"/>
      <c r="I12" s="1165" t="n">
        <v>-50604</v>
      </c>
      <c r="J12" s="420" t="n">
        <v>-50604</v>
      </c>
      <c r="K12" s="460"/>
      <c r="L12" s="1165" t="n">
        <v>-49213</v>
      </c>
      <c r="M12" s="420" t="n">
        <v>-49213</v>
      </c>
      <c r="N12" s="555"/>
      <c r="O12" s="1165" t="n">
        <v>-54340</v>
      </c>
      <c r="P12" s="420" t="n">
        <v>-54340</v>
      </c>
      <c r="Q12" s="555"/>
      <c r="R12" s="1655" t="n">
        <v>-51653</v>
      </c>
      <c r="S12" s="412" t="n">
        <v>-51653</v>
      </c>
      <c r="U12" s="1165" t="n">
        <v>-53789</v>
      </c>
      <c r="V12" s="420" t="n">
        <v>-53789</v>
      </c>
    </row>
    <row r="13" customFormat="false" ht="18" hidden="false" customHeight="false" outlineLevel="0" collapsed="false">
      <c r="B13" s="584" t="s">
        <v>272</v>
      </c>
      <c r="C13" s="1649"/>
      <c r="D13" s="390"/>
      <c r="E13" s="431"/>
      <c r="F13" s="828" t="n">
        <v>27614</v>
      </c>
      <c r="G13" s="866" t="n">
        <v>28472</v>
      </c>
      <c r="H13" s="555"/>
      <c r="I13" s="828" t="n">
        <v>22734</v>
      </c>
      <c r="J13" s="866" t="n">
        <v>24459</v>
      </c>
      <c r="K13" s="460"/>
      <c r="L13" s="828" t="n">
        <v>23931</v>
      </c>
      <c r="M13" s="866" t="n">
        <v>23954</v>
      </c>
      <c r="N13" s="555"/>
      <c r="O13" s="828" t="n">
        <v>25694</v>
      </c>
      <c r="P13" s="866" t="n">
        <v>26370</v>
      </c>
      <c r="Q13" s="555"/>
      <c r="R13" s="1653" t="n">
        <v>23674</v>
      </c>
      <c r="S13" s="866" t="n">
        <v>25092</v>
      </c>
      <c r="U13" s="828" t="n">
        <v>24647</v>
      </c>
      <c r="V13" s="866" t="n">
        <v>26589</v>
      </c>
    </row>
    <row r="14" customFormat="false" ht="18" hidden="false" customHeight="true" outlineLevel="0" collapsed="false">
      <c r="B14" s="406"/>
      <c r="C14" s="406"/>
      <c r="E14" s="406"/>
      <c r="F14" s="406"/>
      <c r="G14" s="406"/>
      <c r="H14" s="406"/>
      <c r="I14" s="406"/>
      <c r="K14" s="1445"/>
    </row>
    <row r="15" s="406" customFormat="true" ht="21.75" hidden="false" customHeight="false" outlineLevel="0" collapsed="false">
      <c r="B15" s="348" t="s">
        <v>1563</v>
      </c>
      <c r="C15" s="1656"/>
      <c r="D15" s="350"/>
      <c r="E15" s="355"/>
      <c r="F15" s="1657" t="s">
        <v>145</v>
      </c>
      <c r="G15" s="1657"/>
      <c r="H15" s="1657"/>
      <c r="I15" s="1657"/>
      <c r="J15" s="1657"/>
      <c r="K15" s="1657"/>
      <c r="L15" s="1657"/>
      <c r="M15" s="1657"/>
      <c r="N15" s="1658"/>
      <c r="O15" s="1657" t="s">
        <v>146</v>
      </c>
      <c r="P15" s="1657"/>
      <c r="Q15" s="1657"/>
      <c r="R15" s="1657"/>
      <c r="S15" s="1657"/>
      <c r="T15" s="1657"/>
      <c r="U15" s="1657"/>
      <c r="V15" s="1657"/>
      <c r="X15" s="1659" t="s">
        <v>147</v>
      </c>
      <c r="Y15" s="1659"/>
      <c r="Z15" s="1659"/>
      <c r="AA15" s="1659"/>
      <c r="AB15" s="1659"/>
      <c r="AC15" s="1659"/>
    </row>
    <row r="16" s="406" customFormat="true" ht="18" hidden="false" customHeight="false" outlineLevel="0" collapsed="false">
      <c r="B16" s="453" t="s">
        <v>283</v>
      </c>
      <c r="C16" s="713"/>
      <c r="D16" s="356"/>
      <c r="E16" s="355"/>
      <c r="F16" s="1660" t="s">
        <v>1281</v>
      </c>
      <c r="G16" s="1660"/>
      <c r="H16" s="1660"/>
      <c r="I16" s="1660"/>
      <c r="J16" s="1660"/>
      <c r="K16" s="1660"/>
      <c r="L16" s="1609"/>
      <c r="M16" s="1661"/>
      <c r="N16" s="355"/>
      <c r="O16" s="1662" t="s">
        <v>1281</v>
      </c>
      <c r="P16" s="1662"/>
      <c r="Q16" s="1662"/>
      <c r="R16" s="1662"/>
      <c r="S16" s="1662"/>
      <c r="T16" s="1662"/>
      <c r="U16" s="1609"/>
      <c r="V16" s="1661"/>
      <c r="X16" s="1379" t="s">
        <v>1281</v>
      </c>
      <c r="Y16" s="1379"/>
      <c r="Z16" s="1379"/>
      <c r="AA16" s="1379"/>
      <c r="AB16" s="1440"/>
      <c r="AC16" s="1663"/>
    </row>
    <row r="17" s="406" customFormat="true" ht="18" hidden="false" customHeight="false" outlineLevel="0" collapsed="false">
      <c r="B17" s="1664"/>
      <c r="C17" s="1437"/>
      <c r="D17" s="1665"/>
      <c r="E17" s="355"/>
      <c r="F17" s="1666" t="s">
        <v>1564</v>
      </c>
      <c r="G17" s="1666"/>
      <c r="H17" s="1666"/>
      <c r="I17" s="1197"/>
      <c r="J17" s="1197"/>
      <c r="K17" s="1197"/>
      <c r="L17" s="1197"/>
      <c r="M17" s="1381"/>
      <c r="N17" s="1263"/>
      <c r="O17" s="1667" t="s">
        <v>1564</v>
      </c>
      <c r="P17" s="1667"/>
      <c r="Q17" s="1667"/>
      <c r="R17" s="1197"/>
      <c r="S17" s="1197"/>
      <c r="T17" s="1197"/>
      <c r="U17" s="1197"/>
      <c r="V17" s="1381"/>
      <c r="X17" s="1666" t="s">
        <v>1564</v>
      </c>
      <c r="Y17" s="1666"/>
      <c r="Z17" s="1440"/>
      <c r="AA17" s="1440"/>
      <c r="AB17" s="1440"/>
      <c r="AC17" s="1663"/>
    </row>
    <row r="18" s="406" customFormat="true" ht="18" hidden="false" customHeight="false" outlineLevel="0" collapsed="false">
      <c r="B18" s="360"/>
      <c r="C18" s="1437"/>
      <c r="D18" s="1665"/>
      <c r="E18" s="355"/>
      <c r="F18" s="1667" t="s">
        <v>1565</v>
      </c>
      <c r="G18" s="1667" t="s">
        <v>1566</v>
      </c>
      <c r="H18" s="1612"/>
      <c r="I18" s="1197" t="s">
        <v>1567</v>
      </c>
      <c r="J18" s="1197"/>
      <c r="K18" s="1197"/>
      <c r="L18" s="1197" t="s">
        <v>1104</v>
      </c>
      <c r="M18" s="1381"/>
      <c r="N18" s="1263"/>
      <c r="O18" s="1667" t="s">
        <v>1565</v>
      </c>
      <c r="P18" s="1667" t="s">
        <v>1566</v>
      </c>
      <c r="Q18" s="1612"/>
      <c r="R18" s="1197" t="s">
        <v>1567</v>
      </c>
      <c r="S18" s="1197"/>
      <c r="T18" s="1197"/>
      <c r="U18" s="1197" t="s">
        <v>1104</v>
      </c>
      <c r="V18" s="1381"/>
      <c r="X18" s="1667" t="s">
        <v>1565</v>
      </c>
      <c r="Y18" s="1667" t="s">
        <v>1566</v>
      </c>
      <c r="Z18" s="1197" t="s">
        <v>1567</v>
      </c>
      <c r="AA18" s="1197"/>
      <c r="AB18" s="1197" t="s">
        <v>1104</v>
      </c>
      <c r="AC18" s="1381"/>
    </row>
    <row r="19" s="406" customFormat="true" ht="18" hidden="false" customHeight="false" outlineLevel="0" collapsed="false">
      <c r="B19" s="884"/>
      <c r="C19" s="885"/>
      <c r="D19" s="390"/>
      <c r="E19" s="355"/>
      <c r="F19" s="1668" t="s">
        <v>1568</v>
      </c>
      <c r="G19" s="1668" t="s">
        <v>1568</v>
      </c>
      <c r="H19" s="1669"/>
      <c r="I19" s="1670" t="s">
        <v>1569</v>
      </c>
      <c r="J19" s="1670" t="s">
        <v>272</v>
      </c>
      <c r="K19" s="1670"/>
      <c r="L19" s="1670" t="s">
        <v>1570</v>
      </c>
      <c r="M19" s="1671" t="s">
        <v>272</v>
      </c>
      <c r="N19" s="422"/>
      <c r="O19" s="1668" t="s">
        <v>1568</v>
      </c>
      <c r="P19" s="1668" t="s">
        <v>1568</v>
      </c>
      <c r="Q19" s="1669"/>
      <c r="R19" s="1670" t="s">
        <v>1569</v>
      </c>
      <c r="S19" s="1670" t="s">
        <v>272</v>
      </c>
      <c r="T19" s="1670"/>
      <c r="U19" s="1670" t="s">
        <v>1570</v>
      </c>
      <c r="V19" s="1671" t="s">
        <v>272</v>
      </c>
      <c r="X19" s="1668" t="s">
        <v>1568</v>
      </c>
      <c r="Y19" s="1668" t="s">
        <v>1568</v>
      </c>
      <c r="Z19" s="1670" t="s">
        <v>1569</v>
      </c>
      <c r="AA19" s="1670" t="s">
        <v>272</v>
      </c>
      <c r="AB19" s="1670" t="s">
        <v>1570</v>
      </c>
      <c r="AC19" s="1671" t="s">
        <v>272</v>
      </c>
    </row>
    <row r="20" s="406" customFormat="true" ht="18" hidden="false" customHeight="false" outlineLevel="0" collapsed="false">
      <c r="B20" s="1672"/>
      <c r="C20" s="1265"/>
      <c r="E20" s="355"/>
      <c r="F20" s="440"/>
      <c r="G20" s="440"/>
      <c r="I20" s="440"/>
      <c r="J20" s="440"/>
      <c r="K20" s="440"/>
      <c r="L20" s="440"/>
      <c r="M20" s="422"/>
      <c r="N20" s="422"/>
      <c r="O20" s="422"/>
      <c r="P20" s="422"/>
      <c r="Q20" s="422"/>
      <c r="R20" s="422"/>
      <c r="S20" s="422"/>
      <c r="T20" s="422"/>
    </row>
    <row r="21" s="406" customFormat="true" ht="18" hidden="false" customHeight="false" outlineLevel="0" collapsed="false">
      <c r="B21" s="451" t="s">
        <v>1571</v>
      </c>
      <c r="C21" s="1673"/>
      <c r="D21" s="1674"/>
      <c r="E21" s="355"/>
      <c r="F21" s="1121"/>
      <c r="G21" s="1122"/>
      <c r="H21" s="1122"/>
      <c r="I21" s="1122"/>
      <c r="J21" s="1122"/>
      <c r="K21" s="1122"/>
      <c r="L21" s="1122"/>
      <c r="M21" s="423"/>
      <c r="N21" s="422"/>
      <c r="O21" s="424"/>
      <c r="P21" s="425"/>
      <c r="Q21" s="425"/>
      <c r="R21" s="425"/>
      <c r="S21" s="425"/>
      <c r="T21" s="425"/>
      <c r="U21" s="1122"/>
      <c r="V21" s="1123"/>
      <c r="W21" s="440"/>
      <c r="X21" s="1121"/>
      <c r="Y21" s="1122"/>
      <c r="Z21" s="1122"/>
      <c r="AA21" s="1122"/>
      <c r="AB21" s="1122"/>
      <c r="AC21" s="1123"/>
    </row>
    <row r="22" s="406" customFormat="true" ht="18" hidden="false" customHeight="false" outlineLevel="0" collapsed="false">
      <c r="B22" s="1124" t="s">
        <v>1572</v>
      </c>
      <c r="C22" s="917"/>
      <c r="D22" s="1264"/>
      <c r="E22" s="355"/>
      <c r="F22" s="401" t="n">
        <v>231525</v>
      </c>
      <c r="G22" s="402" t="n">
        <v>140409</v>
      </c>
      <c r="H22" s="440"/>
      <c r="I22" s="402" t="n">
        <v>0</v>
      </c>
      <c r="J22" s="402" t="n">
        <v>371934</v>
      </c>
      <c r="K22" s="402"/>
      <c r="L22" s="402" t="n">
        <v>0</v>
      </c>
      <c r="M22" s="399" t="n">
        <v>371934</v>
      </c>
      <c r="N22" s="402"/>
      <c r="O22" s="401" t="n">
        <v>256832</v>
      </c>
      <c r="P22" s="402" t="n">
        <v>109791</v>
      </c>
      <c r="Q22" s="402"/>
      <c r="R22" s="402" t="n">
        <v>0</v>
      </c>
      <c r="S22" s="402" t="n">
        <v>366623</v>
      </c>
      <c r="T22" s="422"/>
      <c r="U22" s="440" t="n">
        <v>0</v>
      </c>
      <c r="V22" s="826" t="n">
        <v>366623</v>
      </c>
      <c r="W22" s="440"/>
      <c r="X22" s="825" t="n">
        <v>236747</v>
      </c>
      <c r="Y22" s="440" t="n">
        <v>117133</v>
      </c>
      <c r="Z22" s="440" t="n">
        <v>0</v>
      </c>
      <c r="AA22" s="440" t="n">
        <v>353880</v>
      </c>
      <c r="AB22" s="440" t="n">
        <v>0</v>
      </c>
      <c r="AC22" s="826" t="n">
        <v>353880</v>
      </c>
    </row>
    <row r="23" s="406" customFormat="true" ht="18" hidden="false" customHeight="false" outlineLevel="0" collapsed="false">
      <c r="B23" s="1124" t="s">
        <v>1573</v>
      </c>
      <c r="C23" s="883"/>
      <c r="D23" s="1264"/>
      <c r="E23" s="355"/>
      <c r="F23" s="825" t="n">
        <v>5029728</v>
      </c>
      <c r="G23" s="440" t="n">
        <v>1550212</v>
      </c>
      <c r="H23" s="440"/>
      <c r="I23" s="440" t="n">
        <v>0</v>
      </c>
      <c r="J23" s="440" t="n">
        <v>6579940</v>
      </c>
      <c r="K23" s="440"/>
      <c r="L23" s="440" t="n">
        <v>201421</v>
      </c>
      <c r="M23" s="412" t="n">
        <v>6781361</v>
      </c>
      <c r="N23" s="402"/>
      <c r="O23" s="401" t="n">
        <v>4356741</v>
      </c>
      <c r="P23" s="402" t="n">
        <v>1590603</v>
      </c>
      <c r="Q23" s="402"/>
      <c r="R23" s="402" t="n">
        <v>0</v>
      </c>
      <c r="S23" s="402" t="n">
        <v>5947344</v>
      </c>
      <c r="T23" s="422"/>
      <c r="U23" s="440" t="n">
        <v>197932</v>
      </c>
      <c r="V23" s="826" t="n">
        <v>6145276</v>
      </c>
      <c r="W23" s="440"/>
      <c r="X23" s="825" t="n">
        <v>4111513</v>
      </c>
      <c r="Y23" s="440" t="n">
        <v>1666526</v>
      </c>
      <c r="Z23" s="440" t="n">
        <v>0</v>
      </c>
      <c r="AA23" s="440" t="n">
        <v>5778039</v>
      </c>
      <c r="AB23" s="440" t="n">
        <v>206259</v>
      </c>
      <c r="AC23" s="826" t="n">
        <v>5984298</v>
      </c>
    </row>
    <row r="24" s="406" customFormat="true" ht="18" hidden="false" customHeight="false" outlineLevel="0" collapsed="false">
      <c r="B24" s="1124" t="s">
        <v>1574</v>
      </c>
      <c r="C24" s="1265"/>
      <c r="D24" s="1264"/>
      <c r="E24" s="355"/>
      <c r="F24" s="825" t="n">
        <v>0</v>
      </c>
      <c r="G24" s="440" t="n">
        <v>223508</v>
      </c>
      <c r="H24" s="440"/>
      <c r="I24" s="440" t="n">
        <v>26532</v>
      </c>
      <c r="J24" s="1675" t="n">
        <v>250040</v>
      </c>
      <c r="K24" s="440"/>
      <c r="L24" s="440" t="n">
        <v>0</v>
      </c>
      <c r="M24" s="412" t="n">
        <v>250040</v>
      </c>
      <c r="N24" s="422"/>
      <c r="O24" s="421" t="n">
        <v>0</v>
      </c>
      <c r="P24" s="422" t="n">
        <v>211989</v>
      </c>
      <c r="Q24" s="422"/>
      <c r="R24" s="422" t="n">
        <v>32482</v>
      </c>
      <c r="S24" s="402" t="n">
        <v>244471</v>
      </c>
      <c r="T24" s="422"/>
      <c r="U24" s="440" t="n">
        <v>11</v>
      </c>
      <c r="V24" s="826" t="n">
        <v>244482</v>
      </c>
      <c r="W24" s="440"/>
      <c r="X24" s="825" t="n">
        <v>0</v>
      </c>
      <c r="Y24" s="440" t="n">
        <v>214967</v>
      </c>
      <c r="Z24" s="440" t="n">
        <v>43426</v>
      </c>
      <c r="AA24" s="440" t="n">
        <v>258393</v>
      </c>
      <c r="AB24" s="440" t="n">
        <v>44</v>
      </c>
      <c r="AC24" s="826" t="n">
        <v>258437</v>
      </c>
    </row>
    <row r="25" s="406" customFormat="true" ht="18" hidden="false" customHeight="false" outlineLevel="0" collapsed="false">
      <c r="B25" s="1124" t="s">
        <v>1575</v>
      </c>
      <c r="C25" s="1265"/>
      <c r="D25" s="1264"/>
      <c r="E25" s="355"/>
      <c r="F25" s="1165" t="n">
        <v>0</v>
      </c>
      <c r="G25" s="1373" t="n">
        <v>0</v>
      </c>
      <c r="H25" s="1373"/>
      <c r="I25" s="1676" t="n">
        <v>102809</v>
      </c>
      <c r="J25" s="1373" t="n">
        <v>102809</v>
      </c>
      <c r="K25" s="1373"/>
      <c r="L25" s="1373" t="n">
        <v>0</v>
      </c>
      <c r="M25" s="420" t="n">
        <v>102809</v>
      </c>
      <c r="N25" s="422"/>
      <c r="O25" s="416" t="n">
        <v>0</v>
      </c>
      <c r="P25" s="417" t="n">
        <v>0</v>
      </c>
      <c r="Q25" s="417"/>
      <c r="R25" s="417" t="n">
        <v>89856</v>
      </c>
      <c r="S25" s="402" t="n">
        <v>89856</v>
      </c>
      <c r="T25" s="417"/>
      <c r="U25" s="1373" t="n">
        <v>0</v>
      </c>
      <c r="V25" s="826" t="n">
        <v>89856</v>
      </c>
      <c r="W25" s="440"/>
      <c r="X25" s="1165" t="n">
        <v>0</v>
      </c>
      <c r="Y25" s="1373" t="n">
        <v>0</v>
      </c>
      <c r="Z25" s="1373" t="n">
        <v>100253</v>
      </c>
      <c r="AA25" s="440" t="n">
        <v>100253</v>
      </c>
      <c r="AB25" s="1373" t="n">
        <v>39</v>
      </c>
      <c r="AC25" s="826" t="n">
        <v>100292</v>
      </c>
    </row>
    <row r="26" customFormat="false" ht="18" hidden="false" customHeight="false" outlineLevel="0" collapsed="false">
      <c r="B26" s="882"/>
      <c r="C26" s="883"/>
      <c r="D26" s="1264"/>
      <c r="E26" s="355"/>
      <c r="F26" s="401" t="n">
        <v>5261253</v>
      </c>
      <c r="G26" s="402" t="n">
        <v>1914129</v>
      </c>
      <c r="H26" s="440"/>
      <c r="I26" s="402" t="n">
        <v>129341</v>
      </c>
      <c r="J26" s="402" t="n">
        <v>7304723</v>
      </c>
      <c r="K26" s="402"/>
      <c r="L26" s="402" t="n">
        <v>201421</v>
      </c>
      <c r="M26" s="399" t="n">
        <v>7506144</v>
      </c>
      <c r="N26" s="402"/>
      <c r="O26" s="396" t="n">
        <v>4613573</v>
      </c>
      <c r="P26" s="370" t="n">
        <v>1912383</v>
      </c>
      <c r="Q26" s="370"/>
      <c r="R26" s="370" t="n">
        <v>122338</v>
      </c>
      <c r="S26" s="370" t="n">
        <v>6648294</v>
      </c>
      <c r="T26" s="425"/>
      <c r="U26" s="1122" t="n">
        <v>197943</v>
      </c>
      <c r="V26" s="1123" t="n">
        <v>6846237</v>
      </c>
      <c r="W26" s="1677"/>
      <c r="X26" s="1121" t="n">
        <v>4348260</v>
      </c>
      <c r="Y26" s="1122" t="n">
        <v>1998626</v>
      </c>
      <c r="Z26" s="1122" t="n">
        <v>143679</v>
      </c>
      <c r="AA26" s="1122" t="n">
        <v>6490565</v>
      </c>
      <c r="AB26" s="1122" t="n">
        <v>206342</v>
      </c>
      <c r="AC26" s="1123" t="n">
        <v>6696907</v>
      </c>
      <c r="AD26" s="382" t="n">
        <v>0</v>
      </c>
    </row>
    <row r="27" customFormat="false" ht="18" hidden="false" customHeight="false" outlineLevel="0" collapsed="false">
      <c r="B27" s="1124"/>
      <c r="C27" s="1265"/>
      <c r="D27" s="1264"/>
      <c r="E27" s="355"/>
      <c r="F27" s="825"/>
      <c r="G27" s="440"/>
      <c r="H27" s="440"/>
      <c r="I27" s="440"/>
      <c r="J27" s="440"/>
      <c r="K27" s="440"/>
      <c r="L27" s="440"/>
      <c r="M27" s="412"/>
      <c r="N27" s="422"/>
      <c r="O27" s="421"/>
      <c r="P27" s="422"/>
      <c r="Q27" s="422"/>
      <c r="R27" s="422"/>
      <c r="S27" s="422"/>
      <c r="T27" s="422"/>
      <c r="U27" s="440"/>
      <c r="V27" s="826"/>
      <c r="W27" s="1677"/>
      <c r="X27" s="825"/>
      <c r="Y27" s="440"/>
      <c r="Z27" s="440"/>
      <c r="AA27" s="440"/>
      <c r="AB27" s="440"/>
      <c r="AC27" s="826"/>
    </row>
    <row r="28" customFormat="false" ht="18" hidden="false" customHeight="false" outlineLevel="0" collapsed="false">
      <c r="B28" s="451" t="s">
        <v>1576</v>
      </c>
      <c r="C28" s="1265"/>
      <c r="D28" s="1264"/>
      <c r="E28" s="355"/>
      <c r="F28" s="825"/>
      <c r="G28" s="440"/>
      <c r="H28" s="440"/>
      <c r="I28" s="440"/>
      <c r="J28" s="440"/>
      <c r="K28" s="440"/>
      <c r="L28" s="440"/>
      <c r="M28" s="412"/>
      <c r="N28" s="422"/>
      <c r="O28" s="421"/>
      <c r="P28" s="422"/>
      <c r="Q28" s="422"/>
      <c r="R28" s="422"/>
      <c r="S28" s="422"/>
      <c r="T28" s="422"/>
      <c r="U28" s="440"/>
      <c r="V28" s="826"/>
      <c r="W28" s="1677"/>
      <c r="X28" s="825"/>
      <c r="Y28" s="440"/>
      <c r="Z28" s="440"/>
      <c r="AA28" s="440"/>
      <c r="AB28" s="440"/>
      <c r="AC28" s="826"/>
    </row>
    <row r="29" customFormat="false" ht="18" hidden="false" customHeight="false" outlineLevel="0" collapsed="false">
      <c r="B29" s="1124" t="s">
        <v>1577</v>
      </c>
      <c r="C29" s="883"/>
      <c r="D29" s="1264"/>
      <c r="E29" s="355"/>
      <c r="F29" s="825" t="n">
        <v>0</v>
      </c>
      <c r="G29" s="440" t="n">
        <v>1018520</v>
      </c>
      <c r="H29" s="440"/>
      <c r="I29" s="440" t="n">
        <v>0</v>
      </c>
      <c r="J29" s="440" t="n">
        <v>1018520</v>
      </c>
      <c r="K29" s="440"/>
      <c r="L29" s="440" t="n">
        <v>32508</v>
      </c>
      <c r="M29" s="412" t="n">
        <v>1051028</v>
      </c>
      <c r="N29" s="422"/>
      <c r="O29" s="421" t="n">
        <v>0</v>
      </c>
      <c r="P29" s="422" t="n">
        <v>986386</v>
      </c>
      <c r="Q29" s="422"/>
      <c r="R29" s="422" t="n">
        <v>0</v>
      </c>
      <c r="S29" s="422" t="n">
        <v>986386</v>
      </c>
      <c r="T29" s="422"/>
      <c r="U29" s="440" t="n">
        <v>33528</v>
      </c>
      <c r="V29" s="826" t="n">
        <v>1019914</v>
      </c>
      <c r="W29" s="1677"/>
      <c r="X29" s="825" t="n">
        <v>0</v>
      </c>
      <c r="Y29" s="440" t="n">
        <v>974544</v>
      </c>
      <c r="Z29" s="440" t="n">
        <v>0</v>
      </c>
      <c r="AA29" s="440" t="n">
        <v>974544</v>
      </c>
      <c r="AB29" s="440" t="n">
        <v>34871</v>
      </c>
      <c r="AC29" s="826" t="n">
        <v>1009415</v>
      </c>
    </row>
    <row r="30" customFormat="false" ht="18" hidden="false" customHeight="false" outlineLevel="0" collapsed="false">
      <c r="B30" s="1124" t="s">
        <v>1573</v>
      </c>
      <c r="C30" s="1265"/>
      <c r="D30" s="1264"/>
      <c r="E30" s="355"/>
      <c r="F30" s="825" t="n">
        <v>0</v>
      </c>
      <c r="G30" s="440" t="n">
        <v>42156</v>
      </c>
      <c r="H30" s="440"/>
      <c r="I30" s="440" t="n">
        <v>0</v>
      </c>
      <c r="J30" s="440" t="n">
        <v>42156</v>
      </c>
      <c r="K30" s="440"/>
      <c r="L30" s="440" t="n">
        <v>2372</v>
      </c>
      <c r="M30" s="412" t="n">
        <v>44528</v>
      </c>
      <c r="N30" s="422"/>
      <c r="O30" s="421" t="n">
        <v>0</v>
      </c>
      <c r="P30" s="422" t="n">
        <v>39218</v>
      </c>
      <c r="Q30" s="422"/>
      <c r="R30" s="422" t="n">
        <v>0</v>
      </c>
      <c r="S30" s="422" t="n">
        <v>39218</v>
      </c>
      <c r="T30" s="422"/>
      <c r="U30" s="440" t="n">
        <v>3581</v>
      </c>
      <c r="V30" s="826" t="n">
        <v>42799</v>
      </c>
      <c r="W30" s="1677"/>
      <c r="X30" s="825" t="n">
        <v>0</v>
      </c>
      <c r="Y30" s="440" t="n">
        <v>38744</v>
      </c>
      <c r="Z30" s="440" t="n">
        <v>0</v>
      </c>
      <c r="AA30" s="440" t="n">
        <v>38744</v>
      </c>
      <c r="AB30" s="440" t="n">
        <v>1952</v>
      </c>
      <c r="AC30" s="826" t="n">
        <v>40696</v>
      </c>
    </row>
    <row r="31" customFormat="false" ht="18" hidden="false" customHeight="false" outlineLevel="0" collapsed="false">
      <c r="B31" s="1124" t="s">
        <v>1578</v>
      </c>
      <c r="C31" s="1265"/>
      <c r="D31" s="1264"/>
      <c r="E31" s="355"/>
      <c r="F31" s="825" t="n">
        <v>0</v>
      </c>
      <c r="G31" s="440" t="n">
        <v>763763</v>
      </c>
      <c r="H31" s="440"/>
      <c r="I31" s="440" t="n">
        <v>0</v>
      </c>
      <c r="J31" s="440" t="n">
        <v>763763</v>
      </c>
      <c r="K31" s="440"/>
      <c r="L31" s="440" t="n">
        <v>31469</v>
      </c>
      <c r="M31" s="412" t="n">
        <v>795232</v>
      </c>
      <c r="N31" s="422"/>
      <c r="O31" s="421" t="n">
        <v>0</v>
      </c>
      <c r="P31" s="422" t="n">
        <v>705454</v>
      </c>
      <c r="Q31" s="422"/>
      <c r="R31" s="422" t="n">
        <v>0</v>
      </c>
      <c r="S31" s="422" t="n">
        <v>705454</v>
      </c>
      <c r="T31" s="422"/>
      <c r="U31" s="440" t="n">
        <v>41800</v>
      </c>
      <c r="V31" s="826" t="n">
        <v>747254</v>
      </c>
      <c r="W31" s="1677"/>
      <c r="X31" s="825" t="n">
        <v>0</v>
      </c>
      <c r="Y31" s="440" t="n">
        <v>648347</v>
      </c>
      <c r="Z31" s="440" t="n">
        <v>0</v>
      </c>
      <c r="AA31" s="440" t="n">
        <v>648347</v>
      </c>
      <c r="AB31" s="440" t="n">
        <v>37919</v>
      </c>
      <c r="AC31" s="826" t="n">
        <v>686266</v>
      </c>
    </row>
    <row r="32" customFormat="false" ht="18" hidden="false" customHeight="false" outlineLevel="0" collapsed="false">
      <c r="B32" s="1124" t="s">
        <v>1574</v>
      </c>
      <c r="C32" s="1265"/>
      <c r="D32" s="1264"/>
      <c r="E32" s="355"/>
      <c r="F32" s="825" t="n">
        <v>0</v>
      </c>
      <c r="G32" s="440" t="n">
        <v>43882</v>
      </c>
      <c r="H32" s="440"/>
      <c r="I32" s="440" t="n">
        <v>0</v>
      </c>
      <c r="J32" s="440" t="n">
        <v>43882</v>
      </c>
      <c r="K32" s="440"/>
      <c r="L32" s="440" t="n">
        <v>0</v>
      </c>
      <c r="M32" s="412" t="n">
        <v>43882</v>
      </c>
      <c r="N32" s="422"/>
      <c r="O32" s="421" t="n">
        <v>0</v>
      </c>
      <c r="P32" s="422" t="n">
        <v>42787</v>
      </c>
      <c r="Q32" s="422"/>
      <c r="R32" s="422" t="n">
        <v>0</v>
      </c>
      <c r="S32" s="422" t="n">
        <v>42787</v>
      </c>
      <c r="T32" s="422"/>
      <c r="U32" s="440" t="n">
        <v>0</v>
      </c>
      <c r="V32" s="826" t="n">
        <v>42787</v>
      </c>
      <c r="W32" s="1677"/>
      <c r="X32" s="825" t="n">
        <v>0</v>
      </c>
      <c r="Y32" s="440" t="n">
        <v>40152</v>
      </c>
      <c r="Z32" s="440" t="n">
        <v>0</v>
      </c>
      <c r="AA32" s="440" t="n">
        <v>40152</v>
      </c>
      <c r="AB32" s="440" t="n">
        <v>0</v>
      </c>
      <c r="AC32" s="826" t="n">
        <v>40152</v>
      </c>
    </row>
    <row r="33" customFormat="false" ht="18" hidden="false" customHeight="false" outlineLevel="0" collapsed="false">
      <c r="B33" s="1124" t="s">
        <v>1575</v>
      </c>
      <c r="C33" s="883"/>
      <c r="D33" s="1264"/>
      <c r="E33" s="355"/>
      <c r="F33" s="1165" t="n">
        <v>0</v>
      </c>
      <c r="G33" s="1373" t="n">
        <v>0</v>
      </c>
      <c r="H33" s="1373"/>
      <c r="I33" s="1373" t="n">
        <v>2128</v>
      </c>
      <c r="J33" s="1373" t="n">
        <v>2128</v>
      </c>
      <c r="K33" s="1373"/>
      <c r="L33" s="1373" t="n">
        <v>0</v>
      </c>
      <c r="M33" s="420" t="n">
        <v>2128</v>
      </c>
      <c r="N33" s="422"/>
      <c r="O33" s="416" t="n">
        <v>0</v>
      </c>
      <c r="P33" s="404" t="n">
        <v>0</v>
      </c>
      <c r="Q33" s="417"/>
      <c r="R33" s="417" t="n">
        <v>1508</v>
      </c>
      <c r="S33" s="417" t="n">
        <v>1508</v>
      </c>
      <c r="T33" s="417"/>
      <c r="U33" s="1373" t="n">
        <v>0</v>
      </c>
      <c r="V33" s="1196" t="n">
        <v>1508</v>
      </c>
      <c r="W33" s="1677"/>
      <c r="X33" s="1165" t="n">
        <v>0</v>
      </c>
      <c r="Y33" s="1373" t="n">
        <v>0</v>
      </c>
      <c r="Z33" s="1373" t="n">
        <v>2089</v>
      </c>
      <c r="AA33" s="1373" t="n">
        <v>2089</v>
      </c>
      <c r="AB33" s="1373" t="n">
        <v>0</v>
      </c>
      <c r="AC33" s="1196" t="n">
        <v>2089</v>
      </c>
    </row>
    <row r="34" customFormat="false" ht="18" hidden="false" customHeight="false" outlineLevel="0" collapsed="false">
      <c r="B34" s="1393"/>
      <c r="C34" s="358"/>
      <c r="D34" s="1264"/>
      <c r="E34" s="355"/>
      <c r="F34" s="825" t="n">
        <v>0</v>
      </c>
      <c r="G34" s="440" t="n">
        <v>1868321</v>
      </c>
      <c r="H34" s="440"/>
      <c r="I34" s="440" t="n">
        <v>2128</v>
      </c>
      <c r="J34" s="440" t="n">
        <v>1870449</v>
      </c>
      <c r="K34" s="440"/>
      <c r="L34" s="440" t="n">
        <v>66349</v>
      </c>
      <c r="M34" s="412" t="n">
        <v>1936798</v>
      </c>
      <c r="N34" s="422"/>
      <c r="O34" s="421" t="n">
        <v>0</v>
      </c>
      <c r="P34" s="402" t="n">
        <v>1773845</v>
      </c>
      <c r="Q34" s="422"/>
      <c r="R34" s="422" t="n">
        <v>1508</v>
      </c>
      <c r="S34" s="402" t="n">
        <v>1775353</v>
      </c>
      <c r="T34" s="422"/>
      <c r="U34" s="440" t="n">
        <v>78909</v>
      </c>
      <c r="V34" s="826" t="n">
        <v>1854262</v>
      </c>
      <c r="W34" s="1677"/>
      <c r="X34" s="825" t="n">
        <v>0</v>
      </c>
      <c r="Y34" s="440" t="n">
        <v>1701787</v>
      </c>
      <c r="Z34" s="440" t="n">
        <v>2089</v>
      </c>
      <c r="AA34" s="440" t="n">
        <v>1703876</v>
      </c>
      <c r="AB34" s="440" t="n">
        <v>74742</v>
      </c>
      <c r="AC34" s="826" t="n">
        <v>1778618</v>
      </c>
    </row>
    <row r="35" customFormat="false" ht="18" hidden="false" customHeight="false" outlineLevel="0" collapsed="false">
      <c r="B35" s="882"/>
      <c r="C35" s="883"/>
      <c r="D35" s="1264"/>
      <c r="E35" s="355"/>
      <c r="F35" s="421"/>
      <c r="G35" s="422"/>
      <c r="H35" s="440"/>
      <c r="I35" s="422"/>
      <c r="J35" s="422"/>
      <c r="K35" s="422"/>
      <c r="L35" s="422"/>
      <c r="M35" s="412"/>
      <c r="N35" s="422"/>
      <c r="O35" s="421"/>
      <c r="P35" s="422"/>
      <c r="Q35" s="422"/>
      <c r="R35" s="422"/>
      <c r="S35" s="422"/>
      <c r="T35" s="422"/>
      <c r="U35" s="440"/>
      <c r="V35" s="826"/>
      <c r="W35" s="1677"/>
      <c r="X35" s="825"/>
      <c r="Y35" s="440"/>
      <c r="Z35" s="440"/>
      <c r="AA35" s="440"/>
      <c r="AB35" s="440"/>
      <c r="AC35" s="826"/>
    </row>
    <row r="36" customFormat="false" ht="18" hidden="false" customHeight="true" outlineLevel="0" collapsed="false">
      <c r="B36" s="308" t="s">
        <v>1579</v>
      </c>
      <c r="C36" s="309"/>
      <c r="D36" s="1264"/>
      <c r="E36" s="355"/>
      <c r="F36" s="421" t="n">
        <v>0</v>
      </c>
      <c r="G36" s="422" t="n">
        <v>24707</v>
      </c>
      <c r="H36" s="422"/>
      <c r="I36" s="422" t="n">
        <v>0</v>
      </c>
      <c r="J36" s="422" t="n">
        <v>24707</v>
      </c>
      <c r="K36" s="992"/>
      <c r="L36" s="422" t="n">
        <v>0</v>
      </c>
      <c r="M36" s="412" t="n">
        <v>24707</v>
      </c>
      <c r="N36" s="555"/>
      <c r="O36" s="421" t="n">
        <v>0</v>
      </c>
      <c r="P36" s="422" t="n">
        <v>19594</v>
      </c>
      <c r="Q36" s="422"/>
      <c r="R36" s="422" t="n">
        <v>0</v>
      </c>
      <c r="S36" s="422" t="n">
        <v>19594</v>
      </c>
      <c r="T36" s="422"/>
      <c r="U36" s="440" t="n">
        <v>0</v>
      </c>
      <c r="V36" s="826" t="n">
        <v>19594</v>
      </c>
      <c r="W36" s="1677"/>
      <c r="X36" s="825" t="n">
        <v>0</v>
      </c>
      <c r="Y36" s="440" t="n">
        <v>21907</v>
      </c>
      <c r="Z36" s="440" t="n">
        <v>0</v>
      </c>
      <c r="AA36" s="440" t="n">
        <v>21907</v>
      </c>
      <c r="AB36" s="440" t="n">
        <v>0</v>
      </c>
      <c r="AC36" s="826" t="n">
        <v>21907</v>
      </c>
    </row>
    <row r="37" customFormat="false" ht="18" hidden="false" customHeight="true" outlineLevel="0" collapsed="false">
      <c r="B37" s="308" t="s">
        <v>1580</v>
      </c>
      <c r="C37" s="309"/>
      <c r="D37" s="1264"/>
      <c r="E37" s="355"/>
      <c r="F37" s="421" t="n">
        <v>424</v>
      </c>
      <c r="G37" s="422" t="n">
        <v>96803</v>
      </c>
      <c r="H37" s="422"/>
      <c r="I37" s="422" t="n">
        <v>93663</v>
      </c>
      <c r="J37" s="422" t="n">
        <v>190890</v>
      </c>
      <c r="K37" s="992"/>
      <c r="L37" s="422" t="n">
        <v>1063</v>
      </c>
      <c r="M37" s="412" t="n">
        <v>191953</v>
      </c>
      <c r="N37" s="555"/>
      <c r="O37" s="421" t="n">
        <v>0</v>
      </c>
      <c r="P37" s="422" t="n">
        <v>94372</v>
      </c>
      <c r="Q37" s="422"/>
      <c r="R37" s="422" t="n">
        <v>100041</v>
      </c>
      <c r="S37" s="422" t="n">
        <v>194413</v>
      </c>
      <c r="T37" s="422"/>
      <c r="U37" s="440" t="n">
        <v>968</v>
      </c>
      <c r="V37" s="826" t="n">
        <v>195381</v>
      </c>
      <c r="W37" s="1677"/>
      <c r="X37" s="825" t="n">
        <v>0</v>
      </c>
      <c r="Y37" s="440" t="n">
        <v>96094</v>
      </c>
      <c r="Z37" s="440" t="n">
        <v>76592</v>
      </c>
      <c r="AA37" s="440" t="n">
        <v>172686</v>
      </c>
      <c r="AB37" s="440" t="n">
        <v>883</v>
      </c>
      <c r="AC37" s="826" t="n">
        <v>173569</v>
      </c>
    </row>
    <row r="38" customFormat="false" ht="18" hidden="false" customHeight="true" outlineLevel="0" collapsed="false">
      <c r="B38" s="308"/>
      <c r="C38" s="309"/>
      <c r="D38" s="1264"/>
      <c r="E38" s="355"/>
      <c r="F38" s="421"/>
      <c r="G38" s="422"/>
      <c r="H38" s="422"/>
      <c r="I38" s="422"/>
      <c r="J38" s="422"/>
      <c r="K38" s="992"/>
      <c r="L38" s="422"/>
      <c r="M38" s="412"/>
      <c r="N38" s="555"/>
      <c r="O38" s="421"/>
      <c r="P38" s="422"/>
      <c r="Q38" s="422"/>
      <c r="R38" s="422"/>
      <c r="S38" s="422"/>
      <c r="T38" s="422"/>
      <c r="U38" s="440"/>
      <c r="V38" s="826"/>
      <c r="W38" s="1677"/>
      <c r="X38" s="1165"/>
      <c r="Y38" s="1373"/>
      <c r="Z38" s="1373"/>
      <c r="AA38" s="1373"/>
      <c r="AB38" s="1373"/>
      <c r="AC38" s="1196"/>
    </row>
    <row r="39" customFormat="false" ht="18" hidden="false" customHeight="true" outlineLevel="0" collapsed="false">
      <c r="B39" s="711" t="s">
        <v>272</v>
      </c>
      <c r="C39" s="512"/>
      <c r="D39" s="390"/>
      <c r="E39" s="355"/>
      <c r="F39" s="409" t="n">
        <v>5261677</v>
      </c>
      <c r="G39" s="410" t="n">
        <v>3903960</v>
      </c>
      <c r="H39" s="410"/>
      <c r="I39" s="410" t="n">
        <v>225132</v>
      </c>
      <c r="J39" s="410" t="n">
        <v>9390769</v>
      </c>
      <c r="K39" s="1678"/>
      <c r="L39" s="410" t="n">
        <v>268833</v>
      </c>
      <c r="M39" s="411" t="n">
        <v>9659602</v>
      </c>
      <c r="N39" s="555"/>
      <c r="O39" s="409" t="n">
        <v>4613573</v>
      </c>
      <c r="P39" s="410" t="n">
        <v>3800194</v>
      </c>
      <c r="Q39" s="410"/>
      <c r="R39" s="410" t="n">
        <v>223887</v>
      </c>
      <c r="S39" s="410" t="n">
        <v>8637654</v>
      </c>
      <c r="T39" s="410"/>
      <c r="U39" s="865" t="n">
        <v>277820</v>
      </c>
      <c r="V39" s="866" t="n">
        <v>8915474</v>
      </c>
      <c r="W39" s="1677"/>
      <c r="X39" s="1165" t="n">
        <v>4348260</v>
      </c>
      <c r="Y39" s="1373" t="n">
        <v>3818414</v>
      </c>
      <c r="Z39" s="1373" t="n">
        <v>222360</v>
      </c>
      <c r="AA39" s="1373" t="n">
        <v>8389034</v>
      </c>
      <c r="AB39" s="1373" t="n">
        <v>281967</v>
      </c>
      <c r="AC39" s="1196" t="n">
        <v>8671001</v>
      </c>
      <c r="AD39" s="382" t="n">
        <v>0</v>
      </c>
    </row>
    <row r="40" customFormat="false" ht="18" hidden="false" customHeight="true" outlineLevel="0" collapsed="false">
      <c r="B40" s="309"/>
      <c r="C40" s="309"/>
      <c r="E40" s="355"/>
      <c r="F40" s="355"/>
      <c r="G40" s="355"/>
      <c r="H40" s="355"/>
      <c r="I40" s="355"/>
      <c r="J40" s="431"/>
      <c r="K40" s="1445"/>
      <c r="L40" s="431"/>
      <c r="M40" s="431"/>
      <c r="N40" s="431"/>
      <c r="O40" s="431"/>
      <c r="P40" s="431"/>
      <c r="Q40" s="431"/>
      <c r="R40" s="431"/>
      <c r="S40" s="431"/>
      <c r="T40" s="431"/>
    </row>
    <row r="41" customFormat="false" ht="23.25" hidden="false" customHeight="true" outlineLevel="0" collapsed="false">
      <c r="B41" s="348" t="s">
        <v>1563</v>
      </c>
      <c r="C41" s="1656"/>
      <c r="D41" s="350"/>
      <c r="E41" s="355"/>
      <c r="F41" s="1657" t="s">
        <v>148</v>
      </c>
      <c r="G41" s="1657"/>
      <c r="H41" s="1657"/>
      <c r="I41" s="1657"/>
      <c r="J41" s="1657"/>
      <c r="K41" s="1657"/>
      <c r="L41" s="1657"/>
      <c r="M41" s="1657"/>
      <c r="N41" s="1658"/>
      <c r="O41" s="1657" t="s">
        <v>149</v>
      </c>
      <c r="P41" s="1657"/>
      <c r="Q41" s="1657"/>
      <c r="R41" s="1657"/>
      <c r="S41" s="1657"/>
      <c r="T41" s="1657"/>
      <c r="U41" s="1657"/>
      <c r="V41" s="1657"/>
      <c r="W41" s="406"/>
      <c r="X41" s="1659" t="s">
        <v>150</v>
      </c>
      <c r="Y41" s="1659"/>
      <c r="Z41" s="1659"/>
      <c r="AA41" s="1659"/>
      <c r="AB41" s="1659"/>
      <c r="AC41" s="1659"/>
    </row>
    <row r="42" customFormat="false" ht="18" hidden="false" customHeight="true" outlineLevel="0" collapsed="false">
      <c r="B42" s="453" t="s">
        <v>283</v>
      </c>
      <c r="C42" s="713"/>
      <c r="D42" s="356"/>
      <c r="E42" s="355"/>
      <c r="F42" s="1660" t="s">
        <v>1281</v>
      </c>
      <c r="G42" s="1660"/>
      <c r="H42" s="1660"/>
      <c r="I42" s="1660"/>
      <c r="J42" s="1660"/>
      <c r="K42" s="1660"/>
      <c r="L42" s="1609"/>
      <c r="M42" s="1661"/>
      <c r="N42" s="355"/>
      <c r="O42" s="1660" t="s">
        <v>1281</v>
      </c>
      <c r="P42" s="1660"/>
      <c r="Q42" s="1660"/>
      <c r="R42" s="1660"/>
      <c r="S42" s="1660"/>
      <c r="T42" s="1660"/>
      <c r="U42" s="1609"/>
      <c r="V42" s="1661"/>
      <c r="W42" s="406"/>
      <c r="X42" s="1379" t="s">
        <v>1281</v>
      </c>
      <c r="Y42" s="1379"/>
      <c r="Z42" s="1379"/>
      <c r="AA42" s="1379"/>
      <c r="AB42" s="1440"/>
      <c r="AC42" s="1663"/>
    </row>
    <row r="43" customFormat="false" ht="18" hidden="false" customHeight="true" outlineLevel="0" collapsed="false">
      <c r="B43" s="1664"/>
      <c r="C43" s="1437"/>
      <c r="D43" s="1665"/>
      <c r="E43" s="355"/>
      <c r="F43" s="1666" t="s">
        <v>1564</v>
      </c>
      <c r="G43" s="1666"/>
      <c r="H43" s="1666"/>
      <c r="I43" s="1197"/>
      <c r="J43" s="1197"/>
      <c r="K43" s="1197"/>
      <c r="L43" s="1197"/>
      <c r="M43" s="1381"/>
      <c r="N43" s="1263"/>
      <c r="O43" s="1666" t="s">
        <v>1564</v>
      </c>
      <c r="P43" s="1666"/>
      <c r="Q43" s="1666"/>
      <c r="R43" s="1197"/>
      <c r="S43" s="1197"/>
      <c r="T43" s="1197"/>
      <c r="U43" s="1197"/>
      <c r="V43" s="1381"/>
      <c r="W43" s="406"/>
      <c r="X43" s="1666" t="s">
        <v>1564</v>
      </c>
      <c r="Y43" s="1666"/>
      <c r="Z43" s="1440"/>
      <c r="AA43" s="1440"/>
      <c r="AB43" s="1440"/>
      <c r="AC43" s="1663"/>
    </row>
    <row r="44" customFormat="false" ht="18" hidden="false" customHeight="true" outlineLevel="0" collapsed="false">
      <c r="B44" s="360"/>
      <c r="C44" s="1437"/>
      <c r="D44" s="1665"/>
      <c r="E44" s="355"/>
      <c r="F44" s="1667" t="s">
        <v>1565</v>
      </c>
      <c r="G44" s="1667" t="s">
        <v>1566</v>
      </c>
      <c r="H44" s="1612"/>
      <c r="I44" s="1197" t="s">
        <v>1567</v>
      </c>
      <c r="J44" s="1197"/>
      <c r="K44" s="1197"/>
      <c r="L44" s="1197" t="s">
        <v>1104</v>
      </c>
      <c r="M44" s="1381"/>
      <c r="N44" s="1263"/>
      <c r="O44" s="1667" t="s">
        <v>1565</v>
      </c>
      <c r="P44" s="1667" t="s">
        <v>1566</v>
      </c>
      <c r="Q44" s="1612"/>
      <c r="R44" s="1197" t="s">
        <v>1567</v>
      </c>
      <c r="S44" s="1197"/>
      <c r="T44" s="1197"/>
      <c r="U44" s="1197" t="s">
        <v>1104</v>
      </c>
      <c r="V44" s="1381"/>
      <c r="W44" s="406"/>
      <c r="X44" s="1679" t="s">
        <v>1565</v>
      </c>
      <c r="Y44" s="1679" t="s">
        <v>1566</v>
      </c>
      <c r="Z44" s="1197" t="s">
        <v>1567</v>
      </c>
      <c r="AA44" s="1197"/>
      <c r="AB44" s="1197" t="s">
        <v>1104</v>
      </c>
      <c r="AC44" s="1381"/>
    </row>
    <row r="45" customFormat="false" ht="18" hidden="false" customHeight="true" outlineLevel="0" collapsed="false">
      <c r="B45" s="884"/>
      <c r="C45" s="885"/>
      <c r="D45" s="390"/>
      <c r="E45" s="355"/>
      <c r="F45" s="1668" t="s">
        <v>1568</v>
      </c>
      <c r="G45" s="1668" t="s">
        <v>1568</v>
      </c>
      <c r="H45" s="1669"/>
      <c r="I45" s="1670" t="s">
        <v>1569</v>
      </c>
      <c r="J45" s="1670" t="s">
        <v>272</v>
      </c>
      <c r="K45" s="1670"/>
      <c r="L45" s="1670" t="s">
        <v>1570</v>
      </c>
      <c r="M45" s="1671" t="s">
        <v>272</v>
      </c>
      <c r="N45" s="422"/>
      <c r="O45" s="1668" t="s">
        <v>1568</v>
      </c>
      <c r="P45" s="1668" t="s">
        <v>1568</v>
      </c>
      <c r="Q45" s="1669"/>
      <c r="R45" s="1670" t="s">
        <v>1569</v>
      </c>
      <c r="S45" s="1670" t="s">
        <v>272</v>
      </c>
      <c r="T45" s="1670"/>
      <c r="U45" s="1670" t="s">
        <v>1570</v>
      </c>
      <c r="V45" s="1671" t="s">
        <v>272</v>
      </c>
      <c r="W45" s="406"/>
      <c r="X45" s="1680" t="s">
        <v>1568</v>
      </c>
      <c r="Y45" s="1680" t="s">
        <v>1568</v>
      </c>
      <c r="Z45" s="1670" t="s">
        <v>1569</v>
      </c>
      <c r="AA45" s="1670" t="s">
        <v>272</v>
      </c>
      <c r="AB45" s="1670" t="s">
        <v>1570</v>
      </c>
      <c r="AC45" s="1671" t="s">
        <v>272</v>
      </c>
    </row>
    <row r="46" customFormat="false" ht="18" hidden="false" customHeight="true" outlineLevel="0" collapsed="false">
      <c r="B46" s="1672"/>
      <c r="C46" s="1265"/>
      <c r="E46" s="355"/>
      <c r="F46" s="440"/>
      <c r="G46" s="440"/>
      <c r="H46" s="406"/>
      <c r="I46" s="440"/>
      <c r="J46" s="440"/>
      <c r="K46" s="440"/>
      <c r="L46" s="440"/>
      <c r="M46" s="422"/>
      <c r="N46" s="422"/>
      <c r="O46" s="422"/>
      <c r="P46" s="422"/>
      <c r="Q46" s="422"/>
      <c r="R46" s="422"/>
      <c r="S46" s="422"/>
      <c r="T46" s="422"/>
      <c r="U46" s="406"/>
      <c r="V46" s="406"/>
      <c r="W46" s="406"/>
      <c r="X46" s="406"/>
      <c r="Y46" s="406"/>
      <c r="Z46" s="406"/>
      <c r="AA46" s="406"/>
      <c r="AB46" s="406"/>
      <c r="AC46" s="406"/>
    </row>
    <row r="47" customFormat="false" ht="18" hidden="false" customHeight="true" outlineLevel="0" collapsed="false">
      <c r="B47" s="451" t="s">
        <v>1571</v>
      </c>
      <c r="C47" s="1673"/>
      <c r="D47" s="1674"/>
      <c r="E47" s="355"/>
      <c r="F47" s="1121"/>
      <c r="G47" s="1122"/>
      <c r="H47" s="1122"/>
      <c r="I47" s="1122"/>
      <c r="J47" s="1122"/>
      <c r="K47" s="1122"/>
      <c r="L47" s="1122"/>
      <c r="M47" s="423"/>
      <c r="N47" s="422"/>
      <c r="O47" s="424"/>
      <c r="P47" s="425"/>
      <c r="Q47" s="425"/>
      <c r="R47" s="425"/>
      <c r="S47" s="425"/>
      <c r="T47" s="425"/>
      <c r="U47" s="1122"/>
      <c r="V47" s="1123"/>
      <c r="W47" s="440"/>
      <c r="X47" s="1121"/>
      <c r="Y47" s="1122"/>
      <c r="Z47" s="1122"/>
      <c r="AA47" s="1122"/>
      <c r="AB47" s="1122"/>
      <c r="AC47" s="1123"/>
    </row>
    <row r="48" customFormat="false" ht="18" hidden="false" customHeight="true" outlineLevel="0" collapsed="false">
      <c r="B48" s="1124" t="s">
        <v>1572</v>
      </c>
      <c r="C48" s="917"/>
      <c r="D48" s="1264"/>
      <c r="E48" s="355"/>
      <c r="F48" s="401" t="n">
        <v>210637</v>
      </c>
      <c r="G48" s="402" t="n">
        <v>160990</v>
      </c>
      <c r="H48" s="440"/>
      <c r="I48" s="402" t="n">
        <v>0</v>
      </c>
      <c r="J48" s="402" t="n">
        <v>371627</v>
      </c>
      <c r="K48" s="402"/>
      <c r="L48" s="402" t="n">
        <v>0</v>
      </c>
      <c r="M48" s="399" t="n">
        <v>371627</v>
      </c>
      <c r="N48" s="402"/>
      <c r="O48" s="401" t="n">
        <v>270410</v>
      </c>
      <c r="P48" s="402" t="n">
        <v>188079</v>
      </c>
      <c r="Q48" s="402"/>
      <c r="R48" s="402" t="n">
        <v>0</v>
      </c>
      <c r="S48" s="402" t="n">
        <v>458489</v>
      </c>
      <c r="T48" s="422"/>
      <c r="U48" s="440" t="n">
        <v>0</v>
      </c>
      <c r="V48" s="826" t="n">
        <v>458489</v>
      </c>
      <c r="W48" s="440"/>
      <c r="X48" s="825" t="n">
        <v>344182</v>
      </c>
      <c r="Y48" s="440" t="n">
        <v>194165</v>
      </c>
      <c r="Z48" s="440" t="n">
        <v>0</v>
      </c>
      <c r="AA48" s="440" t="n">
        <v>538347</v>
      </c>
      <c r="AB48" s="440" t="n">
        <v>0</v>
      </c>
      <c r="AC48" s="826" t="n">
        <v>538347</v>
      </c>
    </row>
    <row r="49" customFormat="false" ht="18" hidden="false" customHeight="true" outlineLevel="0" collapsed="false">
      <c r="B49" s="1124" t="s">
        <v>1573</v>
      </c>
      <c r="C49" s="883"/>
      <c r="D49" s="1264"/>
      <c r="E49" s="355"/>
      <c r="F49" s="825" t="n">
        <v>3645867</v>
      </c>
      <c r="G49" s="440" t="n">
        <v>1708178</v>
      </c>
      <c r="H49" s="440"/>
      <c r="I49" s="440" t="n">
        <v>0</v>
      </c>
      <c r="J49" s="440" t="n">
        <v>5354045</v>
      </c>
      <c r="K49" s="440"/>
      <c r="L49" s="440" t="n">
        <v>215506</v>
      </c>
      <c r="M49" s="399" t="n">
        <v>5569551</v>
      </c>
      <c r="N49" s="402"/>
      <c r="O49" s="401" t="n">
        <v>3349610</v>
      </c>
      <c r="P49" s="402" t="n">
        <v>1745909</v>
      </c>
      <c r="Q49" s="402"/>
      <c r="R49" s="402" t="n">
        <v>0</v>
      </c>
      <c r="S49" s="402" t="n">
        <v>5095519</v>
      </c>
      <c r="T49" s="422"/>
      <c r="U49" s="440" t="n">
        <v>210504</v>
      </c>
      <c r="V49" s="826" t="n">
        <v>5306023</v>
      </c>
      <c r="W49" s="440"/>
      <c r="X49" s="825" t="n">
        <v>2874307</v>
      </c>
      <c r="Y49" s="440" t="n">
        <v>1784630</v>
      </c>
      <c r="Z49" s="440" t="n">
        <v>0</v>
      </c>
      <c r="AA49" s="440" t="n">
        <v>4658937</v>
      </c>
      <c r="AB49" s="440" t="n">
        <v>205497</v>
      </c>
      <c r="AC49" s="826" t="n">
        <v>4864434</v>
      </c>
    </row>
    <row r="50" customFormat="false" ht="18" hidden="false" customHeight="true" outlineLevel="0" collapsed="false">
      <c r="B50" s="1124" t="s">
        <v>1574</v>
      </c>
      <c r="C50" s="1265"/>
      <c r="D50" s="1264"/>
      <c r="E50" s="355"/>
      <c r="F50" s="825" t="n">
        <v>0</v>
      </c>
      <c r="G50" s="440" t="n">
        <v>197407</v>
      </c>
      <c r="H50" s="440"/>
      <c r="I50" s="440" t="n">
        <v>29065</v>
      </c>
      <c r="J50" s="1681" t="n">
        <v>226472</v>
      </c>
      <c r="K50" s="440"/>
      <c r="L50" s="440" t="n">
        <v>100</v>
      </c>
      <c r="M50" s="399" t="n">
        <v>226572</v>
      </c>
      <c r="N50" s="422"/>
      <c r="O50" s="421" t="n">
        <v>0</v>
      </c>
      <c r="P50" s="422" t="n">
        <v>169337</v>
      </c>
      <c r="Q50" s="422"/>
      <c r="R50" s="422" t="n">
        <v>17388</v>
      </c>
      <c r="S50" s="422" t="n">
        <v>186725</v>
      </c>
      <c r="T50" s="422"/>
      <c r="U50" s="440" t="n">
        <v>198</v>
      </c>
      <c r="V50" s="826" t="n">
        <v>186923</v>
      </c>
      <c r="W50" s="440"/>
      <c r="X50" s="825" t="n">
        <v>0</v>
      </c>
      <c r="Y50" s="440" t="n">
        <v>148660</v>
      </c>
      <c r="Z50" s="440" t="n">
        <v>8679</v>
      </c>
      <c r="AA50" s="440" t="n">
        <v>157339</v>
      </c>
      <c r="AB50" s="440" t="n">
        <v>298</v>
      </c>
      <c r="AC50" s="826" t="n">
        <v>157637</v>
      </c>
    </row>
    <row r="51" customFormat="false" ht="18" hidden="false" customHeight="true" outlineLevel="0" collapsed="false">
      <c r="B51" s="1124" t="s">
        <v>1575</v>
      </c>
      <c r="C51" s="1265"/>
      <c r="D51" s="1264"/>
      <c r="E51" s="355"/>
      <c r="F51" s="1165" t="n">
        <v>0</v>
      </c>
      <c r="G51" s="1373" t="n">
        <v>0</v>
      </c>
      <c r="H51" s="1373"/>
      <c r="I51" s="1682" t="n">
        <v>104509</v>
      </c>
      <c r="J51" s="1373" t="n">
        <v>104509</v>
      </c>
      <c r="K51" s="1373"/>
      <c r="L51" s="1373" t="n">
        <v>37</v>
      </c>
      <c r="M51" s="405" t="n">
        <v>104546</v>
      </c>
      <c r="N51" s="422"/>
      <c r="O51" s="416" t="n">
        <v>0</v>
      </c>
      <c r="P51" s="417"/>
      <c r="Q51" s="417"/>
      <c r="R51" s="417" t="n">
        <v>51709</v>
      </c>
      <c r="S51" s="417" t="n">
        <v>51709</v>
      </c>
      <c r="T51" s="417"/>
      <c r="U51" s="1373" t="n">
        <v>112</v>
      </c>
      <c r="V51" s="1196" t="n">
        <v>51821</v>
      </c>
      <c r="W51" s="440"/>
      <c r="X51" s="1165" t="n">
        <v>0</v>
      </c>
      <c r="Y51" s="1373" t="n">
        <v>0</v>
      </c>
      <c r="Z51" s="1373" t="n">
        <v>55785</v>
      </c>
      <c r="AA51" s="1373" t="n">
        <v>55785</v>
      </c>
      <c r="AB51" s="1373" t="n">
        <v>35</v>
      </c>
      <c r="AC51" s="1196" t="n">
        <v>55820</v>
      </c>
    </row>
    <row r="52" customFormat="false" ht="18" hidden="false" customHeight="true" outlineLevel="0" collapsed="false">
      <c r="B52" s="882"/>
      <c r="C52" s="883"/>
      <c r="D52" s="1264"/>
      <c r="E52" s="355"/>
      <c r="F52" s="401" t="n">
        <v>3856504</v>
      </c>
      <c r="G52" s="402" t="n">
        <v>2066575</v>
      </c>
      <c r="H52" s="440"/>
      <c r="I52" s="402" t="n">
        <v>133574</v>
      </c>
      <c r="J52" s="402" t="n">
        <v>6056653</v>
      </c>
      <c r="K52" s="402"/>
      <c r="L52" s="402" t="n">
        <v>215643</v>
      </c>
      <c r="M52" s="399" t="n">
        <v>6272296</v>
      </c>
      <c r="N52" s="402"/>
      <c r="O52" s="396" t="n">
        <v>3620020</v>
      </c>
      <c r="P52" s="370" t="n">
        <v>2103325</v>
      </c>
      <c r="Q52" s="370"/>
      <c r="R52" s="370" t="n">
        <v>69097</v>
      </c>
      <c r="S52" s="370" t="n">
        <v>5792442</v>
      </c>
      <c r="T52" s="425"/>
      <c r="U52" s="1122" t="n">
        <v>210814</v>
      </c>
      <c r="V52" s="1123" t="n">
        <v>6003256</v>
      </c>
      <c r="W52" s="1677"/>
      <c r="X52" s="1121" t="n">
        <v>3218489</v>
      </c>
      <c r="Y52" s="1122" t="n">
        <v>2127455</v>
      </c>
      <c r="Z52" s="1122" t="n">
        <v>64464</v>
      </c>
      <c r="AA52" s="1122" t="n">
        <v>5410408</v>
      </c>
      <c r="AB52" s="1122" t="n">
        <v>205830</v>
      </c>
      <c r="AC52" s="1123" t="n">
        <v>5616238</v>
      </c>
    </row>
    <row r="53" customFormat="false" ht="18" hidden="false" customHeight="true" outlineLevel="0" collapsed="false">
      <c r="B53" s="1124"/>
      <c r="C53" s="1265"/>
      <c r="D53" s="1264"/>
      <c r="E53" s="355"/>
      <c r="F53" s="825"/>
      <c r="G53" s="440"/>
      <c r="H53" s="440"/>
      <c r="I53" s="440"/>
      <c r="J53" s="440"/>
      <c r="K53" s="440"/>
      <c r="L53" s="440"/>
      <c r="M53" s="412"/>
      <c r="N53" s="422"/>
      <c r="O53" s="421"/>
      <c r="P53" s="422"/>
      <c r="Q53" s="422"/>
      <c r="R53" s="422"/>
      <c r="S53" s="422"/>
      <c r="T53" s="422"/>
      <c r="U53" s="440"/>
      <c r="V53" s="826"/>
      <c r="W53" s="1677"/>
      <c r="X53" s="825"/>
      <c r="Y53" s="440"/>
      <c r="Z53" s="440"/>
      <c r="AA53" s="440"/>
      <c r="AB53" s="440"/>
      <c r="AC53" s="826"/>
    </row>
    <row r="54" customFormat="false" ht="18" hidden="false" customHeight="true" outlineLevel="0" collapsed="false">
      <c r="B54" s="451" t="s">
        <v>1576</v>
      </c>
      <c r="C54" s="1265"/>
      <c r="D54" s="1264"/>
      <c r="E54" s="355"/>
      <c r="F54" s="825"/>
      <c r="G54" s="440"/>
      <c r="H54" s="440"/>
      <c r="I54" s="440"/>
      <c r="J54" s="440"/>
      <c r="K54" s="440"/>
      <c r="L54" s="440"/>
      <c r="M54" s="412"/>
      <c r="N54" s="422"/>
      <c r="O54" s="421"/>
      <c r="P54" s="422"/>
      <c r="Q54" s="422"/>
      <c r="R54" s="422"/>
      <c r="S54" s="422"/>
      <c r="T54" s="422"/>
      <c r="U54" s="440"/>
      <c r="V54" s="826"/>
      <c r="W54" s="1677"/>
      <c r="X54" s="825"/>
      <c r="Y54" s="440"/>
      <c r="Z54" s="440"/>
      <c r="AA54" s="440"/>
      <c r="AB54" s="440"/>
      <c r="AC54" s="826"/>
    </row>
    <row r="55" customFormat="false" ht="18" hidden="false" customHeight="true" outlineLevel="0" collapsed="false">
      <c r="B55" s="1124" t="s">
        <v>1577</v>
      </c>
      <c r="C55" s="883"/>
      <c r="D55" s="1264"/>
      <c r="E55" s="355"/>
      <c r="F55" s="825" t="n">
        <v>0</v>
      </c>
      <c r="G55" s="440" t="n">
        <v>978421</v>
      </c>
      <c r="H55" s="440"/>
      <c r="I55" s="440" t="n">
        <v>0</v>
      </c>
      <c r="J55" s="440" t="n">
        <v>978421</v>
      </c>
      <c r="K55" s="440"/>
      <c r="L55" s="440" t="n">
        <v>38184</v>
      </c>
      <c r="M55" s="412" t="n">
        <v>1016605</v>
      </c>
      <c r="N55" s="422"/>
      <c r="O55" s="421" t="n">
        <v>0</v>
      </c>
      <c r="P55" s="422" t="n">
        <v>858547</v>
      </c>
      <c r="Q55" s="422"/>
      <c r="R55" s="422" t="n">
        <v>0</v>
      </c>
      <c r="S55" s="422" t="n">
        <v>858547</v>
      </c>
      <c r="T55" s="422"/>
      <c r="U55" s="440" t="n">
        <v>60679</v>
      </c>
      <c r="V55" s="826" t="n">
        <v>919226</v>
      </c>
      <c r="W55" s="1677"/>
      <c r="X55" s="421" t="n">
        <v>0</v>
      </c>
      <c r="Y55" s="440" t="n">
        <v>938476</v>
      </c>
      <c r="Z55" s="440" t="n">
        <v>0</v>
      </c>
      <c r="AA55" s="440" t="n">
        <v>938476</v>
      </c>
      <c r="AB55" s="440" t="n">
        <v>18776</v>
      </c>
      <c r="AC55" s="826" t="n">
        <v>957252</v>
      </c>
    </row>
    <row r="56" customFormat="false" ht="18" hidden="false" customHeight="true" outlineLevel="0" collapsed="false">
      <c r="B56" s="1124" t="s">
        <v>1573</v>
      </c>
      <c r="C56" s="1265"/>
      <c r="D56" s="1264"/>
      <c r="E56" s="355"/>
      <c r="F56" s="825" t="n">
        <v>0</v>
      </c>
      <c r="G56" s="440" t="n">
        <v>37689</v>
      </c>
      <c r="H56" s="440"/>
      <c r="I56" s="440" t="n">
        <v>0</v>
      </c>
      <c r="J56" s="440" t="n">
        <v>37689</v>
      </c>
      <c r="K56" s="440"/>
      <c r="L56" s="440" t="n">
        <v>1640</v>
      </c>
      <c r="M56" s="412" t="n">
        <v>39329</v>
      </c>
      <c r="N56" s="422"/>
      <c r="O56" s="421" t="n">
        <v>0</v>
      </c>
      <c r="P56" s="422" t="n">
        <v>34270</v>
      </c>
      <c r="Q56" s="422"/>
      <c r="R56" s="422" t="n">
        <v>0</v>
      </c>
      <c r="S56" s="422" t="n">
        <v>34270</v>
      </c>
      <c r="T56" s="422"/>
      <c r="U56" s="440" t="n">
        <v>1640</v>
      </c>
      <c r="V56" s="826" t="n">
        <v>35910</v>
      </c>
      <c r="W56" s="1677"/>
      <c r="X56" s="421" t="n">
        <v>0</v>
      </c>
      <c r="Y56" s="440" t="n">
        <v>32135</v>
      </c>
      <c r="Z56" s="440" t="n">
        <v>0</v>
      </c>
      <c r="AA56" s="440" t="n">
        <v>32135</v>
      </c>
      <c r="AB56" s="440" t="n">
        <v>1640</v>
      </c>
      <c r="AC56" s="826" t="n">
        <v>33775</v>
      </c>
    </row>
    <row r="57" customFormat="false" ht="18" hidden="false" customHeight="false" outlineLevel="0" collapsed="false">
      <c r="B57" s="1124" t="s">
        <v>1578</v>
      </c>
      <c r="C57" s="1265"/>
      <c r="D57" s="1264"/>
      <c r="E57" s="355"/>
      <c r="F57" s="825" t="n">
        <v>0</v>
      </c>
      <c r="G57" s="440" t="n">
        <v>608689</v>
      </c>
      <c r="H57" s="440"/>
      <c r="I57" s="440" t="n">
        <v>0</v>
      </c>
      <c r="J57" s="440" t="n">
        <v>608689</v>
      </c>
      <c r="K57" s="440"/>
      <c r="L57" s="440" t="n">
        <v>30426</v>
      </c>
      <c r="M57" s="412" t="n">
        <v>639115</v>
      </c>
      <c r="N57" s="422"/>
      <c r="O57" s="421" t="n">
        <v>0</v>
      </c>
      <c r="P57" s="422" t="n">
        <v>555840</v>
      </c>
      <c r="Q57" s="422"/>
      <c r="R57" s="422" t="n">
        <v>0</v>
      </c>
      <c r="S57" s="422" t="n">
        <v>555840</v>
      </c>
      <c r="T57" s="422"/>
      <c r="U57" s="440" t="n">
        <v>32443</v>
      </c>
      <c r="V57" s="826" t="n">
        <v>588283</v>
      </c>
      <c r="W57" s="1677"/>
      <c r="X57" s="421" t="n">
        <v>0</v>
      </c>
      <c r="Y57" s="440" t="n">
        <v>535137</v>
      </c>
      <c r="Z57" s="440" t="n">
        <v>0</v>
      </c>
      <c r="AA57" s="440" t="n">
        <v>535137</v>
      </c>
      <c r="AB57" s="440" t="n">
        <v>25187</v>
      </c>
      <c r="AC57" s="826" t="n">
        <v>560324</v>
      </c>
    </row>
    <row r="58" customFormat="false" ht="18" hidden="false" customHeight="true" outlineLevel="0" collapsed="false">
      <c r="B58" s="1124" t="s">
        <v>1574</v>
      </c>
      <c r="C58" s="1265"/>
      <c r="D58" s="1264"/>
      <c r="E58" s="355"/>
      <c r="F58" s="825" t="n">
        <v>0</v>
      </c>
      <c r="G58" s="440" t="n">
        <v>37875</v>
      </c>
      <c r="H58" s="440"/>
      <c r="I58" s="440" t="n">
        <v>0</v>
      </c>
      <c r="J58" s="440" t="n">
        <v>37875</v>
      </c>
      <c r="K58" s="440"/>
      <c r="L58" s="440" t="n">
        <v>0</v>
      </c>
      <c r="M58" s="412" t="n">
        <v>37875</v>
      </c>
      <c r="N58" s="422"/>
      <c r="O58" s="421" t="n">
        <v>0</v>
      </c>
      <c r="P58" s="422" t="n">
        <v>34865</v>
      </c>
      <c r="Q58" s="422"/>
      <c r="R58" s="422" t="n">
        <v>0</v>
      </c>
      <c r="S58" s="422" t="n">
        <v>34865</v>
      </c>
      <c r="T58" s="422"/>
      <c r="U58" s="440" t="n">
        <v>0</v>
      </c>
      <c r="V58" s="826" t="n">
        <v>34865</v>
      </c>
      <c r="W58" s="1677"/>
      <c r="X58" s="421" t="n">
        <v>0</v>
      </c>
      <c r="Y58" s="440" t="n">
        <v>29436</v>
      </c>
      <c r="Z58" s="440" t="n">
        <v>0</v>
      </c>
      <c r="AA58" s="440" t="n">
        <v>29436</v>
      </c>
      <c r="AB58" s="440" t="n">
        <v>0</v>
      </c>
      <c r="AC58" s="826" t="n">
        <v>29436</v>
      </c>
    </row>
    <row r="59" customFormat="false" ht="18" hidden="false" customHeight="true" outlineLevel="0" collapsed="false">
      <c r="B59" s="1124" t="s">
        <v>1575</v>
      </c>
      <c r="C59" s="883"/>
      <c r="D59" s="1264"/>
      <c r="E59" s="355"/>
      <c r="F59" s="1165" t="n">
        <v>0</v>
      </c>
      <c r="G59" s="1373" t="n">
        <v>0</v>
      </c>
      <c r="H59" s="1373"/>
      <c r="I59" s="1373" t="n">
        <v>2253</v>
      </c>
      <c r="J59" s="1373" t="n">
        <v>2253</v>
      </c>
      <c r="K59" s="1373"/>
      <c r="L59" s="1373" t="n">
        <v>0</v>
      </c>
      <c r="M59" s="420" t="n">
        <v>2253</v>
      </c>
      <c r="N59" s="422"/>
      <c r="O59" s="416" t="n">
        <v>0</v>
      </c>
      <c r="P59" s="404" t="n">
        <v>0</v>
      </c>
      <c r="Q59" s="417"/>
      <c r="R59" s="417" t="n">
        <v>39838</v>
      </c>
      <c r="S59" s="417" t="n">
        <v>39838</v>
      </c>
      <c r="T59" s="417"/>
      <c r="U59" s="1373" t="n">
        <v>0</v>
      </c>
      <c r="V59" s="1196" t="n">
        <v>39838</v>
      </c>
      <c r="W59" s="1677"/>
      <c r="X59" s="416" t="n">
        <v>0</v>
      </c>
      <c r="Y59" s="1373" t="n">
        <v>0</v>
      </c>
      <c r="Z59" s="1373" t="n">
        <v>43817</v>
      </c>
      <c r="AA59" s="1373" t="n">
        <v>43817</v>
      </c>
      <c r="AB59" s="1373" t="n">
        <v>0</v>
      </c>
      <c r="AC59" s="1196" t="n">
        <v>43817</v>
      </c>
    </row>
    <row r="60" customFormat="false" ht="18" hidden="false" customHeight="true" outlineLevel="0" collapsed="false">
      <c r="B60" s="1393"/>
      <c r="C60" s="358"/>
      <c r="D60" s="1264"/>
      <c r="E60" s="355"/>
      <c r="F60" s="825" t="n">
        <v>0</v>
      </c>
      <c r="G60" s="440" t="n">
        <v>1662674</v>
      </c>
      <c r="H60" s="440"/>
      <c r="I60" s="440" t="n">
        <v>2253</v>
      </c>
      <c r="J60" s="440" t="n">
        <v>1664927</v>
      </c>
      <c r="K60" s="440"/>
      <c r="L60" s="440" t="n">
        <v>70250</v>
      </c>
      <c r="M60" s="412" t="n">
        <v>1735177</v>
      </c>
      <c r="N60" s="422"/>
      <c r="O60" s="421" t="n">
        <v>0</v>
      </c>
      <c r="P60" s="402" t="n">
        <v>1483522</v>
      </c>
      <c r="Q60" s="422"/>
      <c r="R60" s="422" t="n">
        <v>39838</v>
      </c>
      <c r="S60" s="402" t="n">
        <v>1523360</v>
      </c>
      <c r="T60" s="422"/>
      <c r="U60" s="440" t="n">
        <v>94762</v>
      </c>
      <c r="V60" s="826" t="n">
        <v>1618122</v>
      </c>
      <c r="W60" s="1677"/>
      <c r="X60" s="421" t="n">
        <v>0</v>
      </c>
      <c r="Y60" s="440" t="n">
        <v>1535184</v>
      </c>
      <c r="Z60" s="440" t="n">
        <v>43817</v>
      </c>
      <c r="AA60" s="440" t="n">
        <v>1579001</v>
      </c>
      <c r="AB60" s="440" t="n">
        <v>45603</v>
      </c>
      <c r="AC60" s="826" t="n">
        <v>1624604</v>
      </c>
    </row>
    <row r="61" customFormat="false" ht="18" hidden="false" customHeight="true" outlineLevel="0" collapsed="false">
      <c r="B61" s="882"/>
      <c r="C61" s="883"/>
      <c r="D61" s="1264"/>
      <c r="E61" s="355"/>
      <c r="F61" s="421"/>
      <c r="G61" s="422"/>
      <c r="H61" s="440"/>
      <c r="I61" s="422"/>
      <c r="J61" s="422"/>
      <c r="K61" s="422"/>
      <c r="L61" s="422"/>
      <c r="M61" s="412"/>
      <c r="N61" s="422"/>
      <c r="O61" s="421"/>
      <c r="P61" s="422"/>
      <c r="Q61" s="422"/>
      <c r="R61" s="422"/>
      <c r="S61" s="422"/>
      <c r="T61" s="422"/>
      <c r="U61" s="440"/>
      <c r="V61" s="826"/>
      <c r="W61" s="1677"/>
      <c r="X61" s="421"/>
      <c r="Y61" s="440"/>
      <c r="Z61" s="440"/>
      <c r="AA61" s="440"/>
      <c r="AB61" s="440"/>
      <c r="AC61" s="826"/>
    </row>
    <row r="62" customFormat="false" ht="18" hidden="false" customHeight="true" outlineLevel="0" collapsed="false">
      <c r="B62" s="308" t="s">
        <v>1579</v>
      </c>
      <c r="C62" s="309"/>
      <c r="D62" s="1264"/>
      <c r="E62" s="355"/>
      <c r="F62" s="421" t="n">
        <v>0</v>
      </c>
      <c r="G62" s="422" t="n">
        <v>18614</v>
      </c>
      <c r="H62" s="422"/>
      <c r="I62" s="422" t="n">
        <v>0</v>
      </c>
      <c r="J62" s="422" t="n">
        <v>18614</v>
      </c>
      <c r="K62" s="992"/>
      <c r="L62" s="422" t="n">
        <v>0</v>
      </c>
      <c r="M62" s="412" t="n">
        <v>18614</v>
      </c>
      <c r="N62" s="555"/>
      <c r="O62" s="421" t="n">
        <v>0</v>
      </c>
      <c r="P62" s="422" t="n">
        <v>20704</v>
      </c>
      <c r="Q62" s="422"/>
      <c r="R62" s="422" t="n">
        <v>0</v>
      </c>
      <c r="S62" s="422" t="n">
        <v>20704</v>
      </c>
      <c r="T62" s="422"/>
      <c r="U62" s="440" t="n">
        <v>0</v>
      </c>
      <c r="V62" s="826" t="n">
        <v>20704</v>
      </c>
      <c r="W62" s="1677"/>
      <c r="X62" s="421" t="n">
        <v>0</v>
      </c>
      <c r="Y62" s="440" t="n">
        <v>16078</v>
      </c>
      <c r="Z62" s="440" t="n">
        <v>0</v>
      </c>
      <c r="AA62" s="440" t="n">
        <v>16078</v>
      </c>
      <c r="AB62" s="440" t="n">
        <v>0</v>
      </c>
      <c r="AC62" s="826" t="n">
        <v>16078</v>
      </c>
    </row>
    <row r="63" customFormat="false" ht="18" hidden="false" customHeight="true" outlineLevel="0" collapsed="false">
      <c r="B63" s="308" t="s">
        <v>1581</v>
      </c>
      <c r="C63" s="309"/>
      <c r="D63" s="1264"/>
      <c r="E63" s="355"/>
      <c r="F63" s="421" t="n">
        <v>0</v>
      </c>
      <c r="G63" s="422" t="n">
        <v>91675</v>
      </c>
      <c r="H63" s="422"/>
      <c r="I63" s="422" t="n">
        <v>108455</v>
      </c>
      <c r="J63" s="422" t="n">
        <v>200130</v>
      </c>
      <c r="K63" s="992"/>
      <c r="L63" s="422" t="n">
        <v>126</v>
      </c>
      <c r="M63" s="412" t="n">
        <v>200256</v>
      </c>
      <c r="N63" s="555"/>
      <c r="O63" s="421" t="n">
        <v>0</v>
      </c>
      <c r="P63" s="422" t="n">
        <v>86139</v>
      </c>
      <c r="Q63" s="422"/>
      <c r="R63" s="422" t="n">
        <v>116770</v>
      </c>
      <c r="S63" s="422" t="n">
        <v>202909</v>
      </c>
      <c r="T63" s="422"/>
      <c r="U63" s="440" t="n">
        <v>6</v>
      </c>
      <c r="V63" s="826" t="n">
        <v>202915</v>
      </c>
      <c r="W63" s="1677"/>
      <c r="X63" s="421" t="n">
        <v>0</v>
      </c>
      <c r="Y63" s="440" t="n">
        <v>88388</v>
      </c>
      <c r="Z63" s="440" t="n">
        <v>86345</v>
      </c>
      <c r="AA63" s="440" t="n">
        <v>174733</v>
      </c>
      <c r="AB63" s="440" t="n">
        <v>1</v>
      </c>
      <c r="AC63" s="826" t="n">
        <v>174734</v>
      </c>
    </row>
    <row r="64" customFormat="false" ht="18" hidden="false" customHeight="true" outlineLevel="0" collapsed="false">
      <c r="B64" s="308"/>
      <c r="C64" s="309"/>
      <c r="D64" s="1264"/>
      <c r="E64" s="355"/>
      <c r="F64" s="421"/>
      <c r="G64" s="422"/>
      <c r="H64" s="422"/>
      <c r="I64" s="422"/>
      <c r="J64" s="422"/>
      <c r="K64" s="992"/>
      <c r="L64" s="422"/>
      <c r="M64" s="412"/>
      <c r="N64" s="555"/>
      <c r="O64" s="421"/>
      <c r="P64" s="422"/>
      <c r="Q64" s="422"/>
      <c r="R64" s="422"/>
      <c r="S64" s="422"/>
      <c r="T64" s="422"/>
      <c r="U64" s="440"/>
      <c r="V64" s="826"/>
      <c r="W64" s="1677"/>
      <c r="X64" s="416"/>
      <c r="Y64" s="1373"/>
      <c r="Z64" s="1373"/>
      <c r="AA64" s="1373"/>
      <c r="AB64" s="1373"/>
      <c r="AC64" s="1196"/>
    </row>
    <row r="65" customFormat="false" ht="18" hidden="false" customHeight="true" outlineLevel="0" collapsed="false">
      <c r="B65" s="711" t="s">
        <v>272</v>
      </c>
      <c r="C65" s="512"/>
      <c r="D65" s="390"/>
      <c r="E65" s="355"/>
      <c r="F65" s="409" t="n">
        <v>3856504</v>
      </c>
      <c r="G65" s="410" t="n">
        <v>3839538</v>
      </c>
      <c r="H65" s="410"/>
      <c r="I65" s="410" t="n">
        <v>244282</v>
      </c>
      <c r="J65" s="410" t="n">
        <v>7940324</v>
      </c>
      <c r="K65" s="1678"/>
      <c r="L65" s="410" t="n">
        <v>286019</v>
      </c>
      <c r="M65" s="411" t="n">
        <v>8226343</v>
      </c>
      <c r="N65" s="555"/>
      <c r="O65" s="409" t="n">
        <v>3620020</v>
      </c>
      <c r="P65" s="410" t="n">
        <v>3693690</v>
      </c>
      <c r="Q65" s="410"/>
      <c r="R65" s="410" t="n">
        <v>225705</v>
      </c>
      <c r="S65" s="410" t="n">
        <v>7539415</v>
      </c>
      <c r="T65" s="410"/>
      <c r="U65" s="865" t="n">
        <v>305582</v>
      </c>
      <c r="V65" s="866" t="n">
        <v>7844997</v>
      </c>
      <c r="W65" s="1677"/>
      <c r="X65" s="1165" t="n">
        <v>3218489</v>
      </c>
      <c r="Y65" s="1373" t="n">
        <v>3767105</v>
      </c>
      <c r="Z65" s="1373" t="n">
        <v>194626</v>
      </c>
      <c r="AA65" s="1373" t="n">
        <v>7180220</v>
      </c>
      <c r="AB65" s="1373" t="n">
        <v>251434</v>
      </c>
      <c r="AC65" s="1196" t="n">
        <v>7431654</v>
      </c>
    </row>
    <row r="66" customFormat="false" ht="18" hidden="false" customHeight="true" outlineLevel="0" collapsed="false">
      <c r="B66" s="309"/>
      <c r="C66" s="309"/>
      <c r="E66" s="355"/>
      <c r="F66" s="355"/>
      <c r="G66" s="355"/>
      <c r="H66" s="355"/>
      <c r="I66" s="355"/>
      <c r="J66" s="431"/>
      <c r="K66" s="1445"/>
      <c r="L66" s="431"/>
      <c r="M66" s="431"/>
      <c r="N66" s="431"/>
      <c r="O66" s="431"/>
      <c r="P66" s="431"/>
      <c r="Q66" s="431"/>
      <c r="R66" s="431"/>
      <c r="S66" s="431"/>
      <c r="T66" s="431"/>
    </row>
    <row r="67" customFormat="false" ht="21" hidden="false" customHeight="true" outlineLevel="0" collapsed="false">
      <c r="B67" s="1629" t="s">
        <v>1582</v>
      </c>
      <c r="C67" s="1629"/>
      <c r="D67" s="1629"/>
      <c r="E67" s="1629"/>
      <c r="F67" s="1629"/>
      <c r="G67" s="1629"/>
      <c r="H67" s="1629"/>
      <c r="I67" s="1629"/>
      <c r="J67" s="1629"/>
      <c r="K67" s="1629"/>
      <c r="L67" s="1629"/>
      <c r="M67" s="1629"/>
      <c r="N67" s="1629"/>
      <c r="O67" s="1629"/>
      <c r="P67" s="1629"/>
      <c r="Q67" s="1629"/>
      <c r="R67" s="1629"/>
      <c r="S67" s="1629"/>
      <c r="T67" s="1629"/>
      <c r="U67" s="1629"/>
      <c r="V67" s="1629"/>
      <c r="W67" s="1629"/>
      <c r="X67" s="1629"/>
      <c r="Y67" s="1629"/>
      <c r="Z67" s="1629"/>
      <c r="AA67" s="1629"/>
      <c r="AB67" s="1629"/>
      <c r="AC67" s="1683"/>
    </row>
    <row r="68" customFormat="false" ht="18" hidden="false" customHeight="true" outlineLevel="0" collapsed="false">
      <c r="B68" s="1629"/>
      <c r="C68" s="1629"/>
      <c r="D68" s="1629"/>
      <c r="E68" s="1629"/>
      <c r="F68" s="1629"/>
      <c r="G68" s="1629"/>
      <c r="H68" s="1629"/>
      <c r="I68" s="1629"/>
      <c r="J68" s="1629"/>
      <c r="K68" s="1629"/>
      <c r="L68" s="1629"/>
      <c r="M68" s="1629"/>
      <c r="N68" s="1629"/>
      <c r="O68" s="1629"/>
      <c r="P68" s="1629"/>
      <c r="Q68" s="1629"/>
      <c r="R68" s="1629"/>
      <c r="S68" s="1629"/>
      <c r="T68" s="1629"/>
      <c r="U68" s="1629"/>
      <c r="V68" s="1629"/>
      <c r="W68" s="1629"/>
      <c r="X68" s="1629"/>
      <c r="Y68" s="1629"/>
      <c r="Z68" s="1629"/>
      <c r="AA68" s="1629"/>
      <c r="AB68" s="1629"/>
      <c r="AC68" s="1683"/>
    </row>
    <row r="69" customFormat="false" ht="18" hidden="false" customHeight="true" outlineLevel="0" collapsed="false">
      <c r="B69" s="1629"/>
      <c r="C69" s="1629"/>
      <c r="D69" s="1629"/>
      <c r="E69" s="1629"/>
      <c r="F69" s="1629"/>
      <c r="G69" s="1629"/>
      <c r="H69" s="1629"/>
      <c r="I69" s="1629"/>
      <c r="J69" s="1629"/>
      <c r="K69" s="1629"/>
      <c r="L69" s="1629"/>
      <c r="M69" s="1629"/>
      <c r="N69" s="1629"/>
      <c r="O69" s="1629"/>
      <c r="P69" s="1629"/>
      <c r="Q69" s="1629"/>
      <c r="R69" s="1629"/>
      <c r="S69" s="1629"/>
      <c r="T69" s="1629"/>
      <c r="U69" s="1629"/>
      <c r="V69" s="1629"/>
      <c r="W69" s="1629"/>
      <c r="X69" s="1629"/>
      <c r="Y69" s="1629"/>
      <c r="Z69" s="1629"/>
      <c r="AA69" s="1629"/>
      <c r="AB69" s="1629"/>
      <c r="AC69" s="1683"/>
    </row>
    <row r="70" customFormat="false" ht="18" hidden="false" customHeight="true" outlineLevel="0" collapsed="false">
      <c r="B70" s="1629"/>
      <c r="C70" s="1629"/>
      <c r="D70" s="1629"/>
      <c r="E70" s="1629"/>
      <c r="F70" s="1629"/>
      <c r="G70" s="1629"/>
      <c r="H70" s="1629"/>
      <c r="I70" s="1629"/>
      <c r="J70" s="1629"/>
      <c r="K70" s="1629"/>
      <c r="L70" s="1629"/>
      <c r="M70" s="1629"/>
      <c r="N70" s="1629"/>
      <c r="O70" s="1629"/>
      <c r="P70" s="1629"/>
      <c r="Q70" s="1629"/>
      <c r="R70" s="1629"/>
      <c r="S70" s="1629"/>
      <c r="T70" s="1629"/>
      <c r="U70" s="1629"/>
      <c r="V70" s="1629"/>
      <c r="W70" s="1629"/>
      <c r="X70" s="1629"/>
      <c r="Y70" s="1629"/>
      <c r="Z70" s="1629"/>
      <c r="AA70" s="1629"/>
      <c r="AB70" s="1629"/>
      <c r="AC70" s="1683"/>
    </row>
    <row r="71" customFormat="false" ht="18" hidden="false" customHeight="true" outlineLevel="0" collapsed="false">
      <c r="B71" s="1629"/>
      <c r="C71" s="1629"/>
      <c r="D71" s="1629"/>
      <c r="E71" s="1629"/>
      <c r="F71" s="1629"/>
      <c r="G71" s="1629"/>
      <c r="H71" s="1629"/>
      <c r="I71" s="1629"/>
      <c r="J71" s="1629"/>
      <c r="K71" s="1629"/>
      <c r="L71" s="1629"/>
      <c r="M71" s="1629"/>
      <c r="N71" s="1629"/>
      <c r="O71" s="1629"/>
      <c r="P71" s="1629"/>
      <c r="Q71" s="1629"/>
      <c r="R71" s="1629"/>
      <c r="S71" s="1629"/>
      <c r="T71" s="1629"/>
      <c r="U71" s="1629"/>
      <c r="V71" s="1629"/>
      <c r="W71" s="1629"/>
      <c r="X71" s="1629"/>
      <c r="Y71" s="1629"/>
      <c r="Z71" s="1629"/>
      <c r="AA71" s="1629"/>
      <c r="AB71" s="1629"/>
      <c r="AC71" s="1683"/>
    </row>
    <row r="72" customFormat="false" ht="15.75" hidden="false" customHeight="true" outlineLevel="0" collapsed="false">
      <c r="B72" s="1629"/>
      <c r="C72" s="1629"/>
      <c r="D72" s="1629"/>
      <c r="E72" s="1629"/>
      <c r="F72" s="1629"/>
      <c r="G72" s="1629"/>
      <c r="H72" s="1629"/>
      <c r="I72" s="1629"/>
      <c r="J72" s="1629"/>
      <c r="K72" s="1629"/>
      <c r="L72" s="1629"/>
      <c r="M72" s="1629"/>
      <c r="N72" s="1629"/>
      <c r="O72" s="1629"/>
      <c r="P72" s="1629"/>
      <c r="Q72" s="1629"/>
      <c r="R72" s="1629"/>
      <c r="S72" s="1629"/>
      <c r="T72" s="1629"/>
      <c r="U72" s="1629"/>
      <c r="V72" s="1629"/>
      <c r="W72" s="1629"/>
      <c r="X72" s="1629"/>
      <c r="Y72" s="1629"/>
      <c r="Z72" s="1629"/>
      <c r="AA72" s="1629"/>
      <c r="AB72" s="1629"/>
      <c r="AC72" s="1683"/>
    </row>
    <row r="73" customFormat="false" ht="24.75" hidden="false" customHeight="true" outlineLevel="0" collapsed="false">
      <c r="B73" s="1629"/>
      <c r="C73" s="1629"/>
      <c r="D73" s="1629"/>
      <c r="E73" s="1629"/>
      <c r="F73" s="1629"/>
      <c r="G73" s="1629"/>
      <c r="H73" s="1629"/>
      <c r="I73" s="1629"/>
      <c r="J73" s="1629"/>
      <c r="K73" s="1629"/>
      <c r="L73" s="1629"/>
      <c r="M73" s="1629"/>
      <c r="N73" s="1629"/>
      <c r="O73" s="1629"/>
      <c r="P73" s="1629"/>
      <c r="Q73" s="1629"/>
      <c r="R73" s="1629"/>
      <c r="S73" s="1629"/>
      <c r="T73" s="1629"/>
      <c r="U73" s="1629"/>
      <c r="V73" s="1629"/>
      <c r="W73" s="1629"/>
      <c r="X73" s="1629"/>
      <c r="Y73" s="1629"/>
      <c r="Z73" s="1629"/>
      <c r="AA73" s="1629"/>
      <c r="AB73" s="1629"/>
      <c r="AC73" s="1683"/>
    </row>
    <row r="74" customFormat="false" ht="19.5" hidden="false" customHeight="true" outlineLevel="0" collapsed="false">
      <c r="B74" s="1629"/>
      <c r="C74" s="1629"/>
      <c r="D74" s="1629"/>
      <c r="E74" s="1629"/>
      <c r="F74" s="1629"/>
      <c r="G74" s="1629"/>
      <c r="H74" s="1629"/>
      <c r="I74" s="1629"/>
      <c r="J74" s="1629"/>
      <c r="K74" s="1629"/>
      <c r="L74" s="1629"/>
      <c r="M74" s="1629"/>
      <c r="N74" s="1629"/>
      <c r="O74" s="1629"/>
      <c r="P74" s="1629"/>
      <c r="Q74" s="1629"/>
      <c r="R74" s="1629"/>
      <c r="S74" s="1629"/>
      <c r="T74" s="1629"/>
      <c r="U74" s="1629"/>
      <c r="V74" s="1629"/>
      <c r="W74" s="1629"/>
      <c r="X74" s="1629"/>
      <c r="Y74" s="1629"/>
      <c r="Z74" s="1629"/>
      <c r="AA74" s="1629"/>
      <c r="AB74" s="1629"/>
    </row>
    <row r="75" customFormat="false" ht="18" hidden="false" customHeight="true" outlineLevel="0" collapsed="false">
      <c r="B75" s="1629" t="s">
        <v>1583</v>
      </c>
      <c r="C75" s="1629"/>
      <c r="D75" s="1629"/>
      <c r="E75" s="1629"/>
      <c r="F75" s="1629"/>
      <c r="G75" s="1629"/>
      <c r="H75" s="1629"/>
      <c r="I75" s="1629"/>
      <c r="J75" s="1629"/>
      <c r="K75" s="1629"/>
      <c r="L75" s="1629"/>
      <c r="M75" s="1629"/>
      <c r="N75" s="1629"/>
      <c r="O75" s="1629"/>
      <c r="P75" s="1629"/>
      <c r="Q75" s="1629"/>
      <c r="R75" s="1629"/>
      <c r="S75" s="1629"/>
      <c r="T75" s="1683"/>
    </row>
    <row r="76" customFormat="false" ht="18" hidden="false" customHeight="true" outlineLevel="0" collapsed="false">
      <c r="B76" s="1684"/>
      <c r="C76" s="1684"/>
      <c r="D76" s="1684"/>
      <c r="E76" s="1684"/>
      <c r="F76" s="1684"/>
      <c r="G76" s="1684"/>
      <c r="H76" s="1684"/>
      <c r="I76" s="1684"/>
      <c r="J76" s="1684"/>
      <c r="K76" s="1684"/>
      <c r="L76" s="1684"/>
      <c r="M76" s="1684"/>
      <c r="N76" s="1684"/>
      <c r="O76" s="1684"/>
      <c r="P76" s="1684"/>
      <c r="Q76" s="1684"/>
      <c r="R76" s="1684"/>
      <c r="S76" s="1684"/>
      <c r="T76" s="1683"/>
    </row>
  </sheetData>
  <mergeCells count="32">
    <mergeCell ref="F1:G1"/>
    <mergeCell ref="I1:J1"/>
    <mergeCell ref="L1:M1"/>
    <mergeCell ref="O1:P1"/>
    <mergeCell ref="R1:S1"/>
    <mergeCell ref="U1:V1"/>
    <mergeCell ref="F2:G2"/>
    <mergeCell ref="I2:J2"/>
    <mergeCell ref="L2:M2"/>
    <mergeCell ref="O2:P2"/>
    <mergeCell ref="R2:S2"/>
    <mergeCell ref="U2:V2"/>
    <mergeCell ref="F15:M15"/>
    <mergeCell ref="O15:V15"/>
    <mergeCell ref="X15:AC15"/>
    <mergeCell ref="F16:K16"/>
    <mergeCell ref="O16:T16"/>
    <mergeCell ref="X16:AA16"/>
    <mergeCell ref="F17:H17"/>
    <mergeCell ref="O17:Q17"/>
    <mergeCell ref="X17:Y17"/>
    <mergeCell ref="F41:M41"/>
    <mergeCell ref="O41:V41"/>
    <mergeCell ref="X41:AC41"/>
    <mergeCell ref="F42:K42"/>
    <mergeCell ref="O42:T42"/>
    <mergeCell ref="X42:AA42"/>
    <mergeCell ref="F43:H43"/>
    <mergeCell ref="O43:Q43"/>
    <mergeCell ref="X43:Y43"/>
    <mergeCell ref="B67:AB74"/>
    <mergeCell ref="B75:S75"/>
  </mergeCells>
  <printOptions headings="false" gridLines="false" gridLinesSet="true" horizontalCentered="true" verticalCentered="false"/>
  <pageMargins left="0.5" right="0.5" top="0.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12-44-
4th Quarter 2014 - Supplementary Financial Information&amp;R&amp;12ROYAL BANK OF CANAD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pageBreakPreview" topLeftCell="B1" colorId="64" zoomScale="55" zoomScaleNormal="50" zoomScalePageLayoutView="55"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7.42"/>
    <col collapsed="false" customWidth="true" hidden="false" outlineLevel="0" max="3" min="3" style="406" width="61.56"/>
    <col collapsed="false" customWidth="true" hidden="false" outlineLevel="0" max="4" min="4" style="382" width="2.28"/>
    <col collapsed="false" customWidth="true" hidden="false" outlineLevel="0" max="5" min="5" style="382" width="17.7"/>
    <col collapsed="false" customWidth="true" hidden="false" outlineLevel="0" max="6" min="6" style="382" width="22.42"/>
    <col collapsed="false" customWidth="true" hidden="false" outlineLevel="0" max="7" min="7" style="382" width="2.28"/>
    <col collapsed="false" customWidth="true" hidden="false" outlineLevel="0" max="9" min="8" style="382" width="17.7"/>
    <col collapsed="false" customWidth="true" hidden="false" outlineLevel="0" max="10" min="10" style="382" width="2.28"/>
    <col collapsed="false" customWidth="true" hidden="false" outlineLevel="0" max="11" min="11" style="382" width="17.7"/>
    <col collapsed="false" customWidth="true" hidden="false" outlineLevel="0" max="12" min="12" style="382" width="22.7"/>
    <col collapsed="false" customWidth="true" hidden="false" outlineLevel="0" max="13" min="13" style="382" width="2.28"/>
    <col collapsed="false" customWidth="true" hidden="false" outlineLevel="0" max="15" min="14" style="382" width="17.7"/>
    <col collapsed="false" customWidth="true" hidden="false" outlineLevel="0" max="16" min="16" style="382" width="2.28"/>
    <col collapsed="false" customWidth="true" hidden="false" outlineLevel="0" max="17" min="17" style="382" width="17.7"/>
    <col collapsed="false" customWidth="true" hidden="false" outlineLevel="0" max="18" min="18" style="382" width="22.42"/>
    <col collapsed="false" customWidth="true" hidden="false" outlineLevel="0" max="19" min="19" style="382" width="2.28"/>
    <col collapsed="false" customWidth="true" hidden="false" outlineLevel="0" max="21" min="20" style="382" width="17.7"/>
    <col collapsed="false" customWidth="true" hidden="false" outlineLevel="0" max="22" min="22" style="382" width="2.28"/>
    <col collapsed="false" customWidth="true" hidden="false" outlineLevel="0" max="23" min="23" style="382" width="17.7"/>
    <col collapsed="false" customWidth="true" hidden="false" outlineLevel="0" max="24" min="24" style="382" width="22.42"/>
    <col collapsed="false" customWidth="true" hidden="false" outlineLevel="0" max="25" min="25" style="382" width="2.28"/>
    <col collapsed="false" customWidth="true" hidden="false" outlineLevel="0" max="27" min="26" style="382" width="17.7"/>
    <col collapsed="false" customWidth="true" hidden="false" outlineLevel="0" max="28" min="28" style="382" width="2.28"/>
    <col collapsed="false" customWidth="false" hidden="false" outlineLevel="0" max="257" min="29" style="382" width="9.14"/>
  </cols>
  <sheetData>
    <row r="1" s="406" customFormat="true" ht="20.25" hidden="false" customHeight="false" outlineLevel="0" collapsed="false">
      <c r="B1" s="709" t="s">
        <v>1584</v>
      </c>
      <c r="C1" s="350"/>
      <c r="D1" s="431"/>
      <c r="E1" s="1685" t="s">
        <v>145</v>
      </c>
      <c r="F1" s="1685"/>
      <c r="G1" s="1685"/>
      <c r="H1" s="1685"/>
      <c r="I1" s="1685"/>
      <c r="J1" s="431"/>
      <c r="K1" s="1685" t="s">
        <v>146</v>
      </c>
      <c r="L1" s="1685"/>
      <c r="M1" s="1685"/>
      <c r="N1" s="1685"/>
      <c r="O1" s="1685"/>
      <c r="P1" s="431"/>
      <c r="Q1" s="1685" t="s">
        <v>147</v>
      </c>
      <c r="R1" s="1685"/>
      <c r="S1" s="1685"/>
      <c r="T1" s="1685"/>
      <c r="U1" s="1685"/>
      <c r="V1" s="431"/>
      <c r="W1" s="1685" t="s">
        <v>148</v>
      </c>
      <c r="X1" s="1685"/>
      <c r="Y1" s="1685"/>
      <c r="Z1" s="1685"/>
      <c r="AA1" s="1685"/>
    </row>
    <row r="2" s="406" customFormat="true" ht="18" hidden="false" customHeight="false" outlineLevel="0" collapsed="false">
      <c r="B2" s="360" t="s">
        <v>283</v>
      </c>
      <c r="C2" s="356"/>
      <c r="D2" s="431"/>
      <c r="E2" s="1686"/>
      <c r="F2" s="1686"/>
      <c r="G2" s="1686"/>
      <c r="H2" s="1686" t="s">
        <v>1585</v>
      </c>
      <c r="I2" s="1686" t="s">
        <v>1586</v>
      </c>
      <c r="J2" s="431"/>
      <c r="K2" s="1686"/>
      <c r="L2" s="1686"/>
      <c r="M2" s="1368"/>
      <c r="N2" s="1686" t="s">
        <v>1585</v>
      </c>
      <c r="O2" s="1686" t="s">
        <v>1586</v>
      </c>
      <c r="P2" s="431"/>
      <c r="Q2" s="1686"/>
      <c r="R2" s="1686"/>
      <c r="S2" s="1686"/>
      <c r="T2" s="1686" t="s">
        <v>1585</v>
      </c>
      <c r="U2" s="1686" t="s">
        <v>1586</v>
      </c>
      <c r="V2" s="431"/>
      <c r="W2" s="1686"/>
      <c r="X2" s="1686"/>
      <c r="Y2" s="1686"/>
      <c r="Z2" s="1686" t="s">
        <v>1585</v>
      </c>
      <c r="AA2" s="1686" t="s">
        <v>1586</v>
      </c>
    </row>
    <row r="3" s="406" customFormat="true" ht="18" hidden="false" customHeight="false" outlineLevel="0" collapsed="false">
      <c r="B3" s="360"/>
      <c r="C3" s="356"/>
      <c r="D3" s="431"/>
      <c r="E3" s="1686" t="s">
        <v>1587</v>
      </c>
      <c r="F3" s="1686" t="s">
        <v>1588</v>
      </c>
      <c r="G3" s="1686"/>
      <c r="H3" s="1686" t="s">
        <v>1589</v>
      </c>
      <c r="I3" s="1686" t="s">
        <v>1430</v>
      </c>
      <c r="J3" s="431"/>
      <c r="K3" s="1686" t="s">
        <v>1587</v>
      </c>
      <c r="L3" s="1686" t="s">
        <v>1588</v>
      </c>
      <c r="M3" s="1368"/>
      <c r="N3" s="1686" t="s">
        <v>1589</v>
      </c>
      <c r="O3" s="1686" t="s">
        <v>1430</v>
      </c>
      <c r="P3" s="431"/>
      <c r="Q3" s="1686" t="s">
        <v>1587</v>
      </c>
      <c r="R3" s="1686" t="s">
        <v>1588</v>
      </c>
      <c r="S3" s="1686"/>
      <c r="T3" s="1686" t="s">
        <v>1589</v>
      </c>
      <c r="U3" s="1686" t="s">
        <v>1430</v>
      </c>
      <c r="V3" s="431"/>
      <c r="W3" s="1686" t="s">
        <v>1587</v>
      </c>
      <c r="X3" s="1686" t="s">
        <v>1588</v>
      </c>
      <c r="Y3" s="1686"/>
      <c r="Z3" s="1686" t="s">
        <v>1589</v>
      </c>
      <c r="AA3" s="1686" t="s">
        <v>1430</v>
      </c>
    </row>
    <row r="4" s="406" customFormat="true" ht="21" hidden="false" customHeight="false" outlineLevel="0" collapsed="false">
      <c r="B4" s="691"/>
      <c r="C4" s="430"/>
      <c r="D4" s="431"/>
      <c r="E4" s="1686" t="s">
        <v>1590</v>
      </c>
      <c r="F4" s="1686" t="s">
        <v>1591</v>
      </c>
      <c r="G4" s="1686"/>
      <c r="H4" s="1686" t="s">
        <v>1592</v>
      </c>
      <c r="I4" s="1686" t="s">
        <v>1593</v>
      </c>
      <c r="J4" s="431"/>
      <c r="K4" s="1686" t="s">
        <v>1590</v>
      </c>
      <c r="L4" s="1686" t="s">
        <v>1591</v>
      </c>
      <c r="M4" s="1686"/>
      <c r="N4" s="1686" t="s">
        <v>1592</v>
      </c>
      <c r="O4" s="1686" t="s">
        <v>1593</v>
      </c>
      <c r="P4" s="431"/>
      <c r="Q4" s="1686" t="s">
        <v>1590</v>
      </c>
      <c r="R4" s="1686" t="s">
        <v>1591</v>
      </c>
      <c r="S4" s="1686"/>
      <c r="T4" s="1686" t="s">
        <v>1592</v>
      </c>
      <c r="U4" s="1686" t="s">
        <v>1593</v>
      </c>
      <c r="V4" s="431"/>
      <c r="W4" s="1686" t="s">
        <v>1590</v>
      </c>
      <c r="X4" s="1686" t="s">
        <v>1591</v>
      </c>
      <c r="Y4" s="1686"/>
      <c r="Z4" s="1686" t="s">
        <v>1592</v>
      </c>
      <c r="AA4" s="1686" t="s">
        <v>1593</v>
      </c>
    </row>
    <row r="5" s="406" customFormat="true" ht="9.75" hidden="false" customHeight="true" outlineLevel="0" collapsed="false">
      <c r="B5" s="1687"/>
      <c r="C5" s="1688"/>
      <c r="D5" s="431"/>
      <c r="E5" s="1689"/>
      <c r="F5" s="1689"/>
      <c r="G5" s="1689"/>
      <c r="H5" s="1689"/>
      <c r="I5" s="1263"/>
      <c r="J5" s="431"/>
      <c r="K5" s="1689"/>
      <c r="L5" s="1689"/>
      <c r="M5" s="1263"/>
      <c r="N5" s="1689"/>
      <c r="O5" s="1263"/>
      <c r="P5" s="431"/>
      <c r="Q5" s="1689"/>
      <c r="R5" s="1689"/>
      <c r="S5" s="1689"/>
      <c r="T5" s="1689"/>
      <c r="U5" s="1263"/>
      <c r="V5" s="431"/>
      <c r="W5" s="1689"/>
      <c r="X5" s="1689"/>
      <c r="Y5" s="1689"/>
      <c r="Z5" s="1689"/>
      <c r="AA5" s="1263"/>
    </row>
    <row r="6" s="406" customFormat="true" ht="24.75" hidden="false" customHeight="true" outlineLevel="0" collapsed="false">
      <c r="B6" s="1690" t="s">
        <v>1594</v>
      </c>
      <c r="C6" s="384"/>
      <c r="D6" s="431"/>
      <c r="E6" s="1121"/>
      <c r="F6" s="1122"/>
      <c r="G6" s="1122"/>
      <c r="H6" s="1122"/>
      <c r="I6" s="1123"/>
      <c r="J6" s="555"/>
      <c r="K6" s="1121"/>
      <c r="L6" s="1122"/>
      <c r="M6" s="1122"/>
      <c r="N6" s="1122"/>
      <c r="O6" s="1123"/>
      <c r="P6" s="555"/>
      <c r="Q6" s="1121"/>
      <c r="R6" s="1122"/>
      <c r="S6" s="1122"/>
      <c r="T6" s="1122"/>
      <c r="U6" s="1123"/>
      <c r="V6" s="555"/>
      <c r="W6" s="1121"/>
      <c r="X6" s="1122"/>
      <c r="Y6" s="1122"/>
      <c r="Z6" s="1122"/>
      <c r="AA6" s="1123"/>
    </row>
    <row r="7" s="406" customFormat="true" ht="18" hidden="false" customHeight="false" outlineLevel="0" collapsed="false">
      <c r="B7" s="1393" t="s">
        <v>1595</v>
      </c>
      <c r="C7" s="1264"/>
      <c r="D7" s="431"/>
      <c r="E7" s="825"/>
      <c r="F7" s="440"/>
      <c r="G7" s="440"/>
      <c r="H7" s="440"/>
      <c r="I7" s="826"/>
      <c r="J7" s="555"/>
      <c r="K7" s="825"/>
      <c r="L7" s="440"/>
      <c r="M7" s="440"/>
      <c r="N7" s="440"/>
      <c r="O7" s="826"/>
      <c r="P7" s="555"/>
      <c r="Q7" s="825"/>
      <c r="R7" s="440"/>
      <c r="S7" s="440"/>
      <c r="T7" s="440"/>
      <c r="U7" s="826"/>
      <c r="V7" s="555"/>
      <c r="W7" s="825"/>
      <c r="X7" s="440"/>
      <c r="Y7" s="440"/>
      <c r="Z7" s="440"/>
      <c r="AA7" s="826"/>
    </row>
    <row r="8" s="406" customFormat="true" ht="18" hidden="false" customHeight="false" outlineLevel="0" collapsed="false">
      <c r="B8" s="1124" t="s">
        <v>1596</v>
      </c>
      <c r="C8" s="1264"/>
      <c r="D8" s="431"/>
      <c r="E8" s="825" t="n">
        <v>371934</v>
      </c>
      <c r="F8" s="440" t="n">
        <v>183</v>
      </c>
      <c r="G8" s="440"/>
      <c r="H8" s="440" t="n">
        <v>276</v>
      </c>
      <c r="I8" s="826" t="n">
        <v>70</v>
      </c>
      <c r="J8" s="555"/>
      <c r="K8" s="825" t="n">
        <v>366623</v>
      </c>
      <c r="L8" s="440" t="n">
        <v>54</v>
      </c>
      <c r="M8" s="440"/>
      <c r="N8" s="440" t="n">
        <v>162</v>
      </c>
      <c r="O8" s="826" t="n">
        <v>33</v>
      </c>
      <c r="P8" s="555"/>
      <c r="Q8" s="825" t="n">
        <v>353880</v>
      </c>
      <c r="R8" s="440" t="n">
        <v>68</v>
      </c>
      <c r="S8" s="440"/>
      <c r="T8" s="440" t="n">
        <v>217</v>
      </c>
      <c r="U8" s="826" t="n">
        <v>36</v>
      </c>
      <c r="V8" s="555"/>
      <c r="W8" s="825" t="n">
        <v>371627</v>
      </c>
      <c r="X8" s="440" t="n">
        <v>78</v>
      </c>
      <c r="Y8" s="440"/>
      <c r="Z8" s="440" t="n">
        <v>246</v>
      </c>
      <c r="AA8" s="826" t="n">
        <v>36</v>
      </c>
    </row>
    <row r="9" s="406" customFormat="true" ht="18" hidden="false" customHeight="false" outlineLevel="0" collapsed="false">
      <c r="B9" s="1124" t="s">
        <v>1597</v>
      </c>
      <c r="C9" s="1313"/>
      <c r="D9" s="431"/>
      <c r="E9" s="825" t="n">
        <v>6781361</v>
      </c>
      <c r="F9" s="440" t="n">
        <v>12455</v>
      </c>
      <c r="G9" s="440"/>
      <c r="H9" s="440" t="n">
        <v>22308</v>
      </c>
      <c r="I9" s="826" t="n">
        <v>4660</v>
      </c>
      <c r="J9" s="555"/>
      <c r="K9" s="825" t="n">
        <v>6145276</v>
      </c>
      <c r="L9" s="440" t="n">
        <v>11383</v>
      </c>
      <c r="M9" s="440"/>
      <c r="N9" s="440" t="n">
        <v>20564</v>
      </c>
      <c r="O9" s="826" t="n">
        <v>4417</v>
      </c>
      <c r="P9" s="555"/>
      <c r="Q9" s="825" t="n">
        <v>5984298</v>
      </c>
      <c r="R9" s="440" t="n">
        <v>12777</v>
      </c>
      <c r="S9" s="440"/>
      <c r="T9" s="440" t="n">
        <v>21124</v>
      </c>
      <c r="U9" s="826" t="n">
        <v>4545</v>
      </c>
      <c r="V9" s="555"/>
      <c r="W9" s="825" t="n">
        <v>5569553</v>
      </c>
      <c r="X9" s="440" t="n">
        <v>12709</v>
      </c>
      <c r="Y9" s="440"/>
      <c r="Z9" s="440" t="n">
        <v>19708</v>
      </c>
      <c r="AA9" s="826" t="n">
        <v>4589</v>
      </c>
    </row>
    <row r="10" s="406" customFormat="true" ht="21" hidden="false" customHeight="true" outlineLevel="0" collapsed="false">
      <c r="B10" s="1124" t="s">
        <v>1598</v>
      </c>
      <c r="C10" s="1313"/>
      <c r="D10" s="431"/>
      <c r="E10" s="825" t="n">
        <v>223508</v>
      </c>
      <c r="F10" s="440" t="n">
        <v>355</v>
      </c>
      <c r="G10" s="440"/>
      <c r="H10" s="440" t="n">
        <v>665</v>
      </c>
      <c r="I10" s="826" t="n">
        <v>386</v>
      </c>
      <c r="J10" s="555"/>
      <c r="K10" s="825" t="n">
        <v>212000</v>
      </c>
      <c r="L10" s="440" t="n">
        <v>341</v>
      </c>
      <c r="M10" s="440"/>
      <c r="N10" s="440" t="n">
        <v>663</v>
      </c>
      <c r="O10" s="826" t="n">
        <v>375</v>
      </c>
      <c r="P10" s="555"/>
      <c r="Q10" s="825" t="n">
        <v>215011</v>
      </c>
      <c r="R10" s="440" t="n">
        <v>453</v>
      </c>
      <c r="S10" s="440"/>
      <c r="T10" s="440" t="n">
        <v>747</v>
      </c>
      <c r="U10" s="826" t="n">
        <v>429</v>
      </c>
      <c r="V10" s="555"/>
      <c r="W10" s="825" t="n">
        <v>197507</v>
      </c>
      <c r="X10" s="440" t="n">
        <v>415</v>
      </c>
      <c r="Y10" s="440"/>
      <c r="Z10" s="440" t="n">
        <v>671</v>
      </c>
      <c r="AA10" s="826" t="n">
        <v>375</v>
      </c>
    </row>
    <row r="11" s="406" customFormat="true" ht="18" hidden="false" customHeight="false" outlineLevel="0" collapsed="false">
      <c r="B11" s="1393" t="s">
        <v>1599</v>
      </c>
      <c r="C11" s="1264"/>
      <c r="D11" s="431"/>
      <c r="E11" s="825"/>
      <c r="F11" s="440"/>
      <c r="G11" s="440"/>
      <c r="H11" s="440"/>
      <c r="I11" s="826"/>
      <c r="J11" s="555"/>
      <c r="K11" s="825"/>
      <c r="L11" s="440"/>
      <c r="M11" s="440"/>
      <c r="N11" s="440"/>
      <c r="O11" s="826"/>
      <c r="P11" s="555"/>
      <c r="Q11" s="825"/>
      <c r="R11" s="440"/>
      <c r="S11" s="440"/>
      <c r="T11" s="440"/>
      <c r="U11" s="826"/>
      <c r="V11" s="555"/>
      <c r="W11" s="825"/>
      <c r="X11" s="440"/>
      <c r="Y11" s="440"/>
      <c r="Z11" s="440"/>
      <c r="AA11" s="826"/>
    </row>
    <row r="12" s="406" customFormat="true" ht="18" hidden="false" customHeight="false" outlineLevel="0" collapsed="false">
      <c r="B12" s="1124" t="s">
        <v>1600</v>
      </c>
      <c r="C12" s="1264"/>
      <c r="D12" s="431"/>
      <c r="E12" s="825" t="n">
        <v>1051028</v>
      </c>
      <c r="F12" s="440" t="n">
        <v>5731</v>
      </c>
      <c r="G12" s="440"/>
      <c r="H12" s="440" t="n">
        <v>11049</v>
      </c>
      <c r="I12" s="826" t="n">
        <v>3201</v>
      </c>
      <c r="J12" s="555"/>
      <c r="K12" s="825" t="n">
        <v>1019915</v>
      </c>
      <c r="L12" s="440" t="n">
        <v>2498</v>
      </c>
      <c r="M12" s="440"/>
      <c r="N12" s="440" t="n">
        <v>7681</v>
      </c>
      <c r="O12" s="826" t="n">
        <v>2586</v>
      </c>
      <c r="P12" s="555"/>
      <c r="Q12" s="825" t="n">
        <v>1009415</v>
      </c>
      <c r="R12" s="440" t="n">
        <v>2043</v>
      </c>
      <c r="S12" s="440"/>
      <c r="T12" s="440" t="n">
        <v>6995</v>
      </c>
      <c r="U12" s="826" t="n">
        <v>2313</v>
      </c>
      <c r="V12" s="555"/>
      <c r="W12" s="825" t="n">
        <v>1016605</v>
      </c>
      <c r="X12" s="440" t="n">
        <v>4712</v>
      </c>
      <c r="Y12" s="440"/>
      <c r="Z12" s="440" t="n">
        <v>9266</v>
      </c>
      <c r="AA12" s="826" t="n">
        <v>3002</v>
      </c>
    </row>
    <row r="13" s="406" customFormat="true" ht="18" hidden="false" customHeight="false" outlineLevel="0" collapsed="false">
      <c r="B13" s="1124" t="s">
        <v>1597</v>
      </c>
      <c r="C13" s="1264"/>
      <c r="D13" s="431"/>
      <c r="E13" s="825" t="n">
        <v>839760</v>
      </c>
      <c r="F13" s="440" t="n">
        <v>3190</v>
      </c>
      <c r="G13" s="440"/>
      <c r="H13" s="440" t="n">
        <v>6576</v>
      </c>
      <c r="I13" s="826" t="n">
        <v>2516</v>
      </c>
      <c r="J13" s="555"/>
      <c r="K13" s="825" t="n">
        <v>790052</v>
      </c>
      <c r="L13" s="440" t="n">
        <v>2894</v>
      </c>
      <c r="M13" s="440"/>
      <c r="N13" s="440" t="n">
        <v>7195</v>
      </c>
      <c r="O13" s="826" t="n">
        <v>2680</v>
      </c>
      <c r="P13" s="555"/>
      <c r="Q13" s="825" t="n">
        <v>726962</v>
      </c>
      <c r="R13" s="440" t="n">
        <v>3676</v>
      </c>
      <c r="S13" s="440"/>
      <c r="T13" s="440" t="n">
        <v>7492</v>
      </c>
      <c r="U13" s="826" t="n">
        <v>2436</v>
      </c>
      <c r="V13" s="555"/>
      <c r="W13" s="825" t="n">
        <v>678443</v>
      </c>
      <c r="X13" s="440" t="n">
        <v>3530</v>
      </c>
      <c r="Y13" s="440"/>
      <c r="Z13" s="440" t="n">
        <v>7463</v>
      </c>
      <c r="AA13" s="826" t="n">
        <v>2403</v>
      </c>
    </row>
    <row r="14" s="406" customFormat="true" ht="18" hidden="false" customHeight="false" outlineLevel="0" collapsed="false">
      <c r="B14" s="1124" t="s">
        <v>1598</v>
      </c>
      <c r="C14" s="1264"/>
      <c r="D14" s="431"/>
      <c r="E14" s="825" t="n">
        <v>43882</v>
      </c>
      <c r="F14" s="440" t="n">
        <v>225</v>
      </c>
      <c r="G14" s="440"/>
      <c r="H14" s="440" t="n">
        <v>443</v>
      </c>
      <c r="I14" s="826" t="n">
        <v>201</v>
      </c>
      <c r="J14" s="555"/>
      <c r="K14" s="825" t="n">
        <v>42787</v>
      </c>
      <c r="L14" s="440" t="n">
        <v>242</v>
      </c>
      <c r="M14" s="440"/>
      <c r="N14" s="440" t="n">
        <v>462</v>
      </c>
      <c r="O14" s="826" t="n">
        <v>211</v>
      </c>
      <c r="P14" s="555"/>
      <c r="Q14" s="825" t="n">
        <v>40152</v>
      </c>
      <c r="R14" s="440" t="n">
        <v>278</v>
      </c>
      <c r="S14" s="440"/>
      <c r="T14" s="440" t="n">
        <v>488</v>
      </c>
      <c r="U14" s="826" t="n">
        <v>194</v>
      </c>
      <c r="V14" s="555"/>
      <c r="W14" s="825" t="n">
        <v>37875</v>
      </c>
      <c r="X14" s="440" t="n">
        <v>309</v>
      </c>
      <c r="Y14" s="440"/>
      <c r="Z14" s="440" t="n">
        <v>512</v>
      </c>
      <c r="AA14" s="826" t="n">
        <v>247</v>
      </c>
    </row>
    <row r="15" customFormat="false" ht="21" hidden="false" customHeight="false" outlineLevel="0" collapsed="false">
      <c r="B15" s="1393" t="s">
        <v>1601</v>
      </c>
      <c r="C15" s="1264"/>
      <c r="D15" s="431"/>
      <c r="E15" s="825" t="n">
        <v>24707</v>
      </c>
      <c r="F15" s="440" t="n">
        <v>178</v>
      </c>
      <c r="G15" s="440"/>
      <c r="H15" s="440" t="n">
        <v>2053</v>
      </c>
      <c r="I15" s="826" t="n">
        <v>1136</v>
      </c>
      <c r="J15" s="555"/>
      <c r="K15" s="825" t="n">
        <v>19594</v>
      </c>
      <c r="L15" s="440" t="n">
        <v>127</v>
      </c>
      <c r="M15" s="440"/>
      <c r="N15" s="440" t="n">
        <v>1490</v>
      </c>
      <c r="O15" s="826" t="n">
        <v>823</v>
      </c>
      <c r="P15" s="555"/>
      <c r="Q15" s="825" t="n">
        <v>21907</v>
      </c>
      <c r="R15" s="440" t="n">
        <v>163</v>
      </c>
      <c r="S15" s="440"/>
      <c r="T15" s="440" t="n">
        <v>1671</v>
      </c>
      <c r="U15" s="826" t="n">
        <v>870</v>
      </c>
      <c r="V15" s="555"/>
      <c r="W15" s="825" t="n">
        <v>18614</v>
      </c>
      <c r="X15" s="440" t="n">
        <v>118</v>
      </c>
      <c r="Y15" s="440"/>
      <c r="Z15" s="440" t="n">
        <v>1330</v>
      </c>
      <c r="AA15" s="826" t="n">
        <v>642</v>
      </c>
    </row>
    <row r="16" customFormat="false" ht="21" hidden="false" customHeight="false" outlineLevel="0" collapsed="false">
      <c r="B16" s="1393" t="s">
        <v>1602</v>
      </c>
      <c r="C16" s="1264"/>
      <c r="D16" s="431"/>
      <c r="E16" s="825" t="n">
        <v>98290</v>
      </c>
      <c r="F16" s="440" t="n">
        <v>1780</v>
      </c>
      <c r="G16" s="440"/>
      <c r="H16" s="440" t="n">
        <v>6670</v>
      </c>
      <c r="I16" s="826" t="n">
        <v>3996</v>
      </c>
      <c r="J16" s="555"/>
      <c r="K16" s="825" t="n">
        <v>95340</v>
      </c>
      <c r="L16" s="440" t="n">
        <v>2323</v>
      </c>
      <c r="M16" s="440"/>
      <c r="N16" s="440" t="n">
        <v>7717</v>
      </c>
      <c r="O16" s="826" t="n">
        <v>4506</v>
      </c>
      <c r="P16" s="555"/>
      <c r="Q16" s="825" t="n">
        <v>96974</v>
      </c>
      <c r="R16" s="440" t="n">
        <v>1827</v>
      </c>
      <c r="S16" s="440"/>
      <c r="T16" s="440" t="n">
        <v>7303</v>
      </c>
      <c r="U16" s="826" t="n">
        <v>4371</v>
      </c>
      <c r="V16" s="555"/>
      <c r="W16" s="825" t="n">
        <v>91801</v>
      </c>
      <c r="X16" s="440" t="n">
        <v>1451</v>
      </c>
      <c r="Y16" s="440"/>
      <c r="Z16" s="440" t="n">
        <v>6475</v>
      </c>
      <c r="AA16" s="826" t="n">
        <v>3879</v>
      </c>
    </row>
    <row r="17" customFormat="false" ht="21" hidden="false" customHeight="false" outlineLevel="0" collapsed="false">
      <c r="B17" s="1393" t="s">
        <v>1603</v>
      </c>
      <c r="C17" s="1264"/>
      <c r="D17" s="431"/>
      <c r="E17" s="825" t="n">
        <v>225132</v>
      </c>
      <c r="F17" s="440" t="n">
        <v>3530</v>
      </c>
      <c r="G17" s="440"/>
      <c r="H17" s="440" t="n">
        <v>10358</v>
      </c>
      <c r="I17" s="826" t="n">
        <v>207</v>
      </c>
      <c r="J17" s="555"/>
      <c r="K17" s="825" t="n">
        <v>223888</v>
      </c>
      <c r="L17" s="440" t="n">
        <v>2924</v>
      </c>
      <c r="M17" s="440"/>
      <c r="N17" s="440" t="n">
        <v>10087</v>
      </c>
      <c r="O17" s="826" t="n">
        <v>202</v>
      </c>
      <c r="P17" s="555"/>
      <c r="Q17" s="825" t="n">
        <v>222402</v>
      </c>
      <c r="R17" s="440" t="n">
        <v>2690</v>
      </c>
      <c r="S17" s="440"/>
      <c r="T17" s="440" t="n">
        <v>8549</v>
      </c>
      <c r="U17" s="826" t="n">
        <v>171</v>
      </c>
      <c r="V17" s="555"/>
      <c r="W17" s="825" t="n">
        <v>244318</v>
      </c>
      <c r="X17" s="440" t="n">
        <v>2381</v>
      </c>
      <c r="Y17" s="440"/>
      <c r="Z17" s="440" t="n">
        <v>8889</v>
      </c>
      <c r="AA17" s="826" t="n">
        <v>178</v>
      </c>
    </row>
    <row r="18" customFormat="false" ht="11.25" hidden="false" customHeight="true" outlineLevel="0" collapsed="false">
      <c r="B18" s="1126"/>
      <c r="C18" s="1264"/>
      <c r="D18" s="431"/>
      <c r="E18" s="825"/>
      <c r="F18" s="440"/>
      <c r="G18" s="440"/>
      <c r="H18" s="440"/>
      <c r="I18" s="826"/>
      <c r="J18" s="555"/>
      <c r="K18" s="825"/>
      <c r="L18" s="440"/>
      <c r="M18" s="440"/>
      <c r="N18" s="440"/>
      <c r="O18" s="826"/>
      <c r="P18" s="555"/>
      <c r="Q18" s="825"/>
      <c r="R18" s="440"/>
      <c r="S18" s="440"/>
      <c r="T18" s="440"/>
      <c r="U18" s="826"/>
      <c r="V18" s="555"/>
      <c r="W18" s="825"/>
      <c r="X18" s="440"/>
      <c r="Y18" s="440"/>
      <c r="Z18" s="440"/>
      <c r="AA18" s="826"/>
    </row>
    <row r="19" customFormat="false" ht="21" hidden="false" customHeight="false" outlineLevel="0" collapsed="false">
      <c r="B19" s="1691" t="s">
        <v>1604</v>
      </c>
      <c r="C19" s="1453"/>
      <c r="D19" s="431"/>
      <c r="E19" s="1692" t="n">
        <v>9659602</v>
      </c>
      <c r="F19" s="1693" t="n">
        <v>27627</v>
      </c>
      <c r="G19" s="1693"/>
      <c r="H19" s="1693" t="n">
        <v>60398</v>
      </c>
      <c r="I19" s="1694" t="n">
        <v>16373</v>
      </c>
      <c r="J19" s="1695"/>
      <c r="K19" s="1692" t="n">
        <v>8915475</v>
      </c>
      <c r="L19" s="1693" t="n">
        <v>22786</v>
      </c>
      <c r="M19" s="1693"/>
      <c r="N19" s="1693" t="n">
        <v>56021</v>
      </c>
      <c r="O19" s="1694" t="n">
        <v>15833</v>
      </c>
      <c r="P19" s="1695"/>
      <c r="Q19" s="1692" t="n">
        <v>8671001</v>
      </c>
      <c r="R19" s="1693" t="n">
        <v>23975</v>
      </c>
      <c r="S19" s="1693"/>
      <c r="T19" s="1693" t="n">
        <v>54586</v>
      </c>
      <c r="U19" s="1694" t="n">
        <v>15365</v>
      </c>
      <c r="V19" s="1695"/>
      <c r="W19" s="1692" t="n">
        <v>8226343</v>
      </c>
      <c r="X19" s="1693" t="n">
        <v>25703</v>
      </c>
      <c r="Y19" s="1693"/>
      <c r="Z19" s="1693" t="n">
        <v>54560</v>
      </c>
      <c r="AA19" s="1694" t="n">
        <v>15351</v>
      </c>
    </row>
    <row r="20" customFormat="false" ht="21" hidden="false" customHeight="true" outlineLevel="0" collapsed="false">
      <c r="B20" s="309"/>
      <c r="D20" s="431"/>
      <c r="E20" s="431"/>
      <c r="F20" s="431"/>
      <c r="G20" s="431"/>
      <c r="H20" s="431"/>
      <c r="I20" s="431"/>
      <c r="J20" s="431"/>
      <c r="K20" s="431"/>
      <c r="L20" s="431"/>
      <c r="M20" s="431"/>
      <c r="N20" s="431"/>
      <c r="O20" s="431"/>
      <c r="P20" s="431"/>
      <c r="Q20" s="431"/>
      <c r="R20" s="431"/>
      <c r="S20" s="431"/>
      <c r="T20" s="431"/>
      <c r="U20" s="431"/>
      <c r="V20" s="431"/>
      <c r="X20" s="443"/>
      <c r="Y20" s="443"/>
      <c r="Z20" s="309"/>
      <c r="AA20" s="443"/>
    </row>
    <row r="21" customFormat="false" ht="20.25" hidden="false" customHeight="false" outlineLevel="0" collapsed="false">
      <c r="B21" s="709" t="s">
        <v>1584</v>
      </c>
      <c r="C21" s="350"/>
      <c r="D21" s="431"/>
      <c r="E21" s="1685" t="s">
        <v>149</v>
      </c>
      <c r="F21" s="1685"/>
      <c r="G21" s="1685"/>
      <c r="H21" s="1685"/>
      <c r="I21" s="1685"/>
      <c r="J21" s="431"/>
      <c r="K21" s="1685" t="s">
        <v>150</v>
      </c>
      <c r="L21" s="1685"/>
      <c r="M21" s="1685"/>
      <c r="N21" s="1685"/>
      <c r="O21" s="1685"/>
      <c r="P21" s="431"/>
      <c r="Q21" s="1685" t="s">
        <v>151</v>
      </c>
      <c r="R21" s="1685"/>
      <c r="S21" s="1685"/>
      <c r="T21" s="1685"/>
      <c r="U21" s="1685"/>
      <c r="W21" s="1685" t="s">
        <v>152</v>
      </c>
      <c r="X21" s="1685"/>
      <c r="Y21" s="1685"/>
      <c r="Z21" s="1685"/>
      <c r="AA21" s="1685"/>
    </row>
    <row r="22" customFormat="false" ht="18" hidden="false" customHeight="false" outlineLevel="0" collapsed="false">
      <c r="B22" s="360" t="s">
        <v>283</v>
      </c>
      <c r="C22" s="356"/>
      <c r="D22" s="431"/>
      <c r="E22" s="1686"/>
      <c r="F22" s="1686"/>
      <c r="G22" s="1686"/>
      <c r="H22" s="1686" t="s">
        <v>1585</v>
      </c>
      <c r="I22" s="1686" t="s">
        <v>1586</v>
      </c>
      <c r="J22" s="431"/>
      <c r="K22" s="1686"/>
      <c r="L22" s="1686"/>
      <c r="M22" s="1368"/>
      <c r="N22" s="1686" t="s">
        <v>1585</v>
      </c>
      <c r="O22" s="1686" t="s">
        <v>1586</v>
      </c>
      <c r="P22" s="431"/>
      <c r="Q22" s="1686"/>
      <c r="R22" s="1686"/>
      <c r="S22" s="1686"/>
      <c r="T22" s="1686" t="s">
        <v>1585</v>
      </c>
      <c r="U22" s="1686" t="s">
        <v>1586</v>
      </c>
      <c r="W22" s="1686"/>
      <c r="X22" s="1686"/>
      <c r="Y22" s="1686"/>
      <c r="Z22" s="1686" t="s">
        <v>1585</v>
      </c>
      <c r="AA22" s="1686" t="s">
        <v>1586</v>
      </c>
    </row>
    <row r="23" customFormat="false" ht="18" hidden="false" customHeight="false" outlineLevel="0" collapsed="false">
      <c r="B23" s="360"/>
      <c r="C23" s="356"/>
      <c r="D23" s="431"/>
      <c r="E23" s="1686" t="s">
        <v>1587</v>
      </c>
      <c r="F23" s="1686" t="s">
        <v>1605</v>
      </c>
      <c r="G23" s="1686"/>
      <c r="H23" s="1686" t="s">
        <v>1589</v>
      </c>
      <c r="I23" s="1686" t="s">
        <v>1430</v>
      </c>
      <c r="J23" s="431"/>
      <c r="K23" s="1686" t="s">
        <v>1587</v>
      </c>
      <c r="L23" s="1686" t="s">
        <v>1588</v>
      </c>
      <c r="M23" s="1368"/>
      <c r="N23" s="1686" t="s">
        <v>1589</v>
      </c>
      <c r="O23" s="1686" t="s">
        <v>1430</v>
      </c>
      <c r="P23" s="431"/>
      <c r="Q23" s="1686" t="s">
        <v>1587</v>
      </c>
      <c r="R23" s="1686" t="s">
        <v>1588</v>
      </c>
      <c r="S23" s="1686"/>
      <c r="T23" s="1686" t="s">
        <v>1589</v>
      </c>
      <c r="U23" s="1686" t="s">
        <v>1430</v>
      </c>
      <c r="W23" s="1686" t="s">
        <v>1587</v>
      </c>
      <c r="X23" s="1686" t="s">
        <v>1588</v>
      </c>
      <c r="Y23" s="1686"/>
      <c r="Z23" s="1686" t="s">
        <v>1589</v>
      </c>
      <c r="AA23" s="1686" t="s">
        <v>1430</v>
      </c>
    </row>
    <row r="24" customFormat="false" ht="21" hidden="false" customHeight="false" outlineLevel="0" collapsed="false">
      <c r="B24" s="691"/>
      <c r="C24" s="430"/>
      <c r="D24" s="431"/>
      <c r="E24" s="1686" t="s">
        <v>1590</v>
      </c>
      <c r="F24" s="1686" t="s">
        <v>1591</v>
      </c>
      <c r="G24" s="1686"/>
      <c r="H24" s="1686" t="s">
        <v>1592</v>
      </c>
      <c r="I24" s="1686" t="s">
        <v>1593</v>
      </c>
      <c r="J24" s="431"/>
      <c r="K24" s="1686" t="s">
        <v>1590</v>
      </c>
      <c r="L24" s="1686" t="s">
        <v>1591</v>
      </c>
      <c r="M24" s="1686"/>
      <c r="N24" s="1686" t="s">
        <v>1592</v>
      </c>
      <c r="O24" s="1686" t="s">
        <v>1593</v>
      </c>
      <c r="P24" s="431"/>
      <c r="Q24" s="1686" t="s">
        <v>1590</v>
      </c>
      <c r="R24" s="1686" t="s">
        <v>1591</v>
      </c>
      <c r="S24" s="1686"/>
      <c r="T24" s="1686" t="s">
        <v>1592</v>
      </c>
      <c r="U24" s="1686" t="s">
        <v>1593</v>
      </c>
      <c r="W24" s="1686" t="s">
        <v>1590</v>
      </c>
      <c r="X24" s="1686" t="s">
        <v>1591</v>
      </c>
      <c r="Y24" s="1686"/>
      <c r="Z24" s="1686" t="s">
        <v>1592</v>
      </c>
      <c r="AA24" s="1686" t="s">
        <v>1593</v>
      </c>
    </row>
    <row r="25" customFormat="false" ht="11.25" hidden="false" customHeight="true" outlineLevel="0" collapsed="false">
      <c r="B25" s="1687"/>
      <c r="C25" s="1688"/>
      <c r="D25" s="431"/>
      <c r="E25" s="1689"/>
      <c r="F25" s="1689"/>
      <c r="G25" s="1689"/>
      <c r="H25" s="1263"/>
      <c r="I25" s="1689"/>
      <c r="J25" s="431"/>
      <c r="K25" s="1689"/>
      <c r="L25" s="1689"/>
      <c r="M25" s="1263"/>
      <c r="N25" s="1689"/>
      <c r="O25" s="1263"/>
      <c r="P25" s="431"/>
      <c r="Q25" s="1689"/>
      <c r="R25" s="1689"/>
      <c r="S25" s="1689"/>
      <c r="T25" s="1689"/>
      <c r="U25" s="1263"/>
      <c r="W25" s="1689"/>
      <c r="X25" s="1689"/>
      <c r="Y25" s="1689"/>
      <c r="Z25" s="1689"/>
      <c r="AA25" s="1263"/>
    </row>
    <row r="26" customFormat="false" ht="24.75" hidden="false" customHeight="true" outlineLevel="0" collapsed="false">
      <c r="B26" s="1690" t="s">
        <v>1594</v>
      </c>
      <c r="C26" s="384"/>
      <c r="D26" s="431"/>
      <c r="E26" s="424"/>
      <c r="F26" s="425"/>
      <c r="G26" s="425"/>
      <c r="H26" s="425"/>
      <c r="I26" s="423"/>
      <c r="J26" s="555"/>
      <c r="K26" s="1121"/>
      <c r="L26" s="1122"/>
      <c r="M26" s="1122"/>
      <c r="N26" s="1122"/>
      <c r="O26" s="1123"/>
      <c r="P26" s="555"/>
      <c r="Q26" s="1121"/>
      <c r="R26" s="1122"/>
      <c r="S26" s="1122"/>
      <c r="T26" s="1122"/>
      <c r="U26" s="1123"/>
      <c r="V26" s="1677"/>
      <c r="W26" s="1121"/>
      <c r="X26" s="1122"/>
      <c r="Y26" s="1122"/>
      <c r="Z26" s="1122"/>
      <c r="AA26" s="1123"/>
    </row>
    <row r="27" customFormat="false" ht="18" hidden="false" customHeight="false" outlineLevel="0" collapsed="false">
      <c r="B27" s="1393" t="s">
        <v>1595</v>
      </c>
      <c r="C27" s="1313"/>
      <c r="D27" s="431"/>
      <c r="E27" s="825"/>
      <c r="F27" s="440"/>
      <c r="G27" s="440"/>
      <c r="H27" s="440"/>
      <c r="I27" s="826"/>
      <c r="J27" s="555"/>
      <c r="K27" s="825"/>
      <c r="L27" s="440"/>
      <c r="M27" s="440"/>
      <c r="N27" s="440"/>
      <c r="O27" s="826"/>
      <c r="P27" s="1677"/>
      <c r="Q27" s="825"/>
      <c r="R27" s="440"/>
      <c r="S27" s="440"/>
      <c r="T27" s="440"/>
      <c r="U27" s="826"/>
      <c r="V27" s="1677"/>
      <c r="W27" s="401"/>
      <c r="X27" s="402"/>
      <c r="Y27" s="402"/>
      <c r="Z27" s="402"/>
      <c r="AA27" s="399"/>
    </row>
    <row r="28" customFormat="false" ht="18" hidden="false" customHeight="false" outlineLevel="0" collapsed="false">
      <c r="B28" s="1124" t="s">
        <v>1596</v>
      </c>
      <c r="C28" s="1264"/>
      <c r="D28" s="431"/>
      <c r="E28" s="825" t="n">
        <v>458489</v>
      </c>
      <c r="F28" s="440" t="n">
        <v>94</v>
      </c>
      <c r="G28" s="440"/>
      <c r="H28" s="440" t="n">
        <v>278</v>
      </c>
      <c r="I28" s="826" t="n">
        <v>48</v>
      </c>
      <c r="J28" s="555"/>
      <c r="K28" s="825" t="n">
        <v>538347</v>
      </c>
      <c r="L28" s="440" t="n">
        <v>108</v>
      </c>
      <c r="M28" s="440"/>
      <c r="N28" s="440" t="n">
        <v>320</v>
      </c>
      <c r="O28" s="826" t="n">
        <v>51</v>
      </c>
      <c r="P28" s="1677"/>
      <c r="Q28" s="825" t="n">
        <v>450886</v>
      </c>
      <c r="R28" s="440" t="n">
        <v>50</v>
      </c>
      <c r="S28" s="440"/>
      <c r="T28" s="440" t="n">
        <v>221</v>
      </c>
      <c r="U28" s="826" t="n">
        <v>42</v>
      </c>
      <c r="V28" s="1677"/>
      <c r="W28" s="825" t="n">
        <v>466370</v>
      </c>
      <c r="X28" s="440" t="n">
        <v>50</v>
      </c>
      <c r="Y28" s="440"/>
      <c r="Z28" s="440" t="n">
        <v>311</v>
      </c>
      <c r="AA28" s="826" t="n">
        <v>93</v>
      </c>
    </row>
    <row r="29" customFormat="false" ht="18" hidden="false" customHeight="false" outlineLevel="0" collapsed="false">
      <c r="B29" s="1124" t="s">
        <v>1597</v>
      </c>
      <c r="C29" s="1313"/>
      <c r="D29" s="431"/>
      <c r="E29" s="825" t="n">
        <v>5306023</v>
      </c>
      <c r="F29" s="440" t="n">
        <v>13133</v>
      </c>
      <c r="G29" s="440"/>
      <c r="H29" s="440" t="n">
        <v>20914</v>
      </c>
      <c r="I29" s="826" t="n">
        <v>5465</v>
      </c>
      <c r="J29" s="555"/>
      <c r="K29" s="825" t="n">
        <v>4864434</v>
      </c>
      <c r="L29" s="440" t="n">
        <v>12064</v>
      </c>
      <c r="M29" s="440"/>
      <c r="N29" s="440" t="n">
        <v>19858</v>
      </c>
      <c r="O29" s="826" t="n">
        <v>5352</v>
      </c>
      <c r="P29" s="1677"/>
      <c r="Q29" s="401" t="n">
        <v>4430192</v>
      </c>
      <c r="R29" s="402" t="n">
        <v>15188</v>
      </c>
      <c r="S29" s="402"/>
      <c r="T29" s="402" t="n">
        <v>17071</v>
      </c>
      <c r="U29" s="399" t="n">
        <v>5465</v>
      </c>
      <c r="V29" s="1677"/>
      <c r="W29" s="401" t="n">
        <v>4442248</v>
      </c>
      <c r="X29" s="402" t="n">
        <v>13874</v>
      </c>
      <c r="Y29" s="402"/>
      <c r="Z29" s="402" t="n">
        <v>16937</v>
      </c>
      <c r="AA29" s="399" t="n">
        <v>5519</v>
      </c>
    </row>
    <row r="30" customFormat="false" ht="18" hidden="false" customHeight="false" outlineLevel="0" collapsed="false">
      <c r="B30" s="1124" t="s">
        <v>1598</v>
      </c>
      <c r="C30" s="1313"/>
      <c r="D30" s="431"/>
      <c r="E30" s="825" t="n">
        <v>169535</v>
      </c>
      <c r="F30" s="440" t="n">
        <v>399</v>
      </c>
      <c r="G30" s="440"/>
      <c r="H30" s="440" t="n">
        <v>634</v>
      </c>
      <c r="I30" s="826" t="n">
        <v>363</v>
      </c>
      <c r="J30" s="555"/>
      <c r="K30" s="825" t="n">
        <v>148958</v>
      </c>
      <c r="L30" s="440" t="n">
        <v>358</v>
      </c>
      <c r="M30" s="440"/>
      <c r="N30" s="440" t="n">
        <v>522</v>
      </c>
      <c r="O30" s="826" t="n">
        <v>296</v>
      </c>
      <c r="P30" s="1677"/>
      <c r="Q30" s="401" t="n">
        <v>120028</v>
      </c>
      <c r="R30" s="402" t="n">
        <v>248</v>
      </c>
      <c r="S30" s="402"/>
      <c r="T30" s="402" t="n">
        <v>412</v>
      </c>
      <c r="U30" s="399" t="n">
        <v>217</v>
      </c>
      <c r="V30" s="1677"/>
      <c r="W30" s="401" t="n">
        <v>123636</v>
      </c>
      <c r="X30" s="402" t="n">
        <v>176</v>
      </c>
      <c r="Y30" s="402"/>
      <c r="Z30" s="402" t="n">
        <v>373</v>
      </c>
      <c r="AA30" s="399" t="n">
        <v>198</v>
      </c>
    </row>
    <row r="31" customFormat="false" ht="18" hidden="false" customHeight="false" outlineLevel="0" collapsed="false">
      <c r="B31" s="1393" t="s">
        <v>1599</v>
      </c>
      <c r="C31" s="1264"/>
      <c r="D31" s="431"/>
      <c r="E31" s="401"/>
      <c r="F31" s="402"/>
      <c r="G31" s="402"/>
      <c r="H31" s="402"/>
      <c r="I31" s="399"/>
      <c r="J31" s="555"/>
      <c r="K31" s="401"/>
      <c r="L31" s="402"/>
      <c r="M31" s="402"/>
      <c r="N31" s="402"/>
      <c r="O31" s="399"/>
      <c r="P31" s="1677"/>
      <c r="Q31" s="401"/>
      <c r="R31" s="402"/>
      <c r="S31" s="402"/>
      <c r="T31" s="402"/>
      <c r="U31" s="399"/>
      <c r="V31" s="1677"/>
      <c r="W31" s="401"/>
      <c r="X31" s="402"/>
      <c r="Y31" s="402"/>
      <c r="Z31" s="402"/>
      <c r="AA31" s="399"/>
    </row>
    <row r="32" customFormat="false" ht="18" hidden="false" customHeight="false" outlineLevel="0" collapsed="false">
      <c r="B32" s="1124" t="s">
        <v>1600</v>
      </c>
      <c r="C32" s="1264"/>
      <c r="D32" s="431"/>
      <c r="E32" s="825" t="n">
        <v>919226</v>
      </c>
      <c r="F32" s="440" t="n">
        <v>2463</v>
      </c>
      <c r="G32" s="440"/>
      <c r="H32" s="440" t="n">
        <v>6891</v>
      </c>
      <c r="I32" s="826" t="n">
        <v>2232</v>
      </c>
      <c r="J32" s="555"/>
      <c r="K32" s="825" t="n">
        <v>957253</v>
      </c>
      <c r="L32" s="440" t="n">
        <v>4117</v>
      </c>
      <c r="M32" s="440"/>
      <c r="N32" s="440" t="n">
        <v>6671</v>
      </c>
      <c r="O32" s="826" t="n">
        <v>2160</v>
      </c>
      <c r="P32" s="1677"/>
      <c r="Q32" s="401" t="n">
        <v>865142</v>
      </c>
      <c r="R32" s="402" t="n">
        <v>3357</v>
      </c>
      <c r="S32" s="402"/>
      <c r="T32" s="402" t="n">
        <v>7198</v>
      </c>
      <c r="U32" s="399" t="n">
        <v>2365</v>
      </c>
      <c r="V32" s="1677"/>
      <c r="W32" s="401" t="n">
        <v>923317</v>
      </c>
      <c r="X32" s="402" t="n">
        <v>4981</v>
      </c>
      <c r="Y32" s="402"/>
      <c r="Z32" s="402" t="n">
        <v>9121</v>
      </c>
      <c r="AA32" s="399" t="n">
        <v>2761</v>
      </c>
    </row>
    <row r="33" customFormat="false" ht="18" hidden="false" customHeight="false" outlineLevel="0" collapsed="false">
      <c r="B33" s="1124" t="s">
        <v>1597</v>
      </c>
      <c r="C33" s="1264"/>
      <c r="D33" s="431"/>
      <c r="E33" s="825" t="n">
        <v>624193</v>
      </c>
      <c r="F33" s="440" t="n">
        <v>2500</v>
      </c>
      <c r="G33" s="440"/>
      <c r="H33" s="440" t="n">
        <v>6262</v>
      </c>
      <c r="I33" s="826" t="n">
        <v>1946</v>
      </c>
      <c r="J33" s="555"/>
      <c r="K33" s="825" t="n">
        <v>594099</v>
      </c>
      <c r="L33" s="440" t="n">
        <v>2464</v>
      </c>
      <c r="M33" s="440"/>
      <c r="N33" s="440" t="n">
        <v>6556</v>
      </c>
      <c r="O33" s="826" t="n">
        <v>1925</v>
      </c>
      <c r="P33" s="1677"/>
      <c r="Q33" s="401" t="n">
        <v>591937</v>
      </c>
      <c r="R33" s="402" t="n">
        <v>1919</v>
      </c>
      <c r="S33" s="402"/>
      <c r="T33" s="402" t="n">
        <v>6975</v>
      </c>
      <c r="U33" s="399" t="n">
        <v>1960</v>
      </c>
      <c r="V33" s="1677"/>
      <c r="W33" s="401" t="n">
        <v>593941</v>
      </c>
      <c r="X33" s="402" t="n">
        <v>1900</v>
      </c>
      <c r="Y33" s="402"/>
      <c r="Z33" s="402" t="n">
        <v>6912</v>
      </c>
      <c r="AA33" s="399" t="n">
        <v>1938</v>
      </c>
    </row>
    <row r="34" customFormat="false" ht="18" hidden="false" customHeight="false" outlineLevel="0" collapsed="false">
      <c r="B34" s="1124" t="s">
        <v>1598</v>
      </c>
      <c r="C34" s="1264"/>
      <c r="D34" s="431"/>
      <c r="E34" s="825" t="n">
        <v>34865</v>
      </c>
      <c r="F34" s="440" t="n">
        <v>259</v>
      </c>
      <c r="G34" s="440"/>
      <c r="H34" s="440" t="n">
        <v>444</v>
      </c>
      <c r="I34" s="826" t="n">
        <v>221</v>
      </c>
      <c r="J34" s="555"/>
      <c r="K34" s="825" t="n">
        <v>29436</v>
      </c>
      <c r="L34" s="440" t="n">
        <v>68</v>
      </c>
      <c r="M34" s="440"/>
      <c r="N34" s="440" t="n">
        <v>225</v>
      </c>
      <c r="O34" s="826" t="n">
        <v>98</v>
      </c>
      <c r="P34" s="1677"/>
      <c r="Q34" s="401" t="n">
        <v>28687</v>
      </c>
      <c r="R34" s="402" t="n">
        <v>313</v>
      </c>
      <c r="S34" s="402"/>
      <c r="T34" s="402" t="n">
        <v>752</v>
      </c>
      <c r="U34" s="399" t="n">
        <v>363</v>
      </c>
      <c r="V34" s="1677"/>
      <c r="W34" s="401" t="n">
        <v>27029</v>
      </c>
      <c r="X34" s="402" t="n">
        <v>285</v>
      </c>
      <c r="Y34" s="402"/>
      <c r="Z34" s="402" t="n">
        <v>669</v>
      </c>
      <c r="AA34" s="399" t="n">
        <v>317</v>
      </c>
    </row>
    <row r="35" customFormat="false" ht="21" hidden="false" customHeight="false" outlineLevel="0" collapsed="false">
      <c r="B35" s="1393" t="s">
        <v>1601</v>
      </c>
      <c r="C35" s="1264"/>
      <c r="D35" s="431"/>
      <c r="E35" s="825" t="n">
        <v>20704</v>
      </c>
      <c r="F35" s="440" t="n">
        <v>106</v>
      </c>
      <c r="G35" s="440"/>
      <c r="H35" s="440" t="n">
        <v>1480</v>
      </c>
      <c r="I35" s="826" t="n">
        <v>719</v>
      </c>
      <c r="J35" s="555"/>
      <c r="K35" s="825" t="n">
        <v>16078</v>
      </c>
      <c r="L35" s="440" t="n">
        <v>85</v>
      </c>
      <c r="M35" s="440"/>
      <c r="N35" s="440" t="n">
        <v>798</v>
      </c>
      <c r="O35" s="826" t="n">
        <v>366</v>
      </c>
      <c r="P35" s="1677"/>
      <c r="Q35" s="1696" t="n">
        <v>14896</v>
      </c>
      <c r="R35" s="1444" t="n">
        <v>75</v>
      </c>
      <c r="S35" s="1444"/>
      <c r="T35" s="1444" t="n">
        <v>521</v>
      </c>
      <c r="U35" s="399" t="n">
        <v>280</v>
      </c>
      <c r="V35" s="1677"/>
      <c r="W35" s="1696" t="n">
        <v>12858</v>
      </c>
      <c r="X35" s="1444" t="n">
        <v>91</v>
      </c>
      <c r="Y35" s="1444"/>
      <c r="Z35" s="1444" t="n">
        <v>422</v>
      </c>
      <c r="AA35" s="399" t="n">
        <v>218</v>
      </c>
    </row>
    <row r="36" customFormat="false" ht="21" hidden="false" customHeight="false" outlineLevel="0" collapsed="false">
      <c r="B36" s="1393" t="s">
        <v>1602</v>
      </c>
      <c r="C36" s="1264"/>
      <c r="D36" s="431"/>
      <c r="E36" s="825" t="n">
        <v>86143</v>
      </c>
      <c r="F36" s="440" t="n">
        <v>1864</v>
      </c>
      <c r="G36" s="440"/>
      <c r="H36" s="440" t="n">
        <v>6838</v>
      </c>
      <c r="I36" s="826" t="n">
        <v>3519</v>
      </c>
      <c r="J36" s="555"/>
      <c r="K36" s="825" t="n">
        <v>88389</v>
      </c>
      <c r="L36" s="440" t="n">
        <v>2378</v>
      </c>
      <c r="M36" s="440"/>
      <c r="N36" s="440" t="n">
        <v>8379</v>
      </c>
      <c r="O36" s="826" t="n">
        <v>4146</v>
      </c>
      <c r="P36" s="1677"/>
      <c r="Q36" s="1696" t="n">
        <v>89988</v>
      </c>
      <c r="R36" s="1444" t="n">
        <v>1270</v>
      </c>
      <c r="S36" s="1444"/>
      <c r="T36" s="1444" t="n">
        <v>6349</v>
      </c>
      <c r="U36" s="399" t="n">
        <v>3451</v>
      </c>
      <c r="V36" s="1677"/>
      <c r="W36" s="1696" t="n">
        <v>90237</v>
      </c>
      <c r="X36" s="1444" t="n">
        <v>1431</v>
      </c>
      <c r="Y36" s="1444"/>
      <c r="Z36" s="1444" t="n">
        <v>6660</v>
      </c>
      <c r="AA36" s="399" t="n">
        <v>3720</v>
      </c>
    </row>
    <row r="37" customFormat="false" ht="21" hidden="false" customHeight="false" outlineLevel="0" collapsed="false">
      <c r="B37" s="1393" t="s">
        <v>1606</v>
      </c>
      <c r="C37" s="1264"/>
      <c r="D37" s="431"/>
      <c r="E37" s="1696" t="n">
        <v>225819</v>
      </c>
      <c r="F37" s="1444" t="n">
        <v>2867</v>
      </c>
      <c r="G37" s="1444"/>
      <c r="H37" s="1444" t="n">
        <v>11186</v>
      </c>
      <c r="I37" s="399" t="n">
        <v>224</v>
      </c>
      <c r="J37" s="555"/>
      <c r="K37" s="1696" t="n">
        <v>194660</v>
      </c>
      <c r="L37" s="1444" t="n">
        <v>3009</v>
      </c>
      <c r="M37" s="1444"/>
      <c r="N37" s="1444" t="n">
        <v>10807</v>
      </c>
      <c r="O37" s="399" t="n">
        <v>932</v>
      </c>
      <c r="P37" s="1677"/>
      <c r="Q37" s="1696" t="n">
        <v>362032</v>
      </c>
      <c r="R37" s="1444" t="n">
        <v>2644</v>
      </c>
      <c r="S37" s="402"/>
      <c r="T37" s="1444" t="n">
        <v>14196</v>
      </c>
      <c r="U37" s="399" t="n">
        <v>284</v>
      </c>
      <c r="V37" s="1677"/>
      <c r="W37" s="1696" t="n">
        <v>345366</v>
      </c>
      <c r="X37" s="1444" t="n">
        <v>1969</v>
      </c>
      <c r="Y37" s="1444"/>
      <c r="Z37" s="1444" t="n">
        <v>13296</v>
      </c>
      <c r="AA37" s="399" t="n">
        <v>266</v>
      </c>
    </row>
    <row r="38" customFormat="false" ht="14.25" hidden="false" customHeight="true" outlineLevel="0" collapsed="false">
      <c r="B38" s="1126"/>
      <c r="C38" s="1264"/>
      <c r="D38" s="431"/>
      <c r="E38" s="1696"/>
      <c r="F38" s="1444"/>
      <c r="G38" s="1444"/>
      <c r="H38" s="1444"/>
      <c r="I38" s="399"/>
      <c r="J38" s="555"/>
      <c r="K38" s="1696"/>
      <c r="L38" s="1444"/>
      <c r="M38" s="1444"/>
      <c r="N38" s="1444"/>
      <c r="O38" s="399"/>
      <c r="P38" s="1677"/>
      <c r="Q38" s="1696"/>
      <c r="R38" s="1444"/>
      <c r="S38" s="402"/>
      <c r="T38" s="1444"/>
      <c r="U38" s="399"/>
      <c r="V38" s="1677"/>
      <c r="W38" s="1696"/>
      <c r="X38" s="1444"/>
      <c r="Y38" s="1444"/>
      <c r="Z38" s="1444"/>
      <c r="AA38" s="399"/>
    </row>
    <row r="39" customFormat="false" ht="21" hidden="false" customHeight="false" outlineLevel="0" collapsed="false">
      <c r="B39" s="1697" t="s">
        <v>1607</v>
      </c>
      <c r="C39" s="1453"/>
      <c r="D39" s="431"/>
      <c r="E39" s="1692" t="n">
        <v>7844997</v>
      </c>
      <c r="F39" s="1693" t="n">
        <v>23685</v>
      </c>
      <c r="G39" s="1693"/>
      <c r="H39" s="1693" t="n">
        <v>54927</v>
      </c>
      <c r="I39" s="1694" t="n">
        <v>14737</v>
      </c>
      <c r="J39" s="555"/>
      <c r="K39" s="1692" t="n">
        <v>7431654</v>
      </c>
      <c r="L39" s="1693" t="n">
        <v>24651</v>
      </c>
      <c r="M39" s="1693"/>
      <c r="N39" s="1693" t="n">
        <v>54136</v>
      </c>
      <c r="O39" s="1694" t="n">
        <v>15326</v>
      </c>
      <c r="P39" s="1677"/>
      <c r="Q39" s="1692" t="n">
        <v>6953788</v>
      </c>
      <c r="R39" s="1693" t="n">
        <v>25064</v>
      </c>
      <c r="S39" s="1693"/>
      <c r="T39" s="1693" t="n">
        <v>53695</v>
      </c>
      <c r="U39" s="1694" t="n">
        <v>14427</v>
      </c>
      <c r="V39" s="1677"/>
      <c r="W39" s="1692" t="n">
        <v>7025002</v>
      </c>
      <c r="X39" s="1693" t="n">
        <v>24757</v>
      </c>
      <c r="Y39" s="1693"/>
      <c r="Z39" s="1693" t="n">
        <v>54701</v>
      </c>
      <c r="AA39" s="1694" t="n">
        <v>15030</v>
      </c>
    </row>
    <row r="41" customFormat="false" ht="21" hidden="false" customHeight="true" outlineLevel="0" collapsed="false">
      <c r="B41" s="1630" t="s">
        <v>1608</v>
      </c>
      <c r="C41" s="1630"/>
      <c r="D41" s="1630"/>
      <c r="E41" s="1630"/>
      <c r="F41" s="1630"/>
      <c r="G41" s="1630"/>
      <c r="H41" s="1630"/>
      <c r="I41" s="1630"/>
      <c r="J41" s="1630"/>
      <c r="K41" s="1630"/>
      <c r="L41" s="1630"/>
      <c r="M41" s="1630"/>
      <c r="N41" s="1630"/>
      <c r="O41" s="1630"/>
      <c r="P41" s="1630"/>
      <c r="Q41" s="1630"/>
      <c r="R41" s="1630"/>
      <c r="S41" s="1630"/>
      <c r="T41" s="1630"/>
      <c r="U41" s="1630"/>
      <c r="V41" s="1630"/>
      <c r="W41" s="1630"/>
      <c r="X41" s="1630"/>
      <c r="Y41" s="1630"/>
      <c r="Z41" s="1630"/>
    </row>
    <row r="42" customFormat="false" ht="18" hidden="false" customHeight="true" outlineLevel="0" collapsed="false">
      <c r="B42" s="1630"/>
      <c r="C42" s="1630"/>
      <c r="D42" s="1630"/>
      <c r="E42" s="1630"/>
      <c r="F42" s="1630"/>
      <c r="G42" s="1630"/>
      <c r="H42" s="1630"/>
      <c r="I42" s="1630"/>
      <c r="J42" s="1630"/>
      <c r="K42" s="1630"/>
      <c r="L42" s="1630"/>
      <c r="M42" s="1630"/>
      <c r="N42" s="1630"/>
      <c r="O42" s="1630"/>
      <c r="P42" s="1630"/>
      <c r="Q42" s="1630"/>
      <c r="R42" s="1630"/>
      <c r="S42" s="1630"/>
      <c r="T42" s="1630"/>
      <c r="U42" s="1630"/>
      <c r="V42" s="1630"/>
      <c r="W42" s="1630"/>
      <c r="X42" s="1630"/>
      <c r="Y42" s="1630"/>
      <c r="Z42" s="1630"/>
    </row>
    <row r="43" customFormat="false" ht="18" hidden="false" customHeight="true" outlineLevel="0" collapsed="false">
      <c r="B43" s="1630"/>
      <c r="C43" s="1630"/>
      <c r="D43" s="1630"/>
      <c r="E43" s="1630"/>
      <c r="F43" s="1630"/>
      <c r="G43" s="1630"/>
      <c r="H43" s="1630"/>
      <c r="I43" s="1630"/>
      <c r="J43" s="1630"/>
      <c r="K43" s="1630"/>
      <c r="L43" s="1630"/>
      <c r="M43" s="1630"/>
      <c r="N43" s="1630"/>
      <c r="O43" s="1630"/>
      <c r="P43" s="1630"/>
      <c r="Q43" s="1630"/>
      <c r="R43" s="1630"/>
      <c r="S43" s="1630"/>
      <c r="T43" s="1630"/>
      <c r="U43" s="1630"/>
      <c r="V43" s="1630"/>
      <c r="W43" s="1630"/>
      <c r="X43" s="1630"/>
      <c r="Y43" s="1630"/>
      <c r="Z43" s="1630"/>
    </row>
    <row r="44" customFormat="false" ht="33" hidden="false" customHeight="true" outlineLevel="0" collapsed="false">
      <c r="B44" s="1630"/>
      <c r="C44" s="1630"/>
      <c r="D44" s="1630"/>
      <c r="E44" s="1630"/>
      <c r="F44" s="1630"/>
      <c r="G44" s="1630"/>
      <c r="H44" s="1630"/>
      <c r="I44" s="1630"/>
      <c r="J44" s="1630"/>
      <c r="K44" s="1630"/>
      <c r="L44" s="1630"/>
      <c r="M44" s="1630"/>
      <c r="N44" s="1630"/>
      <c r="O44" s="1630"/>
      <c r="P44" s="1630"/>
      <c r="Q44" s="1630"/>
      <c r="R44" s="1630"/>
      <c r="S44" s="1630"/>
      <c r="T44" s="1630"/>
      <c r="U44" s="1630"/>
      <c r="V44" s="1630"/>
      <c r="W44" s="1630"/>
      <c r="X44" s="1630"/>
      <c r="Y44" s="1630"/>
      <c r="Z44" s="1630"/>
    </row>
    <row r="45" customFormat="false" ht="37.5" hidden="false" customHeight="true" outlineLevel="0" collapsed="false">
      <c r="B45" s="1630"/>
      <c r="C45" s="1630"/>
      <c r="D45" s="1630"/>
      <c r="E45" s="1630"/>
      <c r="F45" s="1630"/>
      <c r="G45" s="1630"/>
      <c r="H45" s="1630"/>
      <c r="I45" s="1630"/>
      <c r="J45" s="1630"/>
      <c r="K45" s="1630"/>
      <c r="L45" s="1630"/>
      <c r="M45" s="1630"/>
      <c r="N45" s="1630"/>
      <c r="O45" s="1630"/>
      <c r="P45" s="1630"/>
      <c r="Q45" s="1630"/>
      <c r="R45" s="1630"/>
      <c r="S45" s="1630"/>
      <c r="T45" s="1630"/>
      <c r="U45" s="1630"/>
      <c r="V45" s="1630"/>
      <c r="W45" s="1630"/>
      <c r="X45" s="1630"/>
      <c r="Y45" s="1630"/>
      <c r="Z45" s="1630"/>
    </row>
    <row r="46" customFormat="false" ht="48.75" hidden="false" customHeight="true" outlineLevel="0" collapsed="false">
      <c r="B46" s="1630"/>
      <c r="C46" s="1630"/>
      <c r="D46" s="1630"/>
      <c r="E46" s="1630"/>
      <c r="F46" s="1630"/>
      <c r="G46" s="1630"/>
      <c r="H46" s="1630"/>
      <c r="I46" s="1630"/>
      <c r="J46" s="1630"/>
      <c r="K46" s="1630"/>
      <c r="L46" s="1630"/>
      <c r="M46" s="1630"/>
      <c r="N46" s="1630"/>
      <c r="O46" s="1630"/>
      <c r="P46" s="1630"/>
      <c r="Q46" s="1630"/>
      <c r="R46" s="1630"/>
      <c r="S46" s="1630"/>
      <c r="T46" s="1630"/>
      <c r="U46" s="1630"/>
      <c r="V46" s="1630"/>
      <c r="W46" s="1630"/>
      <c r="X46" s="1630"/>
      <c r="Y46" s="1630"/>
      <c r="Z46" s="1630"/>
    </row>
    <row r="47" customFormat="false" ht="1.5" hidden="true" customHeight="true" outlineLevel="0" collapsed="false">
      <c r="B47" s="1630"/>
      <c r="C47" s="1630"/>
      <c r="D47" s="1630"/>
      <c r="E47" s="1630"/>
      <c r="F47" s="1630"/>
      <c r="G47" s="1630"/>
      <c r="H47" s="1630"/>
      <c r="I47" s="1630"/>
      <c r="J47" s="1630"/>
      <c r="K47" s="1630"/>
      <c r="L47" s="1630"/>
      <c r="M47" s="1630"/>
      <c r="N47" s="1630"/>
      <c r="O47" s="1630"/>
      <c r="P47" s="1630"/>
      <c r="Q47" s="1630"/>
      <c r="R47" s="1630"/>
      <c r="S47" s="1630"/>
      <c r="T47" s="1630"/>
      <c r="U47" s="1630"/>
      <c r="V47" s="1630"/>
      <c r="W47" s="1630"/>
      <c r="X47" s="1630"/>
      <c r="Y47" s="1630"/>
      <c r="Z47" s="1630"/>
    </row>
    <row r="48" customFormat="false" ht="18" hidden="true" customHeight="true" outlineLevel="0" collapsed="false">
      <c r="B48" s="1630"/>
      <c r="C48" s="1630"/>
      <c r="D48" s="1630"/>
      <c r="E48" s="1630"/>
      <c r="F48" s="1630"/>
      <c r="G48" s="1630"/>
      <c r="H48" s="1630"/>
      <c r="I48" s="1630"/>
      <c r="J48" s="1630"/>
      <c r="K48" s="1630"/>
      <c r="L48" s="1630"/>
      <c r="M48" s="1630"/>
      <c r="N48" s="1630"/>
      <c r="O48" s="1630"/>
      <c r="P48" s="1630"/>
      <c r="Q48" s="1630"/>
      <c r="R48" s="1630"/>
      <c r="S48" s="1630"/>
      <c r="T48" s="1630"/>
      <c r="U48" s="1630"/>
      <c r="V48" s="1630"/>
      <c r="W48" s="1630"/>
      <c r="X48" s="1630"/>
      <c r="Y48" s="1630"/>
      <c r="Z48" s="1630"/>
    </row>
    <row r="49" customFormat="false" ht="2.25" hidden="true" customHeight="true" outlineLevel="0" collapsed="false">
      <c r="B49" s="1630"/>
      <c r="C49" s="1630"/>
      <c r="D49" s="1630"/>
      <c r="E49" s="1630"/>
      <c r="F49" s="1630"/>
      <c r="G49" s="1630"/>
      <c r="H49" s="1630"/>
      <c r="I49" s="1630"/>
      <c r="J49" s="1630"/>
      <c r="K49" s="1630"/>
      <c r="L49" s="1630"/>
      <c r="M49" s="1630"/>
      <c r="N49" s="1630"/>
      <c r="O49" s="1630"/>
      <c r="P49" s="1630"/>
      <c r="Q49" s="1630"/>
      <c r="R49" s="1630"/>
      <c r="S49" s="1630"/>
      <c r="T49" s="1630"/>
      <c r="U49" s="1630"/>
      <c r="V49" s="1630"/>
      <c r="W49" s="1630"/>
      <c r="X49" s="1630"/>
      <c r="Y49" s="1630"/>
      <c r="Z49" s="1630"/>
    </row>
    <row r="50" customFormat="false" ht="18" hidden="true" customHeight="true" outlineLevel="0" collapsed="false">
      <c r="B50" s="1630"/>
      <c r="C50" s="1630"/>
      <c r="D50" s="1630"/>
      <c r="E50" s="1630"/>
      <c r="F50" s="1630"/>
      <c r="G50" s="1630"/>
      <c r="H50" s="1630"/>
      <c r="I50" s="1630"/>
      <c r="J50" s="1630"/>
      <c r="K50" s="1630"/>
      <c r="L50" s="1630"/>
      <c r="M50" s="1630"/>
      <c r="N50" s="1630"/>
      <c r="O50" s="1630"/>
      <c r="P50" s="1630"/>
      <c r="Q50" s="1630"/>
      <c r="R50" s="1630"/>
      <c r="S50" s="1630"/>
      <c r="T50" s="1630"/>
      <c r="U50" s="1630"/>
      <c r="V50" s="1630"/>
      <c r="W50" s="1630"/>
      <c r="X50" s="1630"/>
      <c r="Y50" s="1630"/>
      <c r="Z50" s="163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sheetData>
  <mergeCells count="9">
    <mergeCell ref="E1:I1"/>
    <mergeCell ref="K1:O1"/>
    <mergeCell ref="Q1:U1"/>
    <mergeCell ref="W1:AA1"/>
    <mergeCell ref="E21:I21"/>
    <mergeCell ref="K21:O21"/>
    <mergeCell ref="Q21:U21"/>
    <mergeCell ref="W21:AA21"/>
    <mergeCell ref="B41:Z50"/>
  </mergeCells>
  <printOptions headings="false" gridLines="false" gridLinesSet="true" horizontalCentered="tru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45-
4th Quarter 2014 - Supplementary Financial Information&amp;R&amp;12ROYAL BANK OF CANAD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28"/>
  <sheetViews>
    <sheetView showFormulas="false" showGridLines="true" showRowColHeaders="true" showZeros="true" rightToLeft="false" tabSelected="false" showOutlineSymbols="true" defaultGridColor="true" view="pageBreakPreview" topLeftCell="B1" colorId="64" zoomScale="55" zoomScaleNormal="55" zoomScalePageLayoutView="55"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7.42"/>
    <col collapsed="false" customWidth="true" hidden="false" outlineLevel="0" max="3" min="3" style="406" width="55.42"/>
    <col collapsed="false" customWidth="true" hidden="false" outlineLevel="0" max="4" min="4" style="382" width="1.28"/>
    <col collapsed="false" customWidth="true" hidden="false" outlineLevel="0" max="5" min="5" style="382" width="21.13"/>
    <col collapsed="false" customWidth="true" hidden="false" outlineLevel="0" max="8" min="6" style="382" width="16.56"/>
    <col collapsed="false" customWidth="true" hidden="false" outlineLevel="0" max="9" min="9" style="382" width="1.28"/>
    <col collapsed="false" customWidth="true" hidden="false" outlineLevel="0" max="11" min="10" style="382" width="21.13"/>
    <col collapsed="false" customWidth="true" hidden="false" outlineLevel="0" max="12" min="12" style="382" width="1.28"/>
    <col collapsed="false" customWidth="true" hidden="false" outlineLevel="0" max="13" min="13" style="382" width="21.13"/>
    <col collapsed="false" customWidth="true" hidden="false" outlineLevel="0" max="14" min="14" style="1192" width="21.13"/>
    <col collapsed="false" customWidth="true" hidden="false" outlineLevel="0" max="15" min="15" style="382" width="1.28"/>
    <col collapsed="false" customWidth="true" hidden="false" outlineLevel="0" max="16" min="16" style="431" width="21.13"/>
    <col collapsed="false" customWidth="true" hidden="false" outlineLevel="0" max="17" min="17" style="355" width="21.13"/>
    <col collapsed="false" customWidth="true" hidden="false" outlineLevel="0" max="18" min="18" style="382" width="1.28"/>
    <col collapsed="false" customWidth="true" hidden="false" outlineLevel="0" max="20" min="19" style="382" width="21.13"/>
    <col collapsed="false" customWidth="false" hidden="false" outlineLevel="0" max="257" min="21" style="382" width="9.14"/>
  </cols>
  <sheetData>
    <row r="1" customFormat="false" ht="20.25" hidden="false" customHeight="false" outlineLevel="0" collapsed="false">
      <c r="B1" s="1259" t="s">
        <v>1609</v>
      </c>
      <c r="C1" s="384"/>
      <c r="D1" s="431"/>
      <c r="E1" s="1465" t="s">
        <v>1610</v>
      </c>
      <c r="F1" s="1465"/>
      <c r="G1" s="1465"/>
      <c r="H1" s="1465"/>
      <c r="I1" s="1465"/>
      <c r="J1" s="1465"/>
      <c r="K1" s="1465"/>
      <c r="L1" s="1465"/>
      <c r="M1" s="1465"/>
      <c r="N1" s="1465"/>
      <c r="O1" s="1465"/>
      <c r="P1" s="1465"/>
      <c r="Q1" s="1465"/>
      <c r="R1" s="1465"/>
      <c r="S1" s="1465"/>
      <c r="T1" s="1465"/>
    </row>
    <row r="2" customFormat="false" ht="21" hidden="false" customHeight="false" outlineLevel="0" collapsed="false">
      <c r="B2" s="1438" t="s">
        <v>1611</v>
      </c>
      <c r="C2" s="1264"/>
      <c r="D2" s="431"/>
      <c r="E2" s="1648" t="s">
        <v>145</v>
      </c>
      <c r="F2" s="1648"/>
      <c r="G2" s="1648"/>
      <c r="H2" s="1648"/>
      <c r="I2" s="1698"/>
      <c r="J2" s="1648" t="s">
        <v>146</v>
      </c>
      <c r="K2" s="1648"/>
      <c r="L2" s="1699"/>
      <c r="M2" s="1648" t="s">
        <v>147</v>
      </c>
      <c r="N2" s="1648"/>
      <c r="O2" s="1698"/>
      <c r="P2" s="1464" t="s">
        <v>148</v>
      </c>
      <c r="Q2" s="1464"/>
      <c r="R2" s="1699"/>
      <c r="S2" s="1464" t="s">
        <v>149</v>
      </c>
      <c r="T2" s="1464"/>
    </row>
    <row r="3" customFormat="false" ht="18" hidden="false" customHeight="true" outlineLevel="0" collapsed="false">
      <c r="B3" s="1438" t="s">
        <v>283</v>
      </c>
      <c r="C3" s="1264"/>
      <c r="D3" s="431"/>
      <c r="E3" s="388" t="s">
        <v>1612</v>
      </c>
      <c r="F3" s="1700"/>
      <c r="G3" s="1700"/>
      <c r="H3" s="1700"/>
      <c r="I3" s="431"/>
      <c r="J3" s="388" t="s">
        <v>1612</v>
      </c>
      <c r="K3" s="1701"/>
      <c r="L3" s="513"/>
      <c r="M3" s="388" t="s">
        <v>1612</v>
      </c>
      <c r="N3" s="1701"/>
      <c r="O3" s="431"/>
      <c r="P3" s="388" t="s">
        <v>1612</v>
      </c>
      <c r="Q3" s="1702"/>
      <c r="R3" s="513"/>
      <c r="S3" s="388" t="s">
        <v>1612</v>
      </c>
      <c r="T3" s="1703"/>
    </row>
    <row r="4" customFormat="false" ht="18" hidden="false" customHeight="false" outlineLevel="0" collapsed="false">
      <c r="B4" s="456"/>
      <c r="C4" s="390"/>
      <c r="D4" s="431"/>
      <c r="E4" s="1704" t="n">
        <v>41943</v>
      </c>
      <c r="F4" s="673" t="s">
        <v>1613</v>
      </c>
      <c r="G4" s="673" t="s">
        <v>1614</v>
      </c>
      <c r="H4" s="673" t="s">
        <v>1615</v>
      </c>
      <c r="I4" s="431"/>
      <c r="J4" s="1704" t="n">
        <v>41851</v>
      </c>
      <c r="K4" s="673" t="s">
        <v>1613</v>
      </c>
      <c r="L4" s="513"/>
      <c r="M4" s="1704" t="n">
        <v>41759</v>
      </c>
      <c r="N4" s="673" t="s">
        <v>1613</v>
      </c>
      <c r="O4" s="431"/>
      <c r="P4" s="1704" t="n">
        <v>41670</v>
      </c>
      <c r="Q4" s="1705" t="s">
        <v>1613</v>
      </c>
      <c r="R4" s="513"/>
      <c r="S4" s="1704" t="n">
        <v>41943</v>
      </c>
      <c r="T4" s="673" t="s">
        <v>1613</v>
      </c>
    </row>
    <row r="5" customFormat="false" ht="18" hidden="false" customHeight="false" outlineLevel="0" collapsed="false">
      <c r="B5" s="1314"/>
      <c r="D5" s="355"/>
      <c r="E5" s="355"/>
      <c r="F5" s="431"/>
      <c r="G5" s="431"/>
      <c r="H5" s="431"/>
      <c r="I5" s="431"/>
      <c r="J5" s="406"/>
      <c r="K5" s="406"/>
      <c r="L5" s="355"/>
      <c r="M5" s="406"/>
      <c r="N5" s="406"/>
      <c r="O5" s="431"/>
      <c r="P5" s="406"/>
      <c r="Q5" s="1190"/>
      <c r="R5" s="355"/>
      <c r="S5" s="406"/>
      <c r="T5" s="406"/>
    </row>
    <row r="6" customFormat="false" ht="18" hidden="false" customHeight="false" outlineLevel="0" collapsed="false">
      <c r="B6" s="1706"/>
      <c r="C6" s="384" t="s">
        <v>952</v>
      </c>
      <c r="D6" s="431"/>
      <c r="E6" s="396" t="n">
        <v>4</v>
      </c>
      <c r="F6" s="370" t="n">
        <v>6</v>
      </c>
      <c r="G6" s="370" t="n">
        <v>9</v>
      </c>
      <c r="H6" s="371" t="n">
        <v>3</v>
      </c>
      <c r="I6" s="555"/>
      <c r="J6" s="396" t="n">
        <v>8</v>
      </c>
      <c r="K6" s="370" t="n">
        <v>10</v>
      </c>
      <c r="L6" s="421"/>
      <c r="M6" s="396" t="n">
        <v>18</v>
      </c>
      <c r="N6" s="371" t="n">
        <v>11</v>
      </c>
      <c r="O6" s="555"/>
      <c r="P6" s="396" t="n">
        <v>9</v>
      </c>
      <c r="Q6" s="370" t="n">
        <v>9</v>
      </c>
      <c r="R6" s="460"/>
      <c r="S6" s="396" t="n">
        <v>12</v>
      </c>
      <c r="T6" s="371" t="n">
        <v>12</v>
      </c>
    </row>
    <row r="7" customFormat="false" ht="18" hidden="false" customHeight="false" outlineLevel="0" collapsed="false">
      <c r="B7" s="1300"/>
      <c r="C7" s="1264" t="s">
        <v>1039</v>
      </c>
      <c r="D7" s="431"/>
      <c r="E7" s="401" t="n">
        <v>2</v>
      </c>
      <c r="F7" s="402" t="n">
        <v>2</v>
      </c>
      <c r="G7" s="402" t="n">
        <v>3</v>
      </c>
      <c r="H7" s="399" t="n">
        <v>1</v>
      </c>
      <c r="I7" s="555"/>
      <c r="J7" s="401" t="n">
        <v>1</v>
      </c>
      <c r="K7" s="402" t="n">
        <v>1</v>
      </c>
      <c r="L7" s="421"/>
      <c r="M7" s="401" t="n">
        <v>2</v>
      </c>
      <c r="N7" s="399" t="n">
        <v>2</v>
      </c>
      <c r="O7" s="555"/>
      <c r="P7" s="401" t="n">
        <v>2</v>
      </c>
      <c r="Q7" s="402" t="n">
        <v>2</v>
      </c>
      <c r="R7" s="460"/>
      <c r="S7" s="401" t="n">
        <v>3</v>
      </c>
      <c r="T7" s="399" t="n">
        <v>2</v>
      </c>
    </row>
    <row r="8" customFormat="false" ht="18" hidden="false" customHeight="false" outlineLevel="0" collapsed="false">
      <c r="B8" s="1300"/>
      <c r="C8" s="1264" t="s">
        <v>1040</v>
      </c>
      <c r="D8" s="431"/>
      <c r="E8" s="401" t="n">
        <v>1</v>
      </c>
      <c r="F8" s="402" t="n">
        <v>1</v>
      </c>
      <c r="G8" s="402" t="n">
        <v>1</v>
      </c>
      <c r="H8" s="399" t="n">
        <v>1</v>
      </c>
      <c r="I8" s="555"/>
      <c r="J8" s="401" t="n">
        <v>1</v>
      </c>
      <c r="K8" s="402" t="n">
        <v>1</v>
      </c>
      <c r="L8" s="421"/>
      <c r="M8" s="401" t="n">
        <v>1</v>
      </c>
      <c r="N8" s="399" t="n">
        <v>1</v>
      </c>
      <c r="O8" s="555"/>
      <c r="P8" s="401" t="n">
        <v>1</v>
      </c>
      <c r="Q8" s="402" t="n">
        <v>3</v>
      </c>
      <c r="R8" s="460"/>
      <c r="S8" s="401" t="n">
        <v>3</v>
      </c>
      <c r="T8" s="399" t="n">
        <v>3</v>
      </c>
    </row>
    <row r="9" customFormat="false" ht="18" hidden="false" customHeight="false" outlineLevel="0" collapsed="false">
      <c r="B9" s="1300"/>
      <c r="C9" s="1264" t="s">
        <v>1038</v>
      </c>
      <c r="D9" s="431"/>
      <c r="E9" s="401" t="n">
        <v>14</v>
      </c>
      <c r="F9" s="402" t="n">
        <v>16</v>
      </c>
      <c r="G9" s="402" t="n">
        <v>19</v>
      </c>
      <c r="H9" s="399" t="n">
        <v>13</v>
      </c>
      <c r="I9" s="555"/>
      <c r="J9" s="401" t="n">
        <v>16</v>
      </c>
      <c r="K9" s="402" t="n">
        <v>18</v>
      </c>
      <c r="L9" s="421"/>
      <c r="M9" s="401" t="n">
        <v>18</v>
      </c>
      <c r="N9" s="399" t="n">
        <v>22</v>
      </c>
      <c r="O9" s="555"/>
      <c r="P9" s="401" t="n">
        <v>22</v>
      </c>
      <c r="Q9" s="402" t="n">
        <v>23</v>
      </c>
      <c r="R9" s="460"/>
      <c r="S9" s="401" t="n">
        <v>22</v>
      </c>
      <c r="T9" s="399" t="n">
        <v>20</v>
      </c>
    </row>
    <row r="10" customFormat="false" ht="18" hidden="false" customHeight="false" outlineLevel="0" collapsed="false">
      <c r="B10" s="1707"/>
      <c r="C10" s="1264" t="s">
        <v>1616</v>
      </c>
      <c r="D10" s="431"/>
      <c r="E10" s="401" t="n">
        <v>8</v>
      </c>
      <c r="F10" s="402" t="n">
        <v>8</v>
      </c>
      <c r="G10" s="402" t="n">
        <v>10</v>
      </c>
      <c r="H10" s="399" t="n">
        <v>7</v>
      </c>
      <c r="I10" s="555"/>
      <c r="J10" s="401" t="n">
        <v>8</v>
      </c>
      <c r="K10" s="402" t="n">
        <v>8</v>
      </c>
      <c r="L10" s="421"/>
      <c r="M10" s="401" t="n">
        <v>8</v>
      </c>
      <c r="N10" s="399" t="n">
        <v>8</v>
      </c>
      <c r="O10" s="555"/>
      <c r="P10" s="401" t="n">
        <v>10</v>
      </c>
      <c r="Q10" s="402" t="n">
        <v>10</v>
      </c>
      <c r="R10" s="460"/>
      <c r="S10" s="401" t="n">
        <v>10</v>
      </c>
      <c r="T10" s="399" t="n">
        <v>9</v>
      </c>
    </row>
    <row r="11" customFormat="false" ht="18" hidden="false" customHeight="false" outlineLevel="0" collapsed="false">
      <c r="B11" s="1707"/>
      <c r="C11" s="1264" t="s">
        <v>1617</v>
      </c>
      <c r="D11" s="431"/>
      <c r="E11" s="403" t="n">
        <v>-13</v>
      </c>
      <c r="F11" s="402" t="n">
        <v>-14</v>
      </c>
      <c r="G11" s="404" t="n">
        <v>-19</v>
      </c>
      <c r="H11" s="405" t="n">
        <v>-11</v>
      </c>
      <c r="I11" s="555"/>
      <c r="J11" s="403" t="n">
        <v>-16</v>
      </c>
      <c r="K11" s="402" t="n">
        <v>-15</v>
      </c>
      <c r="L11" s="421"/>
      <c r="M11" s="403" t="n">
        <v>-16</v>
      </c>
      <c r="N11" s="399" t="n">
        <v>-16</v>
      </c>
      <c r="O11" s="555"/>
      <c r="P11" s="403" t="n">
        <v>-19</v>
      </c>
      <c r="Q11" s="402" t="n">
        <v>-22</v>
      </c>
      <c r="R11" s="460"/>
      <c r="S11" s="403" t="n">
        <v>-25</v>
      </c>
      <c r="T11" s="405" t="n">
        <v>-24</v>
      </c>
    </row>
    <row r="12" customFormat="false" ht="18" hidden="false" customHeight="false" outlineLevel="0" collapsed="false">
      <c r="B12" s="1707" t="s">
        <v>1094</v>
      </c>
      <c r="C12" s="1264"/>
      <c r="D12" s="431"/>
      <c r="E12" s="403" t="n">
        <v>16</v>
      </c>
      <c r="F12" s="463" t="n">
        <v>19</v>
      </c>
      <c r="G12" s="404" t="n">
        <v>22</v>
      </c>
      <c r="H12" s="405" t="n">
        <v>16</v>
      </c>
      <c r="I12" s="555"/>
      <c r="J12" s="403" t="n">
        <v>18</v>
      </c>
      <c r="K12" s="463" t="n">
        <v>23</v>
      </c>
      <c r="L12" s="421"/>
      <c r="M12" s="403" t="n">
        <v>31</v>
      </c>
      <c r="N12" s="464" t="n">
        <v>28</v>
      </c>
      <c r="O12" s="555"/>
      <c r="P12" s="403" t="n">
        <v>25</v>
      </c>
      <c r="Q12" s="463" t="n">
        <v>25</v>
      </c>
      <c r="R12" s="460"/>
      <c r="S12" s="403" t="n">
        <v>25</v>
      </c>
      <c r="T12" s="405" t="n">
        <v>22</v>
      </c>
    </row>
    <row r="13" customFormat="false" ht="18" hidden="false" customHeight="false" outlineLevel="0" collapsed="false">
      <c r="B13" s="1708" t="s">
        <v>1095</v>
      </c>
      <c r="C13" s="390"/>
      <c r="D13" s="431"/>
      <c r="E13" s="403" t="n">
        <v>40</v>
      </c>
      <c r="F13" s="404" t="n">
        <v>51</v>
      </c>
      <c r="G13" s="404" t="n">
        <v>62</v>
      </c>
      <c r="H13" s="405" t="n">
        <v>40</v>
      </c>
      <c r="I13" s="555"/>
      <c r="J13" s="403" t="n">
        <v>63</v>
      </c>
      <c r="K13" s="404" t="n">
        <v>77</v>
      </c>
      <c r="L13" s="421"/>
      <c r="M13" s="403" t="n">
        <v>84</v>
      </c>
      <c r="N13" s="405" t="n">
        <v>83</v>
      </c>
      <c r="O13" s="555"/>
      <c r="P13" s="403" t="n">
        <v>63</v>
      </c>
      <c r="Q13" s="404" t="n">
        <v>57</v>
      </c>
      <c r="R13" s="460"/>
      <c r="S13" s="403" t="n">
        <v>52</v>
      </c>
      <c r="T13" s="405" t="n">
        <v>39</v>
      </c>
    </row>
    <row r="14" customFormat="false" ht="18" hidden="false" customHeight="false" outlineLevel="0" collapsed="false">
      <c r="B14" s="1494"/>
      <c r="D14" s="431"/>
      <c r="E14" s="402"/>
      <c r="F14" s="402"/>
      <c r="G14" s="402"/>
      <c r="H14" s="402"/>
      <c r="I14" s="555"/>
      <c r="J14" s="402"/>
      <c r="K14" s="402"/>
      <c r="L14" s="422"/>
      <c r="M14" s="402"/>
      <c r="N14" s="402"/>
      <c r="O14" s="555"/>
      <c r="P14" s="402"/>
      <c r="Q14" s="402"/>
      <c r="R14" s="422"/>
      <c r="S14" s="402"/>
      <c r="T14" s="402"/>
    </row>
    <row r="15" customFormat="false" ht="20.25" hidden="false" customHeight="false" outlineLevel="0" collapsed="false">
      <c r="B15" s="1259" t="s">
        <v>1609</v>
      </c>
      <c r="C15" s="384"/>
      <c r="D15" s="431"/>
      <c r="E15" s="1462" t="s">
        <v>1618</v>
      </c>
      <c r="F15" s="1462"/>
      <c r="G15" s="1462"/>
      <c r="H15" s="1462"/>
      <c r="I15" s="1462"/>
      <c r="J15" s="1462"/>
      <c r="K15" s="1462"/>
      <c r="L15" s="1709"/>
      <c r="M15" s="1709"/>
      <c r="N15" s="1709"/>
      <c r="O15" s="1709"/>
      <c r="P15" s="1709"/>
      <c r="Q15" s="1709"/>
      <c r="R15" s="1709"/>
      <c r="S15" s="1709"/>
      <c r="T15" s="1709"/>
    </row>
    <row r="16" customFormat="false" ht="21" hidden="false" customHeight="false" outlineLevel="0" collapsed="false">
      <c r="B16" s="1438" t="s">
        <v>1611</v>
      </c>
      <c r="C16" s="1264"/>
      <c r="D16" s="431"/>
      <c r="E16" s="1648" t="s">
        <v>145</v>
      </c>
      <c r="F16" s="1648"/>
      <c r="G16" s="1648"/>
      <c r="H16" s="1648"/>
      <c r="I16" s="1710"/>
      <c r="J16" s="1648" t="s">
        <v>149</v>
      </c>
      <c r="K16" s="1648"/>
      <c r="L16" s="968"/>
      <c r="M16" s="1711"/>
      <c r="N16" s="1711"/>
      <c r="O16" s="968"/>
      <c r="P16" s="1711"/>
      <c r="Q16" s="1711"/>
      <c r="R16" s="968"/>
      <c r="S16" s="1711"/>
      <c r="T16" s="1711"/>
    </row>
    <row r="17" customFormat="false" ht="18" hidden="false" customHeight="true" outlineLevel="0" collapsed="false">
      <c r="B17" s="1438" t="s">
        <v>283</v>
      </c>
      <c r="C17" s="1264"/>
      <c r="D17" s="431"/>
      <c r="E17" s="388" t="s">
        <v>1612</v>
      </c>
      <c r="F17" s="1700"/>
      <c r="G17" s="1700"/>
      <c r="H17" s="1700"/>
      <c r="I17" s="1445"/>
      <c r="J17" s="388" t="s">
        <v>1612</v>
      </c>
      <c r="K17" s="1712"/>
      <c r="L17" s="968"/>
      <c r="M17" s="1467"/>
      <c r="N17" s="1713"/>
      <c r="O17" s="968"/>
      <c r="P17" s="1467"/>
      <c r="Q17" s="1713"/>
      <c r="R17" s="968"/>
      <c r="S17" s="1467"/>
      <c r="T17" s="1713"/>
    </row>
    <row r="18" customFormat="false" ht="18" hidden="false" customHeight="false" outlineLevel="0" collapsed="false">
      <c r="B18" s="456"/>
      <c r="C18" s="390"/>
      <c r="D18" s="431"/>
      <c r="E18" s="1704" t="n">
        <v>41943</v>
      </c>
      <c r="F18" s="673" t="s">
        <v>1613</v>
      </c>
      <c r="G18" s="673" t="s">
        <v>1614</v>
      </c>
      <c r="H18" s="673" t="s">
        <v>1615</v>
      </c>
      <c r="I18" s="1445"/>
      <c r="J18" s="1704" t="n">
        <v>41943</v>
      </c>
      <c r="K18" s="1197" t="s">
        <v>1613</v>
      </c>
      <c r="L18" s="968"/>
      <c r="M18" s="1714"/>
      <c r="N18" s="1513"/>
      <c r="O18" s="968"/>
      <c r="P18" s="1714"/>
      <c r="Q18" s="1513"/>
      <c r="R18" s="968"/>
      <c r="S18" s="1714"/>
      <c r="T18" s="1513"/>
    </row>
    <row r="19" customFormat="false" ht="18" hidden="false" customHeight="false" outlineLevel="0" collapsed="false">
      <c r="B19" s="1314"/>
      <c r="D19" s="355"/>
      <c r="E19" s="355"/>
      <c r="F19" s="431"/>
      <c r="G19" s="431"/>
      <c r="H19" s="431"/>
      <c r="I19" s="1445"/>
      <c r="J19" s="406"/>
      <c r="K19" s="406"/>
      <c r="L19" s="355"/>
      <c r="M19" s="406"/>
      <c r="N19" s="406"/>
      <c r="O19" s="355"/>
      <c r="P19" s="406"/>
      <c r="Q19" s="406"/>
      <c r="R19" s="355"/>
      <c r="S19" s="406"/>
      <c r="T19" s="406"/>
    </row>
    <row r="20" customFormat="false" ht="18" hidden="false" customHeight="false" outlineLevel="0" collapsed="false">
      <c r="B20" s="1706"/>
      <c r="C20" s="384" t="s">
        <v>952</v>
      </c>
      <c r="D20" s="431"/>
      <c r="E20" s="396" t="n">
        <v>4</v>
      </c>
      <c r="F20" s="370" t="n">
        <v>9</v>
      </c>
      <c r="G20" s="370" t="n">
        <v>18</v>
      </c>
      <c r="H20" s="371" t="n">
        <v>3</v>
      </c>
      <c r="I20" s="1715"/>
      <c r="J20" s="396" t="n">
        <v>12</v>
      </c>
      <c r="K20" s="371" t="n">
        <v>11</v>
      </c>
      <c r="L20" s="422"/>
      <c r="M20" s="402"/>
      <c r="N20" s="402"/>
      <c r="O20" s="422"/>
      <c r="P20" s="402"/>
      <c r="Q20" s="402"/>
      <c r="R20" s="422"/>
      <c r="S20" s="402"/>
      <c r="T20" s="402"/>
    </row>
    <row r="21" customFormat="false" ht="18" hidden="false" customHeight="false" outlineLevel="0" collapsed="false">
      <c r="B21" s="1300"/>
      <c r="C21" s="1264" t="s">
        <v>1039</v>
      </c>
      <c r="D21" s="431"/>
      <c r="E21" s="401" t="n">
        <v>2</v>
      </c>
      <c r="F21" s="402" t="n">
        <v>2</v>
      </c>
      <c r="G21" s="402" t="n">
        <v>4</v>
      </c>
      <c r="H21" s="399" t="n">
        <v>1</v>
      </c>
      <c r="I21" s="1715"/>
      <c r="J21" s="401" t="n">
        <v>3</v>
      </c>
      <c r="K21" s="399" t="n">
        <v>2</v>
      </c>
      <c r="L21" s="422"/>
      <c r="M21" s="402"/>
      <c r="N21" s="402"/>
      <c r="O21" s="422"/>
      <c r="P21" s="402"/>
      <c r="Q21" s="402"/>
      <c r="R21" s="422"/>
      <c r="S21" s="402"/>
      <c r="T21" s="402"/>
    </row>
    <row r="22" customFormat="false" ht="18" hidden="false" customHeight="false" outlineLevel="0" collapsed="false">
      <c r="B22" s="1300"/>
      <c r="C22" s="1264" t="s">
        <v>1040</v>
      </c>
      <c r="D22" s="431"/>
      <c r="E22" s="401" t="n">
        <v>1</v>
      </c>
      <c r="F22" s="402" t="n">
        <v>1</v>
      </c>
      <c r="G22" s="402" t="n">
        <v>4</v>
      </c>
      <c r="H22" s="399" t="n">
        <v>0</v>
      </c>
      <c r="I22" s="1715"/>
      <c r="J22" s="401" t="n">
        <v>3</v>
      </c>
      <c r="K22" s="399" t="n">
        <v>2</v>
      </c>
      <c r="L22" s="422"/>
      <c r="M22" s="402"/>
      <c r="N22" s="402"/>
      <c r="O22" s="422"/>
      <c r="P22" s="402"/>
      <c r="Q22" s="402"/>
      <c r="R22" s="422"/>
      <c r="S22" s="402"/>
      <c r="T22" s="402"/>
    </row>
    <row r="23" customFormat="false" ht="18" hidden="false" customHeight="false" outlineLevel="0" collapsed="false">
      <c r="B23" s="1300"/>
      <c r="C23" s="1264" t="s">
        <v>1038</v>
      </c>
      <c r="D23" s="431"/>
      <c r="E23" s="401" t="n">
        <v>14</v>
      </c>
      <c r="F23" s="402" t="n">
        <v>20</v>
      </c>
      <c r="G23" s="402" t="n">
        <v>27</v>
      </c>
      <c r="H23" s="399" t="n">
        <v>13</v>
      </c>
      <c r="I23" s="1715"/>
      <c r="J23" s="401" t="n">
        <v>22</v>
      </c>
      <c r="K23" s="399" t="n">
        <v>20</v>
      </c>
      <c r="L23" s="422"/>
      <c r="M23" s="402"/>
      <c r="N23" s="402"/>
      <c r="O23" s="422"/>
      <c r="P23" s="402"/>
      <c r="Q23" s="402"/>
      <c r="R23" s="422"/>
      <c r="S23" s="402"/>
      <c r="T23" s="402"/>
    </row>
    <row r="24" customFormat="false" ht="18" hidden="false" customHeight="false" outlineLevel="0" collapsed="false">
      <c r="B24" s="1707"/>
      <c r="C24" s="1264" t="s">
        <v>1616</v>
      </c>
      <c r="D24" s="431"/>
      <c r="E24" s="401" t="n">
        <v>8</v>
      </c>
      <c r="F24" s="402" t="n">
        <v>9</v>
      </c>
      <c r="G24" s="402" t="n">
        <v>11</v>
      </c>
      <c r="H24" s="399" t="n">
        <v>6</v>
      </c>
      <c r="I24" s="1715"/>
      <c r="J24" s="401" t="n">
        <v>10</v>
      </c>
      <c r="K24" s="399" t="n">
        <v>10</v>
      </c>
      <c r="L24" s="422"/>
      <c r="M24" s="402"/>
      <c r="N24" s="402"/>
      <c r="O24" s="422"/>
      <c r="P24" s="402"/>
      <c r="Q24" s="402"/>
      <c r="R24" s="422"/>
      <c r="S24" s="402"/>
      <c r="T24" s="402"/>
    </row>
    <row r="25" customFormat="false" ht="18" hidden="false" customHeight="false" outlineLevel="0" collapsed="false">
      <c r="B25" s="1707"/>
      <c r="C25" s="1264" t="s">
        <v>1617</v>
      </c>
      <c r="D25" s="431"/>
      <c r="E25" s="403" t="n">
        <v>-13</v>
      </c>
      <c r="F25" s="402" t="n">
        <v>-17</v>
      </c>
      <c r="G25" s="404" t="n">
        <v>-26</v>
      </c>
      <c r="H25" s="405" t="n">
        <v>-9</v>
      </c>
      <c r="I25" s="1715"/>
      <c r="J25" s="403" t="n">
        <v>-25</v>
      </c>
      <c r="K25" s="399" t="n">
        <v>-24</v>
      </c>
      <c r="L25" s="422"/>
      <c r="M25" s="402"/>
      <c r="N25" s="402"/>
      <c r="O25" s="422"/>
      <c r="P25" s="402"/>
      <c r="Q25" s="402"/>
      <c r="R25" s="422"/>
      <c r="S25" s="402"/>
      <c r="T25" s="402"/>
    </row>
    <row r="26" customFormat="false" ht="18" hidden="false" customHeight="false" outlineLevel="0" collapsed="false">
      <c r="B26" s="1707" t="s">
        <v>1094</v>
      </c>
      <c r="C26" s="1264"/>
      <c r="D26" s="431"/>
      <c r="E26" s="403" t="n">
        <v>16</v>
      </c>
      <c r="F26" s="463" t="n">
        <v>24</v>
      </c>
      <c r="G26" s="404" t="n">
        <v>34</v>
      </c>
      <c r="H26" s="405" t="n">
        <v>16</v>
      </c>
      <c r="I26" s="1715"/>
      <c r="J26" s="403" t="n">
        <v>25</v>
      </c>
      <c r="K26" s="464" t="n">
        <v>21</v>
      </c>
      <c r="L26" s="422"/>
      <c r="M26" s="402"/>
      <c r="N26" s="402"/>
      <c r="O26" s="422"/>
      <c r="P26" s="402"/>
      <c r="Q26" s="402"/>
      <c r="R26" s="422"/>
      <c r="S26" s="402"/>
      <c r="T26" s="402"/>
    </row>
    <row r="27" customFormat="false" ht="18" hidden="false" customHeight="false" outlineLevel="0" collapsed="false">
      <c r="B27" s="1708" t="s">
        <v>1095</v>
      </c>
      <c r="C27" s="390"/>
      <c r="D27" s="431"/>
      <c r="E27" s="403" t="n">
        <v>40</v>
      </c>
      <c r="F27" s="404" t="n">
        <v>67</v>
      </c>
      <c r="G27" s="404" t="n">
        <v>102</v>
      </c>
      <c r="H27" s="405" t="n">
        <v>40</v>
      </c>
      <c r="I27" s="1715"/>
      <c r="J27" s="403" t="n">
        <v>52</v>
      </c>
      <c r="K27" s="405" t="n">
        <v>38</v>
      </c>
      <c r="L27" s="422"/>
      <c r="M27" s="402"/>
      <c r="N27" s="402"/>
      <c r="O27" s="422"/>
      <c r="P27" s="402"/>
      <c r="Q27" s="402"/>
      <c r="R27" s="422"/>
      <c r="S27" s="402"/>
      <c r="T27" s="402"/>
    </row>
    <row r="28" customFormat="false" ht="18" hidden="false" customHeight="false" outlineLevel="0" collapsed="false">
      <c r="B28" s="1494"/>
      <c r="D28" s="355"/>
      <c r="E28" s="402"/>
      <c r="F28" s="402"/>
      <c r="G28" s="402"/>
      <c r="H28" s="402"/>
      <c r="I28" s="555"/>
      <c r="J28" s="402"/>
      <c r="K28" s="402"/>
      <c r="L28" s="422"/>
      <c r="M28" s="402"/>
      <c r="N28" s="440"/>
      <c r="O28" s="555"/>
      <c r="P28" s="402"/>
      <c r="Q28" s="402"/>
      <c r="R28" s="422"/>
      <c r="S28" s="402"/>
      <c r="T28" s="440"/>
    </row>
    <row r="29" customFormat="false" ht="21" hidden="false" customHeight="true" outlineLevel="0" collapsed="false">
      <c r="B29" s="455" t="s">
        <v>1619</v>
      </c>
      <c r="C29" s="455"/>
      <c r="D29" s="455"/>
      <c r="E29" s="455"/>
      <c r="F29" s="455"/>
      <c r="G29" s="455"/>
      <c r="H29" s="455"/>
      <c r="I29" s="455"/>
      <c r="J29" s="455"/>
      <c r="K29" s="455"/>
      <c r="L29" s="455"/>
      <c r="M29" s="455"/>
      <c r="N29" s="455"/>
      <c r="O29" s="455"/>
      <c r="P29" s="455"/>
      <c r="Q29" s="455"/>
      <c r="R29" s="455"/>
      <c r="S29" s="455"/>
      <c r="T29" s="455"/>
    </row>
    <row r="30" customFormat="false" ht="18" hidden="false" customHeight="true" outlineLevel="0" collapsed="false">
      <c r="B30" s="455"/>
      <c r="C30" s="455"/>
      <c r="D30" s="455"/>
      <c r="E30" s="455"/>
      <c r="F30" s="455"/>
      <c r="G30" s="455"/>
      <c r="H30" s="455"/>
      <c r="I30" s="455"/>
      <c r="J30" s="455"/>
      <c r="K30" s="455"/>
      <c r="L30" s="455"/>
      <c r="M30" s="455"/>
      <c r="N30" s="455"/>
      <c r="O30" s="455"/>
      <c r="P30" s="455"/>
      <c r="Q30" s="455"/>
      <c r="R30" s="455"/>
      <c r="S30" s="455"/>
      <c r="T30" s="455"/>
    </row>
    <row r="31" customFormat="false" ht="18" hidden="false" customHeight="false" outlineLevel="0" collapsed="false">
      <c r="B31" s="355"/>
      <c r="C31" s="355"/>
      <c r="D31" s="355"/>
      <c r="E31" s="355"/>
      <c r="F31" s="355"/>
      <c r="G31" s="355"/>
      <c r="H31" s="355"/>
      <c r="I31" s="355"/>
      <c r="J31" s="355"/>
      <c r="K31" s="355"/>
      <c r="L31" s="355"/>
      <c r="M31" s="355"/>
      <c r="N31" s="355"/>
      <c r="O31" s="355"/>
      <c r="P31" s="355"/>
      <c r="R31" s="355"/>
      <c r="S31" s="355"/>
      <c r="T31" s="355"/>
    </row>
    <row r="32" customFormat="false" ht="18" hidden="false" customHeight="false" outlineLevel="0" collapsed="false">
      <c r="E32" s="0"/>
      <c r="F32" s="0"/>
      <c r="G32" s="0"/>
      <c r="H32" s="0"/>
      <c r="I32" s="0"/>
      <c r="J32" s="0"/>
      <c r="K32" s="0"/>
      <c r="L32" s="0"/>
      <c r="M32" s="0"/>
      <c r="N32" s="0"/>
      <c r="O32" s="0"/>
      <c r="P32" s="0"/>
    </row>
    <row r="33" customFormat="false" ht="18" hidden="false" customHeight="false" outlineLevel="0" collapsed="false">
      <c r="E33" s="0"/>
      <c r="F33" s="0"/>
      <c r="G33" s="0"/>
      <c r="H33" s="0"/>
      <c r="I33" s="0"/>
      <c r="J33" s="0"/>
      <c r="K33" s="0"/>
      <c r="L33" s="0"/>
      <c r="M33" s="0"/>
      <c r="N33" s="0"/>
      <c r="O33" s="0"/>
      <c r="P33" s="0"/>
    </row>
    <row r="34" customFormat="false" ht="18" hidden="false" customHeight="false" outlineLevel="0" collapsed="false">
      <c r="E34" s="0"/>
      <c r="F34" s="0"/>
      <c r="G34" s="0"/>
      <c r="H34" s="0"/>
      <c r="I34" s="0"/>
      <c r="J34" s="0"/>
      <c r="K34" s="0"/>
      <c r="L34" s="0"/>
      <c r="M34" s="0"/>
      <c r="N34" s="0"/>
      <c r="O34" s="0"/>
      <c r="P34" s="0"/>
    </row>
    <row r="35" customFormat="false" ht="18" hidden="false" customHeight="false" outlineLevel="0" collapsed="false">
      <c r="E35" s="0"/>
      <c r="F35" s="0"/>
      <c r="G35" s="0"/>
      <c r="H35" s="0"/>
      <c r="I35" s="0"/>
      <c r="J35" s="0"/>
      <c r="K35" s="0"/>
      <c r="L35" s="0"/>
      <c r="M35" s="0"/>
      <c r="N35" s="0"/>
      <c r="O35" s="0"/>
      <c r="P35" s="0"/>
    </row>
    <row r="36" customFormat="false" ht="18" hidden="false" customHeight="false" outlineLevel="0" collapsed="false">
      <c r="E36" s="0"/>
      <c r="F36" s="0"/>
      <c r="G36" s="0"/>
      <c r="H36" s="0"/>
      <c r="I36" s="0"/>
      <c r="J36" s="0"/>
      <c r="K36" s="0"/>
      <c r="L36" s="0"/>
      <c r="M36" s="0"/>
      <c r="N36" s="0"/>
      <c r="O36" s="0"/>
      <c r="P36" s="0"/>
    </row>
    <row r="37" customFormat="false" ht="18" hidden="false" customHeight="false" outlineLevel="0" collapsed="false">
      <c r="E37" s="0"/>
      <c r="F37" s="0"/>
      <c r="G37" s="0"/>
      <c r="H37" s="0"/>
      <c r="I37" s="0"/>
      <c r="J37" s="0"/>
      <c r="K37" s="0"/>
      <c r="L37" s="0"/>
      <c r="M37" s="0"/>
      <c r="N37" s="0"/>
      <c r="O37" s="0"/>
      <c r="P37" s="0"/>
    </row>
    <row r="38" customFormat="false" ht="18" hidden="false" customHeight="false" outlineLevel="0" collapsed="false">
      <c r="E38" s="0"/>
      <c r="F38" s="0"/>
      <c r="G38" s="0"/>
      <c r="H38" s="0"/>
      <c r="I38" s="0"/>
      <c r="J38" s="0"/>
      <c r="K38" s="0"/>
      <c r="L38" s="0"/>
      <c r="M38" s="0"/>
      <c r="N38" s="0"/>
      <c r="O38" s="0"/>
      <c r="P38" s="0"/>
    </row>
    <row r="39" customFormat="false" ht="18" hidden="false" customHeight="false" outlineLevel="0" collapsed="false">
      <c r="E39" s="0"/>
      <c r="F39" s="0"/>
      <c r="G39" s="0"/>
      <c r="H39" s="0"/>
      <c r="I39" s="0"/>
      <c r="J39" s="0"/>
      <c r="K39" s="0"/>
      <c r="L39" s="0"/>
      <c r="M39" s="0"/>
      <c r="N39" s="0"/>
      <c r="O39" s="0"/>
      <c r="P39" s="0"/>
    </row>
    <row r="40" customFormat="false" ht="18" hidden="false" customHeight="false" outlineLevel="0" collapsed="false">
      <c r="E40" s="0"/>
      <c r="F40" s="0"/>
      <c r="G40" s="0"/>
      <c r="H40" s="0"/>
      <c r="I40" s="0"/>
      <c r="J40" s="0"/>
      <c r="K40" s="0"/>
      <c r="L40" s="0"/>
      <c r="M40" s="0"/>
      <c r="N40" s="0"/>
      <c r="O40" s="0"/>
      <c r="P40" s="0"/>
    </row>
    <row r="41" customFormat="false" ht="18" hidden="false" customHeight="false" outlineLevel="0" collapsed="false">
      <c r="E41" s="0"/>
      <c r="F41" s="0"/>
      <c r="G41" s="0"/>
      <c r="H41" s="0"/>
      <c r="I41" s="0"/>
      <c r="J41" s="0"/>
      <c r="K41" s="0"/>
      <c r="L41" s="0"/>
      <c r="M41" s="0"/>
      <c r="N41" s="0"/>
      <c r="O41" s="0"/>
      <c r="P41" s="0"/>
    </row>
    <row r="42" customFormat="false" ht="18" hidden="false" customHeight="false" outlineLevel="0" collapsed="false">
      <c r="E42" s="0"/>
      <c r="F42" s="0"/>
      <c r="G42" s="0"/>
      <c r="H42" s="0"/>
      <c r="I42" s="0"/>
      <c r="J42" s="0"/>
      <c r="K42" s="0"/>
      <c r="L42" s="0"/>
      <c r="M42" s="0"/>
      <c r="N42" s="0"/>
      <c r="O42" s="0"/>
      <c r="P42" s="0"/>
    </row>
    <row r="43" customFormat="false" ht="18" hidden="false" customHeight="false" outlineLevel="0" collapsed="false">
      <c r="E43" s="0"/>
      <c r="F43" s="0"/>
      <c r="G43" s="0"/>
      <c r="H43" s="0"/>
      <c r="I43" s="0"/>
      <c r="J43" s="0"/>
      <c r="K43" s="0"/>
      <c r="L43" s="0"/>
      <c r="M43" s="0"/>
      <c r="N43" s="0"/>
      <c r="O43" s="0"/>
      <c r="P43" s="0"/>
    </row>
    <row r="44" customFormat="false" ht="18" hidden="false" customHeight="false" outlineLevel="0" collapsed="false">
      <c r="E44" s="0"/>
      <c r="F44" s="0"/>
      <c r="G44" s="0"/>
      <c r="H44" s="0"/>
      <c r="I44" s="0"/>
      <c r="J44" s="0"/>
      <c r="K44" s="0"/>
      <c r="L44" s="0"/>
      <c r="M44" s="0"/>
      <c r="N44" s="0"/>
      <c r="O44" s="0"/>
      <c r="P44" s="0"/>
    </row>
    <row r="45" customFormat="false" ht="18" hidden="false" customHeight="false" outlineLevel="0" collapsed="false">
      <c r="E45" s="0"/>
      <c r="F45" s="0"/>
      <c r="G45" s="0"/>
      <c r="H45" s="0"/>
      <c r="I45" s="0"/>
      <c r="J45" s="0"/>
      <c r="K45" s="0"/>
      <c r="L45" s="0"/>
      <c r="M45" s="0"/>
      <c r="N45" s="0"/>
      <c r="O45" s="0"/>
      <c r="P45" s="0"/>
    </row>
    <row r="46" customFormat="false" ht="18" hidden="false" customHeight="false" outlineLevel="0" collapsed="false">
      <c r="E46" s="0"/>
      <c r="F46" s="0"/>
      <c r="G46" s="0"/>
      <c r="H46" s="0"/>
      <c r="I46" s="0"/>
      <c r="J46" s="0"/>
      <c r="K46" s="0"/>
      <c r="L46" s="0"/>
      <c r="M46" s="0"/>
      <c r="N46" s="0"/>
      <c r="O46" s="0"/>
      <c r="P46" s="0"/>
    </row>
    <row r="47" customFormat="false" ht="18" hidden="false" customHeight="false" outlineLevel="0" collapsed="false">
      <c r="E47" s="0"/>
      <c r="F47" s="0"/>
      <c r="G47" s="0"/>
      <c r="H47" s="0"/>
      <c r="I47" s="0"/>
      <c r="J47" s="0"/>
      <c r="K47" s="0"/>
      <c r="L47" s="0"/>
      <c r="M47" s="0"/>
      <c r="N47" s="0"/>
      <c r="O47" s="0"/>
      <c r="P47" s="0"/>
    </row>
    <row r="48" customFormat="false" ht="18" hidden="false" customHeight="false" outlineLevel="0" collapsed="false">
      <c r="E48" s="0"/>
      <c r="F48" s="0"/>
      <c r="G48" s="0"/>
      <c r="H48" s="0"/>
      <c r="I48" s="0"/>
      <c r="J48" s="0"/>
      <c r="K48" s="0"/>
      <c r="L48" s="0"/>
      <c r="M48" s="0"/>
      <c r="N48" s="0"/>
      <c r="O48" s="0"/>
      <c r="P48" s="0"/>
    </row>
    <row r="49" customFormat="false" ht="18" hidden="false" customHeight="false" outlineLevel="0" collapsed="false">
      <c r="E49" s="0"/>
      <c r="F49" s="0"/>
      <c r="G49" s="0"/>
      <c r="H49" s="0"/>
      <c r="I49" s="0"/>
      <c r="J49" s="0"/>
      <c r="K49" s="0"/>
      <c r="L49" s="0"/>
      <c r="M49" s="0"/>
      <c r="N49" s="0"/>
      <c r="O49" s="0"/>
      <c r="P49" s="0"/>
    </row>
    <row r="50" customFormat="false" ht="18" hidden="false" customHeight="false" outlineLevel="0" collapsed="false">
      <c r="E50" s="0"/>
      <c r="F50" s="0"/>
      <c r="G50" s="0"/>
      <c r="H50" s="0"/>
      <c r="I50" s="0"/>
      <c r="J50" s="0"/>
      <c r="K50" s="0"/>
      <c r="L50" s="0"/>
      <c r="M50" s="0"/>
      <c r="N50" s="0"/>
      <c r="O50" s="0"/>
      <c r="P50" s="0"/>
    </row>
    <row r="51" customFormat="false" ht="18" hidden="false" customHeight="false" outlineLevel="0" collapsed="false">
      <c r="E51" s="0"/>
      <c r="F51" s="0"/>
      <c r="G51" s="0"/>
      <c r="H51" s="0"/>
      <c r="I51" s="0"/>
      <c r="J51" s="0"/>
      <c r="K51" s="0"/>
      <c r="L51" s="0"/>
      <c r="M51" s="0"/>
      <c r="N51" s="0"/>
      <c r="O51" s="0"/>
      <c r="P51" s="0"/>
    </row>
    <row r="52" customFormat="false" ht="18" hidden="false" customHeight="false" outlineLevel="0" collapsed="false">
      <c r="E52" s="0"/>
      <c r="F52" s="0"/>
      <c r="G52" s="0"/>
      <c r="H52" s="0"/>
      <c r="I52" s="0"/>
      <c r="J52" s="0"/>
      <c r="K52" s="0"/>
      <c r="L52" s="0"/>
      <c r="M52" s="0"/>
      <c r="N52" s="0"/>
      <c r="O52" s="0"/>
      <c r="P52" s="0"/>
    </row>
    <row r="53" customFormat="false" ht="18" hidden="false" customHeight="false" outlineLevel="0" collapsed="false">
      <c r="E53" s="0"/>
      <c r="F53" s="0"/>
      <c r="G53" s="0"/>
      <c r="H53" s="0"/>
      <c r="I53" s="0"/>
      <c r="J53" s="0"/>
      <c r="K53" s="0"/>
      <c r="L53" s="0"/>
      <c r="M53" s="0"/>
      <c r="N53" s="0"/>
      <c r="O53" s="0"/>
      <c r="P53" s="0"/>
    </row>
    <row r="54" customFormat="false" ht="18" hidden="false" customHeight="false" outlineLevel="0" collapsed="false">
      <c r="E54" s="0"/>
      <c r="F54" s="0"/>
      <c r="G54" s="0"/>
      <c r="H54" s="0"/>
      <c r="I54" s="0"/>
      <c r="J54" s="0"/>
      <c r="K54" s="0"/>
      <c r="L54" s="0"/>
      <c r="M54" s="0"/>
      <c r="N54" s="0"/>
      <c r="O54" s="0"/>
      <c r="P54" s="0"/>
    </row>
    <row r="55" customFormat="false" ht="18" hidden="false" customHeight="false" outlineLevel="0" collapsed="false">
      <c r="E55" s="0"/>
      <c r="F55" s="0"/>
      <c r="G55" s="0"/>
      <c r="H55" s="0"/>
      <c r="I55" s="0"/>
      <c r="J55" s="0"/>
      <c r="K55" s="0"/>
      <c r="L55" s="0"/>
      <c r="M55" s="0"/>
      <c r="N55" s="0"/>
      <c r="O55" s="0"/>
      <c r="P55" s="0"/>
    </row>
    <row r="56" customFormat="false" ht="18" hidden="false" customHeight="false" outlineLevel="0" collapsed="false">
      <c r="E56" s="0"/>
      <c r="F56" s="0"/>
      <c r="G56" s="0"/>
      <c r="H56" s="0"/>
      <c r="I56" s="0"/>
      <c r="J56" s="0"/>
      <c r="K56" s="0"/>
      <c r="L56" s="0"/>
      <c r="M56" s="0"/>
      <c r="N56" s="0"/>
      <c r="O56" s="0"/>
      <c r="P56" s="0"/>
    </row>
    <row r="57" customFormat="false" ht="18" hidden="false" customHeight="false" outlineLevel="0" collapsed="false">
      <c r="E57" s="0"/>
      <c r="F57" s="0"/>
      <c r="G57" s="0"/>
      <c r="H57" s="0"/>
      <c r="I57" s="0"/>
      <c r="J57" s="0"/>
      <c r="K57" s="0"/>
      <c r="L57" s="0"/>
      <c r="M57" s="0"/>
      <c r="N57" s="0"/>
      <c r="O57" s="0"/>
      <c r="P57" s="0"/>
    </row>
    <row r="58" customFormat="false" ht="18" hidden="false" customHeight="false" outlineLevel="0" collapsed="false">
      <c r="E58" s="0"/>
      <c r="F58" s="0"/>
      <c r="G58" s="0"/>
      <c r="H58" s="0"/>
      <c r="I58" s="0"/>
      <c r="J58" s="0"/>
      <c r="K58" s="0"/>
      <c r="L58" s="0"/>
      <c r="M58" s="0"/>
      <c r="N58" s="0"/>
      <c r="O58" s="0"/>
      <c r="P58" s="0"/>
    </row>
    <row r="59" customFormat="false" ht="18" hidden="false" customHeight="false" outlineLevel="0" collapsed="false">
      <c r="E59" s="0"/>
      <c r="F59" s="0"/>
      <c r="G59" s="0"/>
      <c r="H59" s="0"/>
      <c r="I59" s="0"/>
      <c r="J59" s="0"/>
      <c r="K59" s="0"/>
      <c r="L59" s="0"/>
      <c r="M59" s="0"/>
      <c r="N59" s="0"/>
      <c r="O59" s="0"/>
      <c r="P59" s="0"/>
    </row>
    <row r="60" customFormat="false" ht="18" hidden="false" customHeight="false" outlineLevel="0" collapsed="false">
      <c r="E60" s="0"/>
      <c r="F60" s="0"/>
      <c r="G60" s="0"/>
      <c r="H60" s="0"/>
      <c r="I60" s="0"/>
      <c r="J60" s="0"/>
      <c r="K60" s="0"/>
      <c r="L60" s="0"/>
      <c r="M60" s="0"/>
      <c r="N60" s="0"/>
      <c r="O60" s="0"/>
      <c r="P60" s="0"/>
    </row>
    <row r="61" customFormat="false" ht="18" hidden="false" customHeight="false" outlineLevel="0" collapsed="false">
      <c r="E61" s="0"/>
      <c r="F61" s="0"/>
      <c r="G61" s="0"/>
      <c r="H61" s="0"/>
      <c r="I61" s="0"/>
      <c r="J61" s="0"/>
      <c r="K61" s="0"/>
      <c r="L61" s="0"/>
      <c r="M61" s="0"/>
      <c r="N61" s="0"/>
      <c r="O61" s="0"/>
      <c r="P61" s="0"/>
    </row>
    <row r="62" customFormat="false" ht="18" hidden="false" customHeight="false" outlineLevel="0" collapsed="false">
      <c r="E62" s="0"/>
      <c r="F62" s="0"/>
      <c r="G62" s="0"/>
      <c r="H62" s="0"/>
      <c r="I62" s="0"/>
      <c r="J62" s="0"/>
      <c r="K62" s="0"/>
      <c r="L62" s="0"/>
      <c r="M62" s="0"/>
      <c r="N62" s="0"/>
      <c r="O62" s="0"/>
      <c r="P62" s="0"/>
    </row>
    <row r="63" customFormat="false" ht="18" hidden="false" customHeight="false" outlineLevel="0" collapsed="false">
      <c r="E63" s="0"/>
      <c r="F63" s="0"/>
      <c r="G63" s="0"/>
      <c r="H63" s="0"/>
      <c r="I63" s="0"/>
      <c r="J63" s="0"/>
      <c r="K63" s="0"/>
      <c r="L63" s="0"/>
      <c r="M63" s="0"/>
      <c r="N63" s="0"/>
      <c r="O63" s="0"/>
      <c r="P63" s="0"/>
    </row>
    <row r="64" customFormat="false" ht="18" hidden="false" customHeight="false" outlineLevel="0" collapsed="false">
      <c r="E64" s="0"/>
      <c r="F64" s="0"/>
      <c r="G64" s="0"/>
      <c r="H64" s="0"/>
      <c r="I64" s="0"/>
      <c r="J64" s="0"/>
      <c r="K64" s="0"/>
      <c r="L64" s="0"/>
      <c r="M64" s="0"/>
      <c r="N64" s="0"/>
      <c r="O64" s="0"/>
      <c r="P64" s="0"/>
    </row>
    <row r="65" customFormat="false" ht="18" hidden="false" customHeight="false" outlineLevel="0" collapsed="false">
      <c r="E65" s="0"/>
      <c r="F65" s="0"/>
      <c r="G65" s="0"/>
      <c r="H65" s="0"/>
      <c r="I65" s="0"/>
      <c r="J65" s="0"/>
      <c r="K65" s="0"/>
      <c r="L65" s="0"/>
      <c r="M65" s="0"/>
      <c r="N65" s="0"/>
      <c r="O65" s="0"/>
      <c r="P65" s="0"/>
    </row>
    <row r="66" customFormat="false" ht="18" hidden="false" customHeight="false" outlineLevel="0" collapsed="false">
      <c r="E66" s="0"/>
      <c r="F66" s="0"/>
      <c r="G66" s="0"/>
      <c r="H66" s="0"/>
      <c r="I66" s="0"/>
      <c r="J66" s="0"/>
      <c r="K66" s="0"/>
      <c r="L66" s="0"/>
      <c r="M66" s="0"/>
      <c r="N66" s="0"/>
      <c r="O66" s="0"/>
      <c r="P66" s="0"/>
    </row>
    <row r="67" customFormat="false" ht="18" hidden="false" customHeight="false" outlineLevel="0" collapsed="false">
      <c r="E67" s="0"/>
      <c r="F67" s="0"/>
      <c r="G67" s="0"/>
      <c r="H67" s="0"/>
      <c r="I67" s="0"/>
      <c r="J67" s="0"/>
      <c r="K67" s="0"/>
      <c r="L67" s="0"/>
      <c r="M67" s="0"/>
      <c r="N67" s="0"/>
      <c r="O67" s="0"/>
      <c r="P67" s="0"/>
    </row>
    <row r="68" customFormat="false" ht="18" hidden="false" customHeight="false" outlineLevel="0" collapsed="false">
      <c r="E68" s="0"/>
      <c r="F68" s="0"/>
      <c r="G68" s="0"/>
      <c r="H68" s="0"/>
      <c r="I68" s="0"/>
      <c r="J68" s="0"/>
      <c r="K68" s="0"/>
      <c r="L68" s="0"/>
      <c r="M68" s="0"/>
      <c r="N68" s="0"/>
      <c r="O68" s="0"/>
      <c r="P68" s="0"/>
    </row>
    <row r="69" customFormat="false" ht="18" hidden="false" customHeight="false" outlineLevel="0" collapsed="false">
      <c r="E69" s="0"/>
      <c r="F69" s="0"/>
      <c r="G69" s="0"/>
      <c r="H69" s="0"/>
      <c r="I69" s="0"/>
      <c r="J69" s="0"/>
      <c r="K69" s="0"/>
      <c r="L69" s="0"/>
      <c r="M69" s="0"/>
      <c r="N69" s="0"/>
      <c r="O69" s="0"/>
      <c r="P69" s="0"/>
    </row>
    <row r="70" customFormat="false" ht="18" hidden="false" customHeight="false" outlineLevel="0" collapsed="false">
      <c r="E70" s="0"/>
      <c r="F70" s="0"/>
      <c r="G70" s="0"/>
      <c r="H70" s="0"/>
      <c r="I70" s="0"/>
      <c r="J70" s="0"/>
      <c r="K70" s="0"/>
      <c r="L70" s="0"/>
      <c r="M70" s="0"/>
      <c r="N70" s="0"/>
      <c r="O70" s="0"/>
      <c r="P70" s="0"/>
    </row>
    <row r="71" customFormat="false" ht="18" hidden="false" customHeight="false" outlineLevel="0" collapsed="false">
      <c r="E71" s="0"/>
      <c r="F71" s="0"/>
      <c r="G71" s="0"/>
      <c r="H71" s="0"/>
      <c r="I71" s="0"/>
      <c r="J71" s="0"/>
      <c r="K71" s="0"/>
      <c r="L71" s="0"/>
      <c r="M71" s="0"/>
      <c r="N71" s="0"/>
      <c r="O71" s="0"/>
      <c r="P71" s="0"/>
    </row>
    <row r="72" customFormat="false" ht="18" hidden="false" customHeight="false" outlineLevel="0" collapsed="false">
      <c r="E72" s="0"/>
      <c r="F72" s="0"/>
      <c r="G72" s="0"/>
      <c r="H72" s="0"/>
      <c r="I72" s="0"/>
      <c r="J72" s="0"/>
      <c r="K72" s="0"/>
      <c r="L72" s="0"/>
      <c r="M72" s="0"/>
      <c r="N72" s="0"/>
      <c r="O72" s="0"/>
      <c r="P72" s="0"/>
    </row>
    <row r="73" customFormat="false" ht="18" hidden="false" customHeight="false" outlineLevel="0" collapsed="false">
      <c r="E73" s="0"/>
      <c r="F73" s="0"/>
      <c r="G73" s="0"/>
      <c r="H73" s="0"/>
      <c r="I73" s="0"/>
      <c r="J73" s="0"/>
      <c r="K73" s="0"/>
      <c r="L73" s="0"/>
      <c r="M73" s="0"/>
      <c r="N73" s="0"/>
      <c r="O73" s="0"/>
      <c r="P73" s="0"/>
    </row>
    <row r="74" customFormat="false" ht="18" hidden="false" customHeight="false" outlineLevel="0" collapsed="false">
      <c r="E74" s="0"/>
      <c r="F74" s="0"/>
      <c r="G74" s="0"/>
      <c r="H74" s="0"/>
      <c r="I74" s="0"/>
      <c r="J74" s="0"/>
      <c r="K74" s="0"/>
      <c r="L74" s="0"/>
      <c r="M74" s="0"/>
      <c r="N74" s="0"/>
      <c r="O74" s="0"/>
      <c r="P74" s="0"/>
    </row>
    <row r="75" customFormat="false" ht="18" hidden="false" customHeight="false" outlineLevel="0" collapsed="false">
      <c r="E75" s="0"/>
      <c r="F75" s="0"/>
      <c r="G75" s="0"/>
      <c r="H75" s="0"/>
      <c r="I75" s="0"/>
      <c r="J75" s="0"/>
      <c r="K75" s="0"/>
      <c r="L75" s="0"/>
      <c r="M75" s="0"/>
      <c r="N75" s="0"/>
      <c r="O75" s="0"/>
      <c r="P75" s="0"/>
    </row>
    <row r="76" customFormat="false" ht="18" hidden="false" customHeight="false" outlineLevel="0" collapsed="false">
      <c r="E76" s="0"/>
      <c r="F76" s="0"/>
      <c r="G76" s="0"/>
      <c r="H76" s="0"/>
      <c r="I76" s="0"/>
      <c r="J76" s="0"/>
      <c r="K76" s="0"/>
      <c r="L76" s="0"/>
      <c r="M76" s="0"/>
      <c r="N76" s="0"/>
      <c r="O76" s="0"/>
      <c r="P76" s="0"/>
    </row>
    <row r="77" customFormat="false" ht="18" hidden="false" customHeight="false" outlineLevel="0" collapsed="false">
      <c r="E77" s="0"/>
      <c r="F77" s="0"/>
      <c r="G77" s="0"/>
      <c r="H77" s="0"/>
      <c r="I77" s="0"/>
      <c r="J77" s="0"/>
      <c r="K77" s="0"/>
      <c r="L77" s="0"/>
      <c r="M77" s="0"/>
      <c r="N77" s="0"/>
      <c r="O77" s="0"/>
      <c r="P77" s="0"/>
    </row>
    <row r="78" customFormat="false" ht="18" hidden="false" customHeight="false" outlineLevel="0" collapsed="false">
      <c r="E78" s="0"/>
      <c r="F78" s="0"/>
      <c r="G78" s="0"/>
      <c r="H78" s="0"/>
      <c r="I78" s="0"/>
      <c r="J78" s="0"/>
      <c r="K78" s="0"/>
      <c r="L78" s="0"/>
      <c r="M78" s="0"/>
      <c r="N78" s="0"/>
      <c r="O78" s="0"/>
      <c r="P78" s="0"/>
    </row>
    <row r="79" customFormat="false" ht="18" hidden="false" customHeight="false" outlineLevel="0" collapsed="false">
      <c r="E79" s="0"/>
      <c r="F79" s="0"/>
      <c r="G79" s="0"/>
      <c r="H79" s="0"/>
      <c r="I79" s="0"/>
      <c r="J79" s="0"/>
      <c r="K79" s="0"/>
      <c r="L79" s="0"/>
      <c r="M79" s="0"/>
      <c r="N79" s="0"/>
      <c r="O79" s="0"/>
      <c r="P79" s="0"/>
    </row>
    <row r="80" customFormat="false" ht="18" hidden="false" customHeight="false" outlineLevel="0" collapsed="false">
      <c r="E80" s="0"/>
      <c r="F80" s="0"/>
      <c r="G80" s="0"/>
      <c r="H80" s="0"/>
      <c r="I80" s="0"/>
      <c r="J80" s="0"/>
      <c r="K80" s="0"/>
      <c r="L80" s="0"/>
      <c r="M80" s="0"/>
      <c r="N80" s="0"/>
      <c r="O80" s="0"/>
      <c r="P80" s="0"/>
    </row>
    <row r="81" customFormat="false" ht="18" hidden="false" customHeight="false" outlineLevel="0" collapsed="false">
      <c r="E81" s="0"/>
      <c r="F81" s="0"/>
      <c r="G81" s="0"/>
      <c r="H81" s="0"/>
      <c r="I81" s="0"/>
      <c r="J81" s="0"/>
      <c r="K81" s="0"/>
      <c r="L81" s="0"/>
      <c r="M81" s="0"/>
      <c r="N81" s="0"/>
      <c r="O81" s="0"/>
      <c r="P81" s="0"/>
    </row>
    <row r="82" customFormat="false" ht="18" hidden="false" customHeight="false" outlineLevel="0" collapsed="false">
      <c r="E82" s="0"/>
      <c r="F82" s="0"/>
      <c r="G82" s="0"/>
      <c r="H82" s="0"/>
      <c r="I82" s="0"/>
      <c r="J82" s="0"/>
      <c r="K82" s="0"/>
      <c r="L82" s="0"/>
      <c r="M82" s="0"/>
      <c r="N82" s="0"/>
      <c r="O82" s="0"/>
      <c r="P82" s="0"/>
    </row>
    <row r="83" customFormat="false" ht="18" hidden="false" customHeight="false" outlineLevel="0" collapsed="false">
      <c r="E83" s="0"/>
      <c r="F83" s="0"/>
      <c r="G83" s="0"/>
      <c r="H83" s="0"/>
      <c r="I83" s="0"/>
      <c r="J83" s="0"/>
      <c r="K83" s="0"/>
      <c r="L83" s="0"/>
      <c r="M83" s="0"/>
      <c r="N83" s="0"/>
      <c r="O83" s="0"/>
      <c r="P83" s="0"/>
    </row>
    <row r="84" customFormat="false" ht="18" hidden="false" customHeight="false" outlineLevel="0" collapsed="false">
      <c r="E84" s="0"/>
      <c r="F84" s="0"/>
      <c r="G84" s="0"/>
      <c r="H84" s="0"/>
      <c r="I84" s="0"/>
      <c r="J84" s="0"/>
      <c r="K84" s="0"/>
      <c r="L84" s="0"/>
      <c r="M84" s="0"/>
      <c r="N84" s="0"/>
      <c r="O84" s="0"/>
      <c r="P84" s="0"/>
    </row>
    <row r="85" customFormat="false" ht="18" hidden="false" customHeight="false" outlineLevel="0" collapsed="false">
      <c r="E85" s="0"/>
      <c r="F85" s="0"/>
      <c r="G85" s="0"/>
      <c r="H85" s="0"/>
      <c r="I85" s="0"/>
      <c r="J85" s="0"/>
      <c r="K85" s="0"/>
      <c r="L85" s="0"/>
      <c r="M85" s="0"/>
      <c r="N85" s="0"/>
      <c r="O85" s="0"/>
      <c r="P85" s="0"/>
    </row>
    <row r="86" customFormat="false" ht="18" hidden="false" customHeight="false" outlineLevel="0" collapsed="false">
      <c r="E86" s="0"/>
      <c r="F86" s="0"/>
      <c r="G86" s="0"/>
      <c r="H86" s="0"/>
      <c r="I86" s="0"/>
      <c r="J86" s="0"/>
      <c r="K86" s="0"/>
      <c r="L86" s="0"/>
      <c r="M86" s="0"/>
      <c r="N86" s="0"/>
      <c r="O86" s="0"/>
      <c r="P86" s="0"/>
    </row>
    <row r="87" customFormat="false" ht="18" hidden="false" customHeight="false" outlineLevel="0" collapsed="false">
      <c r="E87" s="0"/>
      <c r="F87" s="0"/>
      <c r="G87" s="0"/>
      <c r="H87" s="0"/>
      <c r="I87" s="0"/>
      <c r="J87" s="0"/>
      <c r="K87" s="0"/>
      <c r="L87" s="0"/>
      <c r="M87" s="0"/>
      <c r="N87" s="0"/>
      <c r="O87" s="0"/>
      <c r="P87" s="0"/>
    </row>
    <row r="88" customFormat="false" ht="18" hidden="false" customHeight="false" outlineLevel="0" collapsed="false">
      <c r="E88" s="0"/>
      <c r="F88" s="0"/>
      <c r="G88" s="0"/>
      <c r="H88" s="0"/>
      <c r="I88" s="0"/>
      <c r="J88" s="0"/>
      <c r="K88" s="0"/>
      <c r="L88" s="0"/>
      <c r="M88" s="0"/>
      <c r="N88" s="0"/>
      <c r="O88" s="0"/>
      <c r="P88" s="0"/>
    </row>
    <row r="89" customFormat="false" ht="18" hidden="false" customHeight="false" outlineLevel="0" collapsed="false">
      <c r="E89" s="0"/>
      <c r="F89" s="0"/>
      <c r="G89" s="0"/>
      <c r="H89" s="0"/>
      <c r="I89" s="0"/>
      <c r="J89" s="0"/>
      <c r="K89" s="0"/>
      <c r="L89" s="0"/>
      <c r="M89" s="0"/>
      <c r="N89" s="0"/>
      <c r="O89" s="0"/>
      <c r="P89" s="0"/>
    </row>
    <row r="90" customFormat="false" ht="18" hidden="false" customHeight="false" outlineLevel="0" collapsed="false">
      <c r="E90" s="0"/>
      <c r="F90" s="0"/>
      <c r="G90" s="0"/>
      <c r="H90" s="0"/>
      <c r="I90" s="0"/>
      <c r="J90" s="0"/>
      <c r="K90" s="0"/>
      <c r="L90" s="0"/>
      <c r="M90" s="0"/>
      <c r="N90" s="0"/>
      <c r="O90" s="0"/>
      <c r="P90" s="0"/>
    </row>
    <row r="91" customFormat="false" ht="18" hidden="false" customHeight="false" outlineLevel="0" collapsed="false">
      <c r="E91" s="0"/>
      <c r="F91" s="0"/>
      <c r="G91" s="0"/>
      <c r="H91" s="0"/>
      <c r="I91" s="0"/>
      <c r="J91" s="0"/>
      <c r="K91" s="0"/>
      <c r="L91" s="0"/>
      <c r="M91" s="0"/>
      <c r="N91" s="0"/>
      <c r="O91" s="0"/>
      <c r="P91" s="0"/>
    </row>
    <row r="92" customFormat="false" ht="18" hidden="false" customHeight="false" outlineLevel="0" collapsed="false">
      <c r="E92" s="0"/>
      <c r="F92" s="0"/>
      <c r="G92" s="0"/>
      <c r="H92" s="0"/>
      <c r="I92" s="0"/>
      <c r="J92" s="0"/>
      <c r="K92" s="0"/>
      <c r="L92" s="0"/>
      <c r="M92" s="0"/>
      <c r="N92" s="0"/>
      <c r="O92" s="0"/>
      <c r="P92" s="0"/>
    </row>
    <row r="93" customFormat="false" ht="18" hidden="false" customHeight="false" outlineLevel="0" collapsed="false">
      <c r="E93" s="0"/>
      <c r="F93" s="0"/>
      <c r="G93" s="0"/>
      <c r="H93" s="0"/>
      <c r="I93" s="0"/>
      <c r="J93" s="0"/>
      <c r="K93" s="0"/>
      <c r="L93" s="0"/>
      <c r="M93" s="0"/>
      <c r="N93" s="0"/>
      <c r="O93" s="0"/>
      <c r="P93" s="0"/>
    </row>
    <row r="94" customFormat="false" ht="18" hidden="false" customHeight="false" outlineLevel="0" collapsed="false">
      <c r="E94" s="0"/>
      <c r="F94" s="0"/>
      <c r="G94" s="0"/>
      <c r="H94" s="0"/>
      <c r="I94" s="0"/>
      <c r="J94" s="0"/>
      <c r="K94" s="0"/>
      <c r="L94" s="0"/>
      <c r="M94" s="0"/>
      <c r="N94" s="0"/>
      <c r="O94" s="0"/>
      <c r="P94" s="0"/>
    </row>
    <row r="95" customFormat="false" ht="18" hidden="false" customHeight="false" outlineLevel="0" collapsed="false">
      <c r="E95" s="0"/>
      <c r="F95" s="0"/>
      <c r="G95" s="0"/>
      <c r="H95" s="0"/>
      <c r="I95" s="0"/>
      <c r="J95" s="0"/>
      <c r="K95" s="0"/>
      <c r="L95" s="0"/>
      <c r="M95" s="0"/>
      <c r="N95" s="0"/>
      <c r="O95" s="0"/>
      <c r="P95" s="0"/>
    </row>
    <row r="96" customFormat="false" ht="18" hidden="false" customHeight="false" outlineLevel="0" collapsed="false">
      <c r="E96" s="0"/>
      <c r="F96" s="0"/>
      <c r="G96" s="0"/>
      <c r="H96" s="0"/>
      <c r="I96" s="0"/>
      <c r="J96" s="0"/>
      <c r="K96" s="0"/>
      <c r="L96" s="0"/>
      <c r="M96" s="0"/>
      <c r="N96" s="0"/>
      <c r="O96" s="0"/>
      <c r="P96" s="0"/>
    </row>
    <row r="97" customFormat="false" ht="18" hidden="false" customHeight="false" outlineLevel="0" collapsed="false">
      <c r="E97" s="0"/>
      <c r="F97" s="0"/>
      <c r="G97" s="0"/>
      <c r="H97" s="0"/>
      <c r="I97" s="0"/>
      <c r="J97" s="0"/>
      <c r="K97" s="0"/>
      <c r="L97" s="0"/>
      <c r="M97" s="0"/>
      <c r="N97" s="0"/>
      <c r="O97" s="0"/>
      <c r="P97" s="0"/>
    </row>
    <row r="98" customFormat="false" ht="18" hidden="false" customHeight="false" outlineLevel="0" collapsed="false">
      <c r="E98" s="0"/>
      <c r="F98" s="0"/>
      <c r="G98" s="0"/>
      <c r="H98" s="0"/>
      <c r="I98" s="0"/>
      <c r="J98" s="0"/>
      <c r="K98" s="0"/>
      <c r="L98" s="0"/>
      <c r="M98" s="0"/>
      <c r="N98" s="0"/>
      <c r="O98" s="0"/>
      <c r="P98" s="0"/>
    </row>
    <row r="99" customFormat="false" ht="18" hidden="false" customHeight="false" outlineLevel="0" collapsed="false">
      <c r="E99" s="0"/>
      <c r="F99" s="0"/>
      <c r="G99" s="0"/>
      <c r="H99" s="0"/>
      <c r="I99" s="0"/>
      <c r="J99" s="0"/>
      <c r="K99" s="0"/>
      <c r="L99" s="0"/>
      <c r="M99" s="0"/>
      <c r="N99" s="0"/>
      <c r="O99" s="0"/>
      <c r="P99" s="0"/>
    </row>
    <row r="100" customFormat="false" ht="18" hidden="false" customHeight="false" outlineLevel="0" collapsed="false">
      <c r="E100" s="0"/>
      <c r="F100" s="0"/>
      <c r="G100" s="0"/>
      <c r="H100" s="0"/>
      <c r="I100" s="0"/>
      <c r="J100" s="0"/>
      <c r="K100" s="0"/>
      <c r="L100" s="0"/>
      <c r="M100" s="0"/>
      <c r="N100" s="0"/>
      <c r="O100" s="0"/>
      <c r="P100" s="0"/>
    </row>
    <row r="101" customFormat="false" ht="18" hidden="false" customHeight="false" outlineLevel="0" collapsed="false">
      <c r="E101" s="0"/>
      <c r="F101" s="0"/>
      <c r="G101" s="0"/>
      <c r="H101" s="0"/>
      <c r="I101" s="0"/>
      <c r="J101" s="0"/>
      <c r="K101" s="0"/>
      <c r="L101" s="0"/>
      <c r="M101" s="0"/>
      <c r="N101" s="0"/>
      <c r="O101" s="0"/>
      <c r="P101" s="0"/>
    </row>
    <row r="102" customFormat="false" ht="18" hidden="false" customHeight="false" outlineLevel="0" collapsed="false">
      <c r="E102" s="0"/>
      <c r="F102" s="0"/>
      <c r="G102" s="0"/>
      <c r="H102" s="0"/>
      <c r="I102" s="0"/>
      <c r="J102" s="0"/>
      <c r="K102" s="0"/>
      <c r="L102" s="0"/>
      <c r="M102" s="0"/>
      <c r="N102" s="0"/>
      <c r="O102" s="0"/>
      <c r="P102" s="0"/>
    </row>
    <row r="103" customFormat="false" ht="18" hidden="false" customHeight="false" outlineLevel="0" collapsed="false">
      <c r="E103" s="0"/>
      <c r="F103" s="0"/>
      <c r="G103" s="0"/>
      <c r="H103" s="0"/>
      <c r="I103" s="0"/>
      <c r="J103" s="0"/>
      <c r="K103" s="0"/>
      <c r="L103" s="0"/>
      <c r="M103" s="0"/>
      <c r="N103" s="0"/>
      <c r="O103" s="0"/>
      <c r="P103" s="0"/>
    </row>
    <row r="104" customFormat="false" ht="18" hidden="false" customHeight="false" outlineLevel="0" collapsed="false">
      <c r="E104" s="0"/>
      <c r="F104" s="0"/>
      <c r="G104" s="0"/>
      <c r="H104" s="0"/>
      <c r="I104" s="0"/>
      <c r="J104" s="0"/>
      <c r="K104" s="0"/>
      <c r="L104" s="0"/>
      <c r="M104" s="0"/>
      <c r="N104" s="0"/>
      <c r="O104" s="0"/>
      <c r="P104" s="0"/>
    </row>
    <row r="105" customFormat="false" ht="18" hidden="false" customHeight="false" outlineLevel="0" collapsed="false">
      <c r="E105" s="0"/>
      <c r="F105" s="0"/>
      <c r="G105" s="0"/>
      <c r="H105" s="0"/>
      <c r="I105" s="0"/>
      <c r="J105" s="0"/>
      <c r="K105" s="0"/>
      <c r="L105" s="0"/>
      <c r="M105" s="0"/>
      <c r="N105" s="0"/>
      <c r="O105" s="0"/>
      <c r="P105" s="0"/>
    </row>
    <row r="106" customFormat="false" ht="18" hidden="false" customHeight="false" outlineLevel="0" collapsed="false">
      <c r="E106" s="0"/>
      <c r="F106" s="0"/>
      <c r="G106" s="0"/>
      <c r="H106" s="0"/>
      <c r="I106" s="0"/>
      <c r="J106" s="0"/>
      <c r="K106" s="0"/>
      <c r="L106" s="0"/>
      <c r="M106" s="0"/>
      <c r="N106" s="0"/>
      <c r="O106" s="0"/>
      <c r="P106" s="0"/>
    </row>
    <row r="107" customFormat="false" ht="18" hidden="false" customHeight="false" outlineLevel="0" collapsed="false">
      <c r="E107" s="0"/>
      <c r="F107" s="0"/>
      <c r="G107" s="0"/>
      <c r="H107" s="0"/>
      <c r="I107" s="0"/>
      <c r="J107" s="0"/>
      <c r="K107" s="0"/>
      <c r="L107" s="0"/>
      <c r="M107" s="0"/>
      <c r="N107" s="0"/>
      <c r="O107" s="0"/>
      <c r="P107" s="0"/>
    </row>
    <row r="108" customFormat="false" ht="18" hidden="false" customHeight="false" outlineLevel="0" collapsed="false">
      <c r="E108" s="0"/>
      <c r="F108" s="0"/>
      <c r="G108" s="0"/>
      <c r="H108" s="0"/>
      <c r="I108" s="0"/>
      <c r="J108" s="0"/>
      <c r="K108" s="0"/>
      <c r="L108" s="0"/>
      <c r="M108" s="0"/>
      <c r="N108" s="0"/>
      <c r="O108" s="0"/>
      <c r="P108" s="0"/>
    </row>
    <row r="109" customFormat="false" ht="18" hidden="false" customHeight="false" outlineLevel="0" collapsed="false">
      <c r="E109" s="0"/>
      <c r="F109" s="0"/>
      <c r="G109" s="0"/>
      <c r="H109" s="0"/>
      <c r="I109" s="0"/>
      <c r="J109" s="0"/>
      <c r="K109" s="0"/>
      <c r="L109" s="0"/>
      <c r="M109" s="0"/>
      <c r="N109" s="0"/>
      <c r="O109" s="0"/>
      <c r="P109" s="0"/>
    </row>
    <row r="110" customFormat="false" ht="18" hidden="false" customHeight="false" outlineLevel="0" collapsed="false">
      <c r="E110" s="0"/>
      <c r="F110" s="0"/>
      <c r="G110" s="0"/>
      <c r="H110" s="0"/>
      <c r="I110" s="0"/>
      <c r="J110" s="0"/>
      <c r="K110" s="0"/>
      <c r="L110" s="0"/>
      <c r="M110" s="0"/>
      <c r="N110" s="0"/>
      <c r="O110" s="0"/>
      <c r="P110" s="0"/>
    </row>
    <row r="111" customFormat="false" ht="18" hidden="false" customHeight="false" outlineLevel="0" collapsed="false">
      <c r="E111" s="0"/>
      <c r="F111" s="0"/>
      <c r="G111" s="0"/>
      <c r="H111" s="0"/>
      <c r="I111" s="0"/>
      <c r="J111" s="0"/>
      <c r="K111" s="0"/>
      <c r="L111" s="0"/>
      <c r="M111" s="0"/>
      <c r="N111" s="0"/>
      <c r="O111" s="0"/>
      <c r="P111" s="0"/>
    </row>
    <row r="112" customFormat="false" ht="18" hidden="false" customHeight="false" outlineLevel="0" collapsed="false">
      <c r="E112" s="0"/>
      <c r="F112" s="0"/>
      <c r="G112" s="0"/>
      <c r="H112" s="0"/>
      <c r="I112" s="0"/>
      <c r="J112" s="0"/>
      <c r="K112" s="0"/>
      <c r="L112" s="0"/>
      <c r="M112" s="0"/>
      <c r="N112" s="0"/>
      <c r="O112" s="0"/>
      <c r="P112" s="0"/>
    </row>
    <row r="113" customFormat="false" ht="18" hidden="false" customHeight="false" outlineLevel="0" collapsed="false">
      <c r="E113" s="0"/>
      <c r="F113" s="0"/>
      <c r="G113" s="0"/>
      <c r="H113" s="0"/>
      <c r="I113" s="0"/>
      <c r="J113" s="0"/>
      <c r="K113" s="0"/>
      <c r="L113" s="0"/>
      <c r="M113" s="0"/>
      <c r="N113" s="0"/>
      <c r="O113" s="0"/>
      <c r="P113" s="0"/>
    </row>
    <row r="114" customFormat="false" ht="18" hidden="false" customHeight="false" outlineLevel="0" collapsed="false">
      <c r="E114" s="0"/>
      <c r="F114" s="0"/>
      <c r="G114" s="0"/>
      <c r="H114" s="0"/>
      <c r="I114" s="0"/>
      <c r="J114" s="0"/>
      <c r="K114" s="0"/>
      <c r="L114" s="0"/>
      <c r="M114" s="0"/>
      <c r="N114" s="0"/>
      <c r="O114" s="0"/>
      <c r="P114" s="0"/>
    </row>
    <row r="115" customFormat="false" ht="18" hidden="false" customHeight="false" outlineLevel="0" collapsed="false">
      <c r="E115" s="0"/>
      <c r="F115" s="0"/>
      <c r="G115" s="0"/>
      <c r="H115" s="0"/>
      <c r="I115" s="0"/>
      <c r="J115" s="0"/>
      <c r="K115" s="0"/>
      <c r="L115" s="0"/>
      <c r="M115" s="0"/>
      <c r="N115" s="0"/>
      <c r="O115" s="0"/>
      <c r="P115" s="0"/>
    </row>
    <row r="116" customFormat="false" ht="18" hidden="false" customHeight="false" outlineLevel="0" collapsed="false">
      <c r="E116" s="0"/>
      <c r="F116" s="0"/>
      <c r="G116" s="0"/>
      <c r="H116" s="0"/>
      <c r="I116" s="0"/>
      <c r="J116" s="0"/>
      <c r="K116" s="0"/>
      <c r="L116" s="0"/>
      <c r="M116" s="0"/>
      <c r="N116" s="0"/>
      <c r="O116" s="0"/>
      <c r="P116" s="0"/>
    </row>
    <row r="117" customFormat="false" ht="18" hidden="false" customHeight="false" outlineLevel="0" collapsed="false">
      <c r="E117" s="0"/>
      <c r="F117" s="0"/>
      <c r="G117" s="0"/>
      <c r="H117" s="0"/>
      <c r="I117" s="0"/>
      <c r="J117" s="0"/>
      <c r="K117" s="0"/>
      <c r="L117" s="0"/>
      <c r="M117" s="0"/>
      <c r="N117" s="0"/>
      <c r="O117" s="0"/>
      <c r="P117" s="0"/>
    </row>
    <row r="118" customFormat="false" ht="18" hidden="false" customHeight="false" outlineLevel="0" collapsed="false">
      <c r="E118" s="0"/>
      <c r="F118" s="0"/>
      <c r="G118" s="0"/>
      <c r="H118" s="0"/>
      <c r="I118" s="0"/>
      <c r="J118" s="0"/>
      <c r="K118" s="0"/>
      <c r="L118" s="0"/>
      <c r="M118" s="0"/>
      <c r="N118" s="0"/>
      <c r="O118" s="0"/>
      <c r="P118" s="0"/>
    </row>
    <row r="119" customFormat="false" ht="18" hidden="false" customHeight="false" outlineLevel="0" collapsed="false">
      <c r="E119" s="0"/>
      <c r="F119" s="0"/>
      <c r="G119" s="0"/>
      <c r="H119" s="0"/>
      <c r="I119" s="0"/>
      <c r="J119" s="0"/>
      <c r="K119" s="0"/>
      <c r="L119" s="0"/>
      <c r="M119" s="0"/>
      <c r="N119" s="0"/>
      <c r="O119" s="0"/>
      <c r="P119" s="0"/>
    </row>
    <row r="120" customFormat="false" ht="18" hidden="false" customHeight="false" outlineLevel="0" collapsed="false">
      <c r="E120" s="0"/>
      <c r="F120" s="0"/>
      <c r="G120" s="0"/>
      <c r="H120" s="0"/>
      <c r="I120" s="0"/>
      <c r="J120" s="0"/>
      <c r="K120" s="0"/>
      <c r="L120" s="0"/>
      <c r="M120" s="0"/>
      <c r="N120" s="0"/>
      <c r="O120" s="0"/>
      <c r="P120" s="0"/>
    </row>
    <row r="121" customFormat="false" ht="18" hidden="false" customHeight="false" outlineLevel="0" collapsed="false">
      <c r="E121" s="0"/>
      <c r="F121" s="0"/>
      <c r="G121" s="0"/>
      <c r="H121" s="0"/>
      <c r="I121" s="0"/>
      <c r="J121" s="0"/>
      <c r="K121" s="0"/>
      <c r="L121" s="0"/>
      <c r="M121" s="0"/>
      <c r="N121" s="0"/>
      <c r="O121" s="0"/>
      <c r="P121" s="0"/>
    </row>
    <row r="122" customFormat="false" ht="18" hidden="false" customHeight="false" outlineLevel="0" collapsed="false">
      <c r="E122" s="0"/>
      <c r="F122" s="0"/>
      <c r="G122" s="0"/>
      <c r="H122" s="0"/>
      <c r="I122" s="0"/>
      <c r="J122" s="0"/>
      <c r="K122" s="0"/>
      <c r="L122" s="0"/>
      <c r="M122" s="0"/>
      <c r="N122" s="0"/>
      <c r="O122" s="0"/>
      <c r="P122" s="0"/>
    </row>
    <row r="123" customFormat="false" ht="18" hidden="false" customHeight="false" outlineLevel="0" collapsed="false">
      <c r="E123" s="0"/>
      <c r="F123" s="0"/>
      <c r="G123" s="0"/>
      <c r="H123" s="0"/>
      <c r="I123" s="0"/>
      <c r="J123" s="0"/>
      <c r="K123" s="0"/>
      <c r="L123" s="0"/>
      <c r="M123" s="0"/>
      <c r="N123" s="0"/>
      <c r="O123" s="0"/>
      <c r="P123" s="0"/>
    </row>
    <row r="124" customFormat="false" ht="18" hidden="false" customHeight="false" outlineLevel="0" collapsed="false">
      <c r="E124" s="0"/>
      <c r="F124" s="0"/>
      <c r="G124" s="0"/>
      <c r="H124" s="0"/>
      <c r="I124" s="0"/>
      <c r="J124" s="0"/>
      <c r="K124" s="0"/>
      <c r="L124" s="0"/>
      <c r="M124" s="0"/>
      <c r="N124" s="0"/>
      <c r="O124" s="0"/>
      <c r="P124" s="0"/>
    </row>
    <row r="125" customFormat="false" ht="18" hidden="false" customHeight="false" outlineLevel="0" collapsed="false">
      <c r="E125" s="0"/>
      <c r="F125" s="0"/>
      <c r="G125" s="0"/>
      <c r="H125" s="0"/>
      <c r="I125" s="0"/>
      <c r="J125" s="0"/>
      <c r="K125" s="0"/>
      <c r="L125" s="0"/>
      <c r="M125" s="0"/>
      <c r="N125" s="0"/>
      <c r="O125" s="0"/>
      <c r="P125" s="0"/>
    </row>
    <row r="126" customFormat="false" ht="18" hidden="false" customHeight="false" outlineLevel="0" collapsed="false">
      <c r="E126" s="0"/>
      <c r="F126" s="0"/>
      <c r="G126" s="0"/>
      <c r="H126" s="0"/>
      <c r="I126" s="0"/>
      <c r="J126" s="0"/>
      <c r="K126" s="0"/>
      <c r="L126" s="0"/>
      <c r="M126" s="0"/>
      <c r="N126" s="0"/>
      <c r="O126" s="0"/>
      <c r="P126" s="0"/>
    </row>
    <row r="127" customFormat="false" ht="18" hidden="false" customHeight="false" outlineLevel="0" collapsed="false">
      <c r="E127" s="0"/>
      <c r="F127" s="0"/>
      <c r="G127" s="0"/>
      <c r="H127" s="0"/>
      <c r="I127" s="0"/>
      <c r="J127" s="0"/>
      <c r="K127" s="0"/>
      <c r="L127" s="0"/>
      <c r="M127" s="0"/>
      <c r="N127" s="0"/>
      <c r="O127" s="0"/>
      <c r="P127" s="0"/>
    </row>
    <row r="128" customFormat="false" ht="18" hidden="false" customHeight="false" outlineLevel="0" collapsed="false">
      <c r="E128" s="0"/>
      <c r="F128" s="0"/>
      <c r="G128" s="0"/>
      <c r="H128" s="0"/>
      <c r="I128" s="0"/>
      <c r="J128" s="0"/>
      <c r="K128" s="0"/>
      <c r="L128" s="0"/>
      <c r="M128" s="0"/>
      <c r="N128" s="0"/>
      <c r="O128" s="0"/>
      <c r="P128" s="0"/>
    </row>
    <row r="129" customFormat="false" ht="18" hidden="false" customHeight="false" outlineLevel="0" collapsed="false">
      <c r="E129" s="0"/>
      <c r="F129" s="0"/>
      <c r="G129" s="0"/>
      <c r="H129" s="0"/>
      <c r="I129" s="0"/>
      <c r="J129" s="0"/>
      <c r="K129" s="0"/>
      <c r="L129" s="0"/>
      <c r="M129" s="0"/>
      <c r="N129" s="0"/>
      <c r="O129" s="0"/>
      <c r="P129" s="0"/>
    </row>
    <row r="130" customFormat="false" ht="18" hidden="false" customHeight="false" outlineLevel="0" collapsed="false">
      <c r="E130" s="0"/>
      <c r="F130" s="0"/>
      <c r="G130" s="0"/>
      <c r="H130" s="0"/>
      <c r="I130" s="0"/>
      <c r="J130" s="0"/>
      <c r="K130" s="0"/>
      <c r="L130" s="0"/>
      <c r="M130" s="0"/>
      <c r="N130" s="0"/>
      <c r="O130" s="0"/>
      <c r="P130" s="0"/>
    </row>
    <row r="131" customFormat="false" ht="18" hidden="false" customHeight="false" outlineLevel="0" collapsed="false">
      <c r="E131" s="0"/>
      <c r="F131" s="0"/>
      <c r="G131" s="0"/>
      <c r="H131" s="0"/>
      <c r="I131" s="0"/>
      <c r="J131" s="0"/>
      <c r="K131" s="0"/>
      <c r="L131" s="0"/>
      <c r="M131" s="0"/>
      <c r="N131" s="0"/>
      <c r="O131" s="0"/>
      <c r="P131" s="0"/>
    </row>
    <row r="132" customFormat="false" ht="18" hidden="false" customHeight="false" outlineLevel="0" collapsed="false">
      <c r="E132" s="0"/>
      <c r="F132" s="0"/>
      <c r="G132" s="0"/>
      <c r="H132" s="0"/>
      <c r="I132" s="0"/>
      <c r="J132" s="0"/>
      <c r="K132" s="0"/>
      <c r="L132" s="0"/>
      <c r="M132" s="0"/>
      <c r="N132" s="0"/>
      <c r="O132" s="0"/>
      <c r="P132" s="0"/>
    </row>
    <row r="133" customFormat="false" ht="18" hidden="false" customHeight="false" outlineLevel="0" collapsed="false">
      <c r="E133" s="0"/>
      <c r="F133" s="0"/>
      <c r="G133" s="0"/>
      <c r="H133" s="0"/>
      <c r="I133" s="0"/>
      <c r="J133" s="0"/>
      <c r="K133" s="0"/>
      <c r="L133" s="0"/>
      <c r="M133" s="0"/>
      <c r="N133" s="0"/>
      <c r="O133" s="0"/>
      <c r="P133" s="0"/>
    </row>
    <row r="134" customFormat="false" ht="18" hidden="false" customHeight="false" outlineLevel="0" collapsed="false">
      <c r="E134" s="0"/>
      <c r="F134" s="0"/>
      <c r="G134" s="0"/>
      <c r="H134" s="0"/>
      <c r="I134" s="0"/>
      <c r="J134" s="0"/>
      <c r="K134" s="0"/>
      <c r="L134" s="0"/>
      <c r="M134" s="0"/>
      <c r="N134" s="0"/>
      <c r="O134" s="0"/>
      <c r="P134" s="0"/>
    </row>
    <row r="135" customFormat="false" ht="18" hidden="false" customHeight="false" outlineLevel="0" collapsed="false">
      <c r="E135" s="0"/>
      <c r="F135" s="0"/>
      <c r="G135" s="0"/>
      <c r="H135" s="0"/>
      <c r="I135" s="0"/>
      <c r="J135" s="0"/>
      <c r="K135" s="0"/>
      <c r="L135" s="0"/>
      <c r="M135" s="0"/>
      <c r="N135" s="0"/>
      <c r="O135" s="0"/>
      <c r="P135" s="0"/>
    </row>
    <row r="136" customFormat="false" ht="18" hidden="false" customHeight="false" outlineLevel="0" collapsed="false">
      <c r="E136" s="0"/>
      <c r="F136" s="0"/>
      <c r="G136" s="0"/>
      <c r="H136" s="0"/>
      <c r="I136" s="0"/>
      <c r="J136" s="0"/>
      <c r="K136" s="0"/>
      <c r="L136" s="0"/>
      <c r="M136" s="0"/>
      <c r="N136" s="0"/>
      <c r="O136" s="0"/>
      <c r="P136" s="0"/>
    </row>
    <row r="137" customFormat="false" ht="18" hidden="false" customHeight="false" outlineLevel="0" collapsed="false">
      <c r="E137" s="0"/>
      <c r="F137" s="0"/>
      <c r="G137" s="0"/>
      <c r="H137" s="0"/>
      <c r="I137" s="0"/>
      <c r="J137" s="0"/>
      <c r="K137" s="0"/>
      <c r="L137" s="0"/>
      <c r="M137" s="0"/>
      <c r="N137" s="0"/>
      <c r="O137" s="0"/>
      <c r="P137" s="0"/>
    </row>
    <row r="138" customFormat="false" ht="18" hidden="false" customHeight="false" outlineLevel="0" collapsed="false">
      <c r="E138" s="0"/>
      <c r="F138" s="0"/>
      <c r="G138" s="0"/>
      <c r="H138" s="0"/>
      <c r="I138" s="0"/>
      <c r="J138" s="0"/>
      <c r="K138" s="0"/>
      <c r="L138" s="0"/>
      <c r="M138" s="0"/>
      <c r="N138" s="0"/>
      <c r="O138" s="0"/>
      <c r="P138" s="0"/>
    </row>
    <row r="139" customFormat="false" ht="18" hidden="false" customHeight="false" outlineLevel="0" collapsed="false">
      <c r="E139" s="0"/>
      <c r="F139" s="0"/>
      <c r="G139" s="0"/>
      <c r="H139" s="0"/>
      <c r="I139" s="0"/>
      <c r="J139" s="0"/>
      <c r="K139" s="0"/>
      <c r="L139" s="0"/>
      <c r="M139" s="0"/>
      <c r="N139" s="0"/>
      <c r="O139" s="0"/>
      <c r="P139" s="0"/>
    </row>
    <row r="140" customFormat="false" ht="18" hidden="false" customHeight="false" outlineLevel="0" collapsed="false">
      <c r="E140" s="0"/>
      <c r="F140" s="0"/>
      <c r="G140" s="0"/>
      <c r="H140" s="0"/>
      <c r="I140" s="0"/>
      <c r="J140" s="0"/>
      <c r="K140" s="0"/>
      <c r="L140" s="0"/>
      <c r="M140" s="0"/>
      <c r="N140" s="0"/>
      <c r="O140" s="0"/>
      <c r="P140" s="0"/>
    </row>
    <row r="141" customFormat="false" ht="18" hidden="false" customHeight="false" outlineLevel="0" collapsed="false">
      <c r="E141" s="0"/>
      <c r="F141" s="0"/>
      <c r="G141" s="0"/>
      <c r="H141" s="0"/>
      <c r="I141" s="0"/>
      <c r="J141" s="0"/>
      <c r="K141" s="0"/>
      <c r="L141" s="0"/>
      <c r="M141" s="0"/>
      <c r="N141" s="0"/>
      <c r="O141" s="0"/>
      <c r="P141" s="0"/>
    </row>
    <row r="142" customFormat="false" ht="18" hidden="false" customHeight="false" outlineLevel="0" collapsed="false">
      <c r="E142" s="0"/>
      <c r="F142" s="0"/>
      <c r="G142" s="0"/>
      <c r="H142" s="0"/>
      <c r="I142" s="0"/>
      <c r="J142" s="0"/>
      <c r="K142" s="0"/>
      <c r="L142" s="0"/>
      <c r="M142" s="0"/>
      <c r="N142" s="0"/>
      <c r="O142" s="0"/>
      <c r="P142" s="0"/>
    </row>
    <row r="143" customFormat="false" ht="18" hidden="false" customHeight="false" outlineLevel="0" collapsed="false">
      <c r="E143" s="0"/>
      <c r="F143" s="0"/>
      <c r="G143" s="0"/>
      <c r="H143" s="0"/>
      <c r="I143" s="0"/>
      <c r="J143" s="0"/>
      <c r="K143" s="0"/>
      <c r="L143" s="0"/>
      <c r="M143" s="0"/>
      <c r="N143" s="0"/>
      <c r="O143" s="0"/>
      <c r="P143" s="0"/>
    </row>
    <row r="144" customFormat="false" ht="18" hidden="false" customHeight="false" outlineLevel="0" collapsed="false">
      <c r="E144" s="0"/>
      <c r="F144" s="0"/>
      <c r="G144" s="0"/>
      <c r="H144" s="0"/>
      <c r="I144" s="0"/>
      <c r="J144" s="0"/>
      <c r="K144" s="0"/>
      <c r="L144" s="0"/>
      <c r="M144" s="0"/>
      <c r="N144" s="0"/>
      <c r="O144" s="0"/>
      <c r="P144" s="0"/>
    </row>
    <row r="145" customFormat="false" ht="18" hidden="false" customHeight="false" outlineLevel="0" collapsed="false">
      <c r="E145" s="0"/>
      <c r="F145" s="0"/>
      <c r="G145" s="0"/>
      <c r="H145" s="0"/>
      <c r="I145" s="0"/>
      <c r="J145" s="0"/>
      <c r="K145" s="0"/>
      <c r="L145" s="0"/>
      <c r="M145" s="0"/>
      <c r="N145" s="0"/>
      <c r="O145" s="0"/>
      <c r="P145" s="0"/>
    </row>
    <row r="146" customFormat="false" ht="18" hidden="false" customHeight="false" outlineLevel="0" collapsed="false">
      <c r="E146" s="0"/>
      <c r="F146" s="0"/>
      <c r="G146" s="0"/>
      <c r="H146" s="0"/>
      <c r="I146" s="0"/>
      <c r="J146" s="0"/>
      <c r="K146" s="0"/>
      <c r="L146" s="0"/>
      <c r="M146" s="0"/>
      <c r="N146" s="0"/>
      <c r="O146" s="0"/>
      <c r="P146" s="0"/>
    </row>
    <row r="147" customFormat="false" ht="18" hidden="false" customHeight="false" outlineLevel="0" collapsed="false">
      <c r="E147" s="0"/>
      <c r="F147" s="0"/>
      <c r="G147" s="0"/>
      <c r="H147" s="0"/>
      <c r="I147" s="0"/>
      <c r="J147" s="0"/>
      <c r="K147" s="0"/>
      <c r="L147" s="0"/>
      <c r="M147" s="0"/>
      <c r="N147" s="0"/>
      <c r="O147" s="0"/>
      <c r="P147" s="0"/>
    </row>
    <row r="148" customFormat="false" ht="18" hidden="false" customHeight="false" outlineLevel="0" collapsed="false">
      <c r="E148" s="0"/>
      <c r="F148" s="0"/>
      <c r="G148" s="0"/>
      <c r="H148" s="0"/>
      <c r="I148" s="0"/>
      <c r="J148" s="0"/>
      <c r="K148" s="0"/>
      <c r="L148" s="0"/>
      <c r="M148" s="0"/>
      <c r="N148" s="0"/>
      <c r="O148" s="0"/>
      <c r="P148" s="0"/>
    </row>
    <row r="149" customFormat="false" ht="18" hidden="false" customHeight="false" outlineLevel="0" collapsed="false">
      <c r="E149" s="0"/>
      <c r="F149" s="0"/>
      <c r="G149" s="0"/>
      <c r="H149" s="0"/>
      <c r="I149" s="0"/>
      <c r="J149" s="0"/>
      <c r="K149" s="0"/>
      <c r="L149" s="0"/>
      <c r="M149" s="0"/>
      <c r="N149" s="0"/>
      <c r="O149" s="0"/>
      <c r="P149" s="0"/>
    </row>
    <row r="150" customFormat="false" ht="18" hidden="false" customHeight="false" outlineLevel="0" collapsed="false">
      <c r="E150" s="0"/>
      <c r="F150" s="0"/>
      <c r="G150" s="0"/>
      <c r="H150" s="0"/>
      <c r="I150" s="0"/>
      <c r="J150" s="0"/>
      <c r="K150" s="0"/>
      <c r="L150" s="0"/>
      <c r="M150" s="0"/>
      <c r="N150" s="0"/>
      <c r="O150" s="0"/>
      <c r="P150" s="0"/>
    </row>
    <row r="151" customFormat="false" ht="18" hidden="false" customHeight="false" outlineLevel="0" collapsed="false">
      <c r="E151" s="0"/>
      <c r="F151" s="0"/>
      <c r="G151" s="0"/>
      <c r="H151" s="0"/>
      <c r="I151" s="0"/>
      <c r="J151" s="0"/>
      <c r="K151" s="0"/>
      <c r="L151" s="0"/>
      <c r="M151" s="0"/>
      <c r="N151" s="0"/>
      <c r="O151" s="0"/>
      <c r="P151" s="0"/>
    </row>
    <row r="152" customFormat="false" ht="18" hidden="false" customHeight="false" outlineLevel="0" collapsed="false">
      <c r="E152" s="0"/>
      <c r="F152" s="0"/>
      <c r="G152" s="0"/>
      <c r="H152" s="0"/>
      <c r="I152" s="0"/>
      <c r="J152" s="0"/>
      <c r="K152" s="0"/>
      <c r="L152" s="0"/>
      <c r="M152" s="0"/>
      <c r="N152" s="0"/>
      <c r="O152" s="0"/>
      <c r="P152" s="0"/>
    </row>
    <row r="153" customFormat="false" ht="18" hidden="false" customHeight="false" outlineLevel="0" collapsed="false">
      <c r="E153" s="0"/>
      <c r="F153" s="0"/>
      <c r="G153" s="0"/>
      <c r="H153" s="0"/>
      <c r="I153" s="0"/>
      <c r="J153" s="0"/>
      <c r="K153" s="0"/>
      <c r="L153" s="0"/>
      <c r="M153" s="0"/>
      <c r="N153" s="0"/>
      <c r="O153" s="0"/>
      <c r="P153" s="0"/>
    </row>
    <row r="154" customFormat="false" ht="18" hidden="false" customHeight="false" outlineLevel="0" collapsed="false">
      <c r="E154" s="0"/>
      <c r="F154" s="0"/>
      <c r="G154" s="0"/>
      <c r="H154" s="0"/>
      <c r="I154" s="0"/>
      <c r="J154" s="0"/>
      <c r="K154" s="0"/>
      <c r="L154" s="0"/>
      <c r="M154" s="0"/>
      <c r="N154" s="0"/>
      <c r="O154" s="0"/>
      <c r="P154" s="0"/>
    </row>
    <row r="155" customFormat="false" ht="18" hidden="false" customHeight="false" outlineLevel="0" collapsed="false">
      <c r="E155" s="0"/>
      <c r="F155" s="0"/>
      <c r="G155" s="0"/>
      <c r="H155" s="0"/>
      <c r="I155" s="0"/>
      <c r="J155" s="0"/>
      <c r="K155" s="0"/>
      <c r="L155" s="0"/>
      <c r="M155" s="0"/>
      <c r="N155" s="0"/>
      <c r="O155" s="0"/>
      <c r="P155" s="0"/>
    </row>
    <row r="156" customFormat="false" ht="18" hidden="false" customHeight="false" outlineLevel="0" collapsed="false">
      <c r="E156" s="0"/>
      <c r="F156" s="0"/>
      <c r="G156" s="0"/>
      <c r="H156" s="0"/>
      <c r="I156" s="0"/>
      <c r="J156" s="0"/>
      <c r="K156" s="0"/>
      <c r="L156" s="0"/>
      <c r="M156" s="0"/>
      <c r="N156" s="0"/>
      <c r="O156" s="0"/>
      <c r="P156" s="0"/>
    </row>
    <row r="157" customFormat="false" ht="18" hidden="false" customHeight="false" outlineLevel="0" collapsed="false">
      <c r="E157" s="0"/>
      <c r="F157" s="0"/>
      <c r="G157" s="0"/>
      <c r="H157" s="0"/>
      <c r="I157" s="0"/>
      <c r="J157" s="0"/>
      <c r="K157" s="0"/>
      <c r="L157" s="0"/>
      <c r="M157" s="0"/>
      <c r="N157" s="0"/>
      <c r="O157" s="0"/>
      <c r="P157" s="0"/>
    </row>
    <row r="158" customFormat="false" ht="18" hidden="false" customHeight="false" outlineLevel="0" collapsed="false">
      <c r="E158" s="0"/>
      <c r="F158" s="0"/>
      <c r="G158" s="0"/>
      <c r="H158" s="0"/>
      <c r="I158" s="0"/>
      <c r="J158" s="0"/>
      <c r="K158" s="0"/>
      <c r="L158" s="0"/>
      <c r="M158" s="0"/>
      <c r="N158" s="0"/>
      <c r="O158" s="0"/>
      <c r="P158" s="0"/>
    </row>
    <row r="159" customFormat="false" ht="18" hidden="false" customHeight="false" outlineLevel="0" collapsed="false">
      <c r="E159" s="0"/>
      <c r="F159" s="0"/>
      <c r="G159" s="0"/>
      <c r="H159" s="0"/>
      <c r="I159" s="0"/>
      <c r="J159" s="0"/>
      <c r="K159" s="0"/>
      <c r="L159" s="0"/>
      <c r="M159" s="0"/>
      <c r="N159" s="0"/>
      <c r="O159" s="0"/>
      <c r="P159" s="0"/>
    </row>
    <row r="160" customFormat="false" ht="18" hidden="false" customHeight="false" outlineLevel="0" collapsed="false">
      <c r="E160" s="0"/>
      <c r="F160" s="0"/>
      <c r="G160" s="0"/>
      <c r="H160" s="0"/>
      <c r="I160" s="0"/>
      <c r="J160" s="0"/>
      <c r="K160" s="0"/>
      <c r="L160" s="0"/>
      <c r="M160" s="0"/>
      <c r="N160" s="0"/>
      <c r="O160" s="0"/>
      <c r="P160" s="0"/>
    </row>
    <row r="161" customFormat="false" ht="18" hidden="false" customHeight="false" outlineLevel="0" collapsed="false">
      <c r="E161" s="0"/>
      <c r="F161" s="0"/>
      <c r="G161" s="0"/>
      <c r="H161" s="0"/>
      <c r="I161" s="0"/>
      <c r="J161" s="0"/>
      <c r="K161" s="0"/>
      <c r="L161" s="0"/>
      <c r="M161" s="0"/>
      <c r="N161" s="0"/>
      <c r="O161" s="0"/>
      <c r="P161" s="0"/>
    </row>
    <row r="162" customFormat="false" ht="18" hidden="false" customHeight="false" outlineLevel="0" collapsed="false">
      <c r="E162" s="0"/>
      <c r="F162" s="0"/>
      <c r="G162" s="0"/>
      <c r="H162" s="0"/>
      <c r="I162" s="0"/>
      <c r="J162" s="0"/>
      <c r="K162" s="0"/>
      <c r="L162" s="0"/>
      <c r="M162" s="0"/>
      <c r="N162" s="0"/>
      <c r="O162" s="0"/>
      <c r="P162" s="0"/>
    </row>
    <row r="163" customFormat="false" ht="18" hidden="false" customHeight="false" outlineLevel="0" collapsed="false">
      <c r="E163" s="0"/>
      <c r="F163" s="0"/>
      <c r="G163" s="0"/>
      <c r="H163" s="0"/>
      <c r="I163" s="0"/>
      <c r="J163" s="0"/>
      <c r="K163" s="0"/>
      <c r="L163" s="0"/>
      <c r="M163" s="0"/>
      <c r="N163" s="0"/>
      <c r="O163" s="0"/>
      <c r="P163" s="0"/>
    </row>
    <row r="164" customFormat="false" ht="18" hidden="false" customHeight="false" outlineLevel="0" collapsed="false">
      <c r="E164" s="0"/>
      <c r="F164" s="0"/>
      <c r="G164" s="0"/>
      <c r="H164" s="0"/>
      <c r="I164" s="0"/>
      <c r="J164" s="0"/>
      <c r="K164" s="0"/>
      <c r="L164" s="0"/>
      <c r="M164" s="0"/>
      <c r="N164" s="0"/>
      <c r="O164" s="0"/>
      <c r="P164" s="0"/>
    </row>
    <row r="165" customFormat="false" ht="18" hidden="false" customHeight="false" outlineLevel="0" collapsed="false">
      <c r="E165" s="0"/>
      <c r="F165" s="0"/>
      <c r="G165" s="0"/>
      <c r="H165" s="0"/>
      <c r="I165" s="0"/>
      <c r="J165" s="0"/>
      <c r="K165" s="0"/>
      <c r="L165" s="0"/>
      <c r="M165" s="0"/>
      <c r="N165" s="0"/>
      <c r="O165" s="0"/>
      <c r="P165" s="0"/>
    </row>
    <row r="166" customFormat="false" ht="18" hidden="false" customHeight="false" outlineLevel="0" collapsed="false">
      <c r="E166" s="0"/>
      <c r="F166" s="0"/>
      <c r="G166" s="0"/>
      <c r="H166" s="0"/>
      <c r="I166" s="0"/>
      <c r="J166" s="0"/>
      <c r="K166" s="0"/>
      <c r="L166" s="0"/>
      <c r="M166" s="0"/>
      <c r="N166" s="0"/>
      <c r="O166" s="0"/>
      <c r="P166" s="0"/>
    </row>
    <row r="167" customFormat="false" ht="18" hidden="false" customHeight="false" outlineLevel="0" collapsed="false">
      <c r="E167" s="0"/>
      <c r="F167" s="0"/>
      <c r="G167" s="0"/>
      <c r="H167" s="0"/>
      <c r="I167" s="0"/>
      <c r="J167" s="0"/>
      <c r="K167" s="0"/>
      <c r="L167" s="0"/>
      <c r="M167" s="0"/>
      <c r="N167" s="0"/>
      <c r="O167" s="0"/>
      <c r="P167" s="0"/>
    </row>
    <row r="168" customFormat="false" ht="18" hidden="false" customHeight="false" outlineLevel="0" collapsed="false">
      <c r="E168" s="0"/>
      <c r="F168" s="0"/>
      <c r="G168" s="0"/>
      <c r="H168" s="0"/>
      <c r="I168" s="0"/>
      <c r="J168" s="0"/>
      <c r="K168" s="0"/>
      <c r="L168" s="0"/>
      <c r="M168" s="0"/>
      <c r="N168" s="0"/>
      <c r="O168" s="0"/>
      <c r="P168" s="0"/>
    </row>
    <row r="169" customFormat="false" ht="18" hidden="false" customHeight="false" outlineLevel="0" collapsed="false">
      <c r="E169" s="0"/>
      <c r="F169" s="0"/>
      <c r="G169" s="0"/>
      <c r="H169" s="0"/>
      <c r="I169" s="0"/>
      <c r="J169" s="0"/>
      <c r="K169" s="0"/>
      <c r="L169" s="0"/>
      <c r="M169" s="0"/>
      <c r="N169" s="0"/>
      <c r="O169" s="0"/>
      <c r="P169" s="0"/>
    </row>
    <row r="170" customFormat="false" ht="18" hidden="false" customHeight="false" outlineLevel="0" collapsed="false">
      <c r="E170" s="0"/>
      <c r="F170" s="0"/>
      <c r="G170" s="0"/>
      <c r="H170" s="0"/>
      <c r="I170" s="0"/>
      <c r="J170" s="0"/>
      <c r="K170" s="0"/>
      <c r="L170" s="0"/>
      <c r="M170" s="0"/>
      <c r="N170" s="0"/>
      <c r="O170" s="0"/>
      <c r="P170" s="0"/>
    </row>
    <row r="171" customFormat="false" ht="18" hidden="false" customHeight="false" outlineLevel="0" collapsed="false">
      <c r="E171" s="0"/>
      <c r="F171" s="0"/>
      <c r="G171" s="0"/>
      <c r="H171" s="0"/>
      <c r="I171" s="0"/>
      <c r="J171" s="0"/>
      <c r="K171" s="0"/>
      <c r="L171" s="0"/>
      <c r="M171" s="0"/>
      <c r="N171" s="0"/>
      <c r="O171" s="0"/>
      <c r="P171" s="0"/>
    </row>
    <row r="172" customFormat="false" ht="18" hidden="false" customHeight="false" outlineLevel="0" collapsed="false">
      <c r="E172" s="0"/>
      <c r="F172" s="0"/>
      <c r="G172" s="0"/>
      <c r="H172" s="0"/>
      <c r="I172" s="0"/>
      <c r="J172" s="0"/>
      <c r="K172" s="0"/>
      <c r="L172" s="0"/>
      <c r="M172" s="0"/>
      <c r="N172" s="0"/>
      <c r="O172" s="0"/>
      <c r="P172" s="0"/>
    </row>
    <row r="173" customFormat="false" ht="18" hidden="false" customHeight="false" outlineLevel="0" collapsed="false">
      <c r="E173" s="0"/>
      <c r="F173" s="0"/>
      <c r="G173" s="0"/>
      <c r="H173" s="0"/>
      <c r="I173" s="0"/>
      <c r="J173" s="0"/>
      <c r="K173" s="0"/>
      <c r="L173" s="0"/>
      <c r="M173" s="0"/>
      <c r="N173" s="0"/>
      <c r="O173" s="0"/>
      <c r="P173" s="0"/>
    </row>
    <row r="174" customFormat="false" ht="18" hidden="false" customHeight="false" outlineLevel="0" collapsed="false">
      <c r="E174" s="0"/>
      <c r="F174" s="0"/>
      <c r="G174" s="0"/>
      <c r="H174" s="0"/>
      <c r="I174" s="0"/>
      <c r="J174" s="0"/>
      <c r="K174" s="0"/>
      <c r="L174" s="0"/>
      <c r="M174" s="0"/>
      <c r="N174" s="0"/>
      <c r="O174" s="0"/>
      <c r="P174" s="0"/>
    </row>
    <row r="175" customFormat="false" ht="18" hidden="false" customHeight="false" outlineLevel="0" collapsed="false">
      <c r="E175" s="0"/>
      <c r="F175" s="0"/>
      <c r="G175" s="0"/>
      <c r="H175" s="0"/>
      <c r="I175" s="0"/>
      <c r="J175" s="0"/>
      <c r="K175" s="0"/>
      <c r="L175" s="0"/>
      <c r="M175" s="0"/>
      <c r="N175" s="0"/>
      <c r="O175" s="0"/>
      <c r="P175" s="0"/>
    </row>
    <row r="176" customFormat="false" ht="18" hidden="false" customHeight="false" outlineLevel="0" collapsed="false">
      <c r="E176" s="0"/>
      <c r="F176" s="0"/>
      <c r="G176" s="0"/>
      <c r="H176" s="0"/>
      <c r="I176" s="0"/>
      <c r="J176" s="0"/>
      <c r="K176" s="0"/>
      <c r="L176" s="0"/>
      <c r="M176" s="0"/>
      <c r="N176" s="0"/>
      <c r="O176" s="0"/>
      <c r="P176" s="0"/>
    </row>
    <row r="177" customFormat="false" ht="18" hidden="false" customHeight="false" outlineLevel="0" collapsed="false">
      <c r="E177" s="0"/>
      <c r="F177" s="0"/>
      <c r="G177" s="0"/>
      <c r="H177" s="0"/>
      <c r="I177" s="0"/>
      <c r="J177" s="0"/>
      <c r="K177" s="0"/>
      <c r="L177" s="0"/>
      <c r="M177" s="0"/>
      <c r="N177" s="0"/>
      <c r="O177" s="0"/>
      <c r="P177" s="0"/>
    </row>
    <row r="178" customFormat="false" ht="18" hidden="false" customHeight="false" outlineLevel="0" collapsed="false">
      <c r="E178" s="0"/>
      <c r="F178" s="0"/>
      <c r="G178" s="0"/>
      <c r="H178" s="0"/>
      <c r="I178" s="0"/>
      <c r="J178" s="0"/>
      <c r="K178" s="0"/>
      <c r="L178" s="0"/>
      <c r="M178" s="0"/>
      <c r="N178" s="0"/>
      <c r="O178" s="0"/>
      <c r="P178" s="0"/>
    </row>
    <row r="179" customFormat="false" ht="18" hidden="false" customHeight="false" outlineLevel="0" collapsed="false">
      <c r="E179" s="0"/>
      <c r="F179" s="0"/>
      <c r="G179" s="0"/>
      <c r="H179" s="0"/>
      <c r="I179" s="0"/>
      <c r="J179" s="0"/>
      <c r="K179" s="0"/>
      <c r="L179" s="0"/>
      <c r="M179" s="0"/>
      <c r="N179" s="0"/>
      <c r="O179" s="0"/>
      <c r="P179" s="0"/>
    </row>
    <row r="180" customFormat="false" ht="18" hidden="false" customHeight="false" outlineLevel="0" collapsed="false">
      <c r="E180" s="0"/>
      <c r="F180" s="0"/>
      <c r="G180" s="0"/>
      <c r="H180" s="0"/>
      <c r="I180" s="0"/>
      <c r="J180" s="0"/>
      <c r="K180" s="0"/>
      <c r="L180" s="0"/>
      <c r="M180" s="0"/>
      <c r="N180" s="0"/>
      <c r="O180" s="0"/>
      <c r="P180" s="0"/>
    </row>
    <row r="181" customFormat="false" ht="18" hidden="false" customHeight="false" outlineLevel="0" collapsed="false">
      <c r="E181" s="0"/>
      <c r="F181" s="0"/>
      <c r="G181" s="0"/>
      <c r="H181" s="0"/>
      <c r="I181" s="0"/>
      <c r="J181" s="0"/>
      <c r="K181" s="0"/>
      <c r="L181" s="0"/>
      <c r="M181" s="0"/>
      <c r="N181" s="0"/>
      <c r="O181" s="0"/>
      <c r="P181" s="0"/>
    </row>
    <row r="182" customFormat="false" ht="18" hidden="false" customHeight="false" outlineLevel="0" collapsed="false">
      <c r="E182" s="0"/>
      <c r="F182" s="0"/>
      <c r="G182" s="0"/>
      <c r="H182" s="0"/>
      <c r="I182" s="0"/>
      <c r="J182" s="0"/>
      <c r="K182" s="0"/>
      <c r="L182" s="0"/>
      <c r="M182" s="0"/>
      <c r="N182" s="0"/>
      <c r="O182" s="0"/>
      <c r="P182" s="0"/>
    </row>
    <row r="183" customFormat="false" ht="18" hidden="false" customHeight="false" outlineLevel="0" collapsed="false">
      <c r="E183" s="0"/>
      <c r="F183" s="0"/>
      <c r="G183" s="0"/>
      <c r="H183" s="0"/>
      <c r="I183" s="0"/>
      <c r="J183" s="0"/>
      <c r="K183" s="0"/>
      <c r="L183" s="0"/>
      <c r="M183" s="0"/>
      <c r="N183" s="0"/>
      <c r="O183" s="0"/>
      <c r="P183" s="0"/>
    </row>
    <row r="184" customFormat="false" ht="18" hidden="false" customHeight="false" outlineLevel="0" collapsed="false">
      <c r="E184" s="0"/>
      <c r="F184" s="0"/>
      <c r="G184" s="0"/>
      <c r="H184" s="0"/>
      <c r="I184" s="0"/>
      <c r="J184" s="0"/>
      <c r="K184" s="0"/>
      <c r="L184" s="0"/>
      <c r="M184" s="0"/>
      <c r="N184" s="0"/>
      <c r="O184" s="0"/>
      <c r="P184" s="0"/>
    </row>
    <row r="185" customFormat="false" ht="18" hidden="false" customHeight="false" outlineLevel="0" collapsed="false">
      <c r="E185" s="0"/>
      <c r="F185" s="0"/>
      <c r="G185" s="0"/>
      <c r="H185" s="0"/>
      <c r="I185" s="0"/>
      <c r="J185" s="0"/>
      <c r="K185" s="0"/>
      <c r="L185" s="0"/>
      <c r="M185" s="0"/>
      <c r="N185" s="0"/>
      <c r="O185" s="0"/>
      <c r="P185" s="0"/>
    </row>
    <row r="186" customFormat="false" ht="18" hidden="false" customHeight="false" outlineLevel="0" collapsed="false">
      <c r="E186" s="0"/>
      <c r="F186" s="0"/>
      <c r="G186" s="0"/>
      <c r="H186" s="0"/>
      <c r="I186" s="0"/>
      <c r="J186" s="0"/>
      <c r="K186" s="0"/>
      <c r="L186" s="0"/>
      <c r="M186" s="0"/>
      <c r="N186" s="0"/>
      <c r="O186" s="0"/>
      <c r="P186" s="0"/>
    </row>
    <row r="187" customFormat="false" ht="18" hidden="false" customHeight="false" outlineLevel="0" collapsed="false">
      <c r="E187" s="0"/>
      <c r="F187" s="0"/>
      <c r="G187" s="0"/>
      <c r="H187" s="0"/>
      <c r="I187" s="0"/>
      <c r="J187" s="0"/>
      <c r="K187" s="0"/>
      <c r="L187" s="0"/>
      <c r="M187" s="0"/>
      <c r="N187" s="0"/>
      <c r="O187" s="0"/>
      <c r="P187" s="0"/>
    </row>
    <row r="188" customFormat="false" ht="18" hidden="false" customHeight="false" outlineLevel="0" collapsed="false">
      <c r="E188" s="0"/>
      <c r="F188" s="0"/>
      <c r="G188" s="0"/>
      <c r="H188" s="0"/>
      <c r="I188" s="0"/>
      <c r="J188" s="0"/>
      <c r="K188" s="0"/>
      <c r="L188" s="0"/>
      <c r="M188" s="0"/>
      <c r="N188" s="0"/>
      <c r="O188" s="0"/>
      <c r="P188" s="0"/>
    </row>
    <row r="189" customFormat="false" ht="18" hidden="false" customHeight="false" outlineLevel="0" collapsed="false">
      <c r="E189" s="0"/>
      <c r="F189" s="0"/>
      <c r="G189" s="0"/>
      <c r="H189" s="0"/>
      <c r="I189" s="0"/>
      <c r="J189" s="0"/>
      <c r="K189" s="0"/>
      <c r="L189" s="0"/>
      <c r="M189" s="0"/>
      <c r="N189" s="0"/>
      <c r="O189" s="0"/>
      <c r="P189" s="0"/>
    </row>
    <row r="190" customFormat="false" ht="18" hidden="false" customHeight="false" outlineLevel="0" collapsed="false">
      <c r="E190" s="0"/>
      <c r="F190" s="0"/>
      <c r="G190" s="0"/>
      <c r="H190" s="0"/>
      <c r="I190" s="0"/>
      <c r="J190" s="0"/>
      <c r="K190" s="0"/>
      <c r="L190" s="0"/>
      <c r="M190" s="0"/>
      <c r="N190" s="0"/>
      <c r="O190" s="0"/>
      <c r="P190" s="0"/>
    </row>
    <row r="191" customFormat="false" ht="18" hidden="false" customHeight="false" outlineLevel="0" collapsed="false">
      <c r="E191" s="0"/>
      <c r="F191" s="0"/>
      <c r="G191" s="0"/>
      <c r="H191" s="0"/>
      <c r="I191" s="0"/>
      <c r="J191" s="0"/>
      <c r="K191" s="0"/>
      <c r="L191" s="0"/>
      <c r="M191" s="0"/>
      <c r="N191" s="0"/>
      <c r="O191" s="0"/>
      <c r="P191" s="0"/>
    </row>
    <row r="192" customFormat="false" ht="18" hidden="false" customHeight="false" outlineLevel="0" collapsed="false">
      <c r="E192" s="0"/>
      <c r="F192" s="0"/>
      <c r="G192" s="0"/>
      <c r="H192" s="0"/>
      <c r="I192" s="0"/>
      <c r="J192" s="0"/>
      <c r="K192" s="0"/>
      <c r="L192" s="0"/>
      <c r="M192" s="0"/>
      <c r="N192" s="0"/>
      <c r="O192" s="0"/>
      <c r="P192" s="0"/>
    </row>
    <row r="193" customFormat="false" ht="18" hidden="false" customHeight="false" outlineLevel="0" collapsed="false">
      <c r="E193" s="0"/>
      <c r="F193" s="0"/>
      <c r="G193" s="0"/>
      <c r="H193" s="0"/>
      <c r="I193" s="0"/>
      <c r="J193" s="0"/>
      <c r="K193" s="0"/>
      <c r="L193" s="0"/>
      <c r="M193" s="0"/>
      <c r="N193" s="0"/>
      <c r="O193" s="0"/>
      <c r="P193" s="0"/>
    </row>
    <row r="194" customFormat="false" ht="18" hidden="false" customHeight="false" outlineLevel="0" collapsed="false">
      <c r="E194" s="0"/>
      <c r="F194" s="0"/>
      <c r="G194" s="0"/>
      <c r="H194" s="0"/>
      <c r="I194" s="0"/>
      <c r="J194" s="0"/>
      <c r="K194" s="0"/>
      <c r="L194" s="0"/>
      <c r="M194" s="0"/>
      <c r="N194" s="0"/>
      <c r="O194" s="0"/>
      <c r="P194" s="0"/>
    </row>
    <row r="195" customFormat="false" ht="18" hidden="false" customHeight="false" outlineLevel="0" collapsed="false">
      <c r="E195" s="0"/>
      <c r="F195" s="0"/>
      <c r="G195" s="0"/>
      <c r="H195" s="0"/>
      <c r="I195" s="0"/>
      <c r="J195" s="0"/>
      <c r="K195" s="0"/>
      <c r="L195" s="0"/>
      <c r="M195" s="0"/>
      <c r="N195" s="0"/>
      <c r="O195" s="0"/>
      <c r="P195" s="0"/>
    </row>
    <row r="196" customFormat="false" ht="18" hidden="false" customHeight="false" outlineLevel="0" collapsed="false">
      <c r="E196" s="0"/>
      <c r="F196" s="0"/>
      <c r="G196" s="0"/>
      <c r="H196" s="0"/>
      <c r="I196" s="0"/>
      <c r="J196" s="0"/>
      <c r="K196" s="0"/>
      <c r="L196" s="0"/>
      <c r="M196" s="0"/>
      <c r="N196" s="0"/>
      <c r="O196" s="0"/>
      <c r="P196" s="0"/>
    </row>
    <row r="197" customFormat="false" ht="18" hidden="false" customHeight="false" outlineLevel="0" collapsed="false">
      <c r="E197" s="0"/>
      <c r="F197" s="0"/>
      <c r="G197" s="0"/>
      <c r="H197" s="0"/>
      <c r="I197" s="0"/>
      <c r="J197" s="0"/>
      <c r="K197" s="0"/>
      <c r="L197" s="0"/>
      <c r="M197" s="0"/>
      <c r="N197" s="0"/>
      <c r="O197" s="0"/>
      <c r="P197" s="0"/>
    </row>
    <row r="198" customFormat="false" ht="18" hidden="false" customHeight="false" outlineLevel="0" collapsed="false">
      <c r="E198" s="0"/>
      <c r="F198" s="0"/>
      <c r="G198" s="0"/>
      <c r="H198" s="0"/>
      <c r="I198" s="0"/>
      <c r="J198" s="0"/>
      <c r="K198" s="0"/>
      <c r="L198" s="0"/>
      <c r="M198" s="0"/>
      <c r="N198" s="0"/>
      <c r="O198" s="0"/>
      <c r="P198" s="0"/>
    </row>
    <row r="199" customFormat="false" ht="18" hidden="false" customHeight="false" outlineLevel="0" collapsed="false">
      <c r="E199" s="0"/>
      <c r="F199" s="0"/>
      <c r="G199" s="0"/>
      <c r="H199" s="0"/>
      <c r="I199" s="0"/>
      <c r="J199" s="0"/>
      <c r="K199" s="0"/>
      <c r="L199" s="0"/>
      <c r="M199" s="0"/>
      <c r="N199" s="0"/>
      <c r="O199" s="0"/>
      <c r="P199" s="0"/>
    </row>
    <row r="200" customFormat="false" ht="18" hidden="false" customHeight="false" outlineLevel="0" collapsed="false">
      <c r="E200" s="0"/>
      <c r="F200" s="0"/>
      <c r="G200" s="0"/>
      <c r="H200" s="0"/>
      <c r="I200" s="0"/>
      <c r="J200" s="0"/>
      <c r="K200" s="0"/>
      <c r="L200" s="0"/>
      <c r="M200" s="0"/>
      <c r="N200" s="0"/>
      <c r="O200" s="0"/>
      <c r="P200" s="0"/>
    </row>
    <row r="201" customFormat="false" ht="18" hidden="false" customHeight="false" outlineLevel="0" collapsed="false">
      <c r="E201" s="0"/>
      <c r="F201" s="0"/>
      <c r="G201" s="0"/>
      <c r="H201" s="0"/>
      <c r="I201" s="0"/>
      <c r="J201" s="0"/>
      <c r="K201" s="0"/>
      <c r="L201" s="0"/>
      <c r="M201" s="0"/>
      <c r="N201" s="0"/>
      <c r="O201" s="0"/>
      <c r="P201" s="0"/>
    </row>
    <row r="202" customFormat="false" ht="18" hidden="false" customHeight="false" outlineLevel="0" collapsed="false">
      <c r="E202" s="0"/>
      <c r="F202" s="0"/>
      <c r="G202" s="0"/>
      <c r="H202" s="0"/>
      <c r="I202" s="0"/>
      <c r="J202" s="0"/>
      <c r="K202" s="0"/>
      <c r="L202" s="0"/>
      <c r="M202" s="0"/>
      <c r="N202" s="0"/>
      <c r="O202" s="0"/>
      <c r="P202" s="0"/>
    </row>
    <row r="203" customFormat="false" ht="18" hidden="false" customHeight="false" outlineLevel="0" collapsed="false">
      <c r="E203" s="0"/>
      <c r="F203" s="0"/>
      <c r="G203" s="0"/>
      <c r="H203" s="0"/>
      <c r="I203" s="0"/>
      <c r="J203" s="0"/>
      <c r="K203" s="0"/>
      <c r="L203" s="0"/>
      <c r="M203" s="0"/>
      <c r="N203" s="0"/>
      <c r="O203" s="0"/>
      <c r="P203" s="0"/>
    </row>
    <row r="204" customFormat="false" ht="18" hidden="false" customHeight="false" outlineLevel="0" collapsed="false">
      <c r="E204" s="0"/>
      <c r="F204" s="0"/>
      <c r="G204" s="0"/>
      <c r="H204" s="0"/>
      <c r="I204" s="0"/>
      <c r="J204" s="0"/>
      <c r="K204" s="0"/>
      <c r="L204" s="0"/>
      <c r="M204" s="0"/>
      <c r="N204" s="0"/>
      <c r="O204" s="0"/>
      <c r="P204" s="0"/>
    </row>
    <row r="205" customFormat="false" ht="18" hidden="false" customHeight="false" outlineLevel="0" collapsed="false">
      <c r="E205" s="0"/>
      <c r="F205" s="0"/>
      <c r="G205" s="0"/>
      <c r="H205" s="0"/>
      <c r="I205" s="0"/>
      <c r="J205" s="0"/>
      <c r="K205" s="0"/>
      <c r="L205" s="0"/>
      <c r="M205" s="0"/>
      <c r="N205" s="0"/>
      <c r="O205" s="0"/>
      <c r="P205" s="0"/>
    </row>
    <row r="206" customFormat="false" ht="18" hidden="false" customHeight="false" outlineLevel="0" collapsed="false">
      <c r="E206" s="0"/>
      <c r="F206" s="0"/>
      <c r="G206" s="0"/>
      <c r="H206" s="0"/>
      <c r="I206" s="0"/>
      <c r="J206" s="0"/>
      <c r="K206" s="0"/>
      <c r="L206" s="0"/>
      <c r="M206" s="0"/>
      <c r="N206" s="0"/>
      <c r="O206" s="0"/>
      <c r="P206" s="0"/>
    </row>
    <row r="207" customFormat="false" ht="18" hidden="false" customHeight="false" outlineLevel="0" collapsed="false">
      <c r="E207" s="0"/>
      <c r="F207" s="0"/>
      <c r="G207" s="0"/>
      <c r="H207" s="0"/>
      <c r="I207" s="0"/>
      <c r="J207" s="0"/>
      <c r="K207" s="0"/>
      <c r="L207" s="0"/>
      <c r="M207" s="0"/>
      <c r="N207" s="0"/>
      <c r="O207" s="0"/>
      <c r="P207" s="0"/>
    </row>
    <row r="208" customFormat="false" ht="18" hidden="false" customHeight="false" outlineLevel="0" collapsed="false">
      <c r="E208" s="0"/>
      <c r="F208" s="0"/>
      <c r="G208" s="0"/>
      <c r="H208" s="0"/>
      <c r="I208" s="0"/>
      <c r="J208" s="0"/>
      <c r="K208" s="0"/>
      <c r="L208" s="0"/>
      <c r="M208" s="0"/>
      <c r="N208" s="0"/>
      <c r="O208" s="0"/>
      <c r="P208" s="0"/>
    </row>
    <row r="209" customFormat="false" ht="18" hidden="false" customHeight="false" outlineLevel="0" collapsed="false">
      <c r="E209" s="0"/>
      <c r="F209" s="0"/>
      <c r="G209" s="0"/>
      <c r="H209" s="0"/>
      <c r="I209" s="0"/>
      <c r="J209" s="0"/>
      <c r="K209" s="0"/>
      <c r="L209" s="0"/>
      <c r="M209" s="0"/>
      <c r="N209" s="0"/>
      <c r="O209" s="0"/>
      <c r="P209" s="0"/>
    </row>
    <row r="210" customFormat="false" ht="18" hidden="false" customHeight="false" outlineLevel="0" collapsed="false">
      <c r="E210" s="0"/>
      <c r="F210" s="0"/>
      <c r="G210" s="0"/>
      <c r="H210" s="0"/>
      <c r="I210" s="0"/>
      <c r="J210" s="0"/>
      <c r="K210" s="0"/>
      <c r="L210" s="0"/>
      <c r="M210" s="0"/>
      <c r="N210" s="0"/>
      <c r="O210" s="0"/>
      <c r="P210" s="0"/>
    </row>
    <row r="211" customFormat="false" ht="18" hidden="false" customHeight="false" outlineLevel="0" collapsed="false">
      <c r="E211" s="0"/>
      <c r="F211" s="0"/>
      <c r="G211" s="0"/>
      <c r="H211" s="0"/>
      <c r="I211" s="0"/>
      <c r="J211" s="0"/>
      <c r="K211" s="0"/>
      <c r="L211" s="0"/>
      <c r="M211" s="0"/>
      <c r="N211" s="0"/>
      <c r="O211" s="0"/>
      <c r="P211" s="0"/>
    </row>
    <row r="212" customFormat="false" ht="18" hidden="false" customHeight="false" outlineLevel="0" collapsed="false">
      <c r="E212" s="0"/>
      <c r="F212" s="0"/>
      <c r="G212" s="0"/>
      <c r="H212" s="0"/>
      <c r="I212" s="0"/>
      <c r="J212" s="0"/>
      <c r="K212" s="0"/>
      <c r="L212" s="0"/>
      <c r="M212" s="0"/>
      <c r="N212" s="0"/>
      <c r="O212" s="0"/>
      <c r="P212" s="0"/>
    </row>
    <row r="213" customFormat="false" ht="18" hidden="false" customHeight="false" outlineLevel="0" collapsed="false">
      <c r="E213" s="0"/>
      <c r="F213" s="0"/>
      <c r="G213" s="0"/>
      <c r="H213" s="0"/>
      <c r="I213" s="0"/>
      <c r="J213" s="0"/>
      <c r="K213" s="0"/>
      <c r="L213" s="0"/>
      <c r="M213" s="0"/>
      <c r="N213" s="0"/>
      <c r="O213" s="0"/>
      <c r="P213" s="0"/>
    </row>
    <row r="214" customFormat="false" ht="18" hidden="false" customHeight="false" outlineLevel="0" collapsed="false">
      <c r="E214" s="0"/>
      <c r="F214" s="0"/>
      <c r="G214" s="0"/>
      <c r="H214" s="0"/>
      <c r="I214" s="0"/>
      <c r="J214" s="0"/>
      <c r="K214" s="0"/>
      <c r="L214" s="0"/>
      <c r="M214" s="0"/>
      <c r="N214" s="0"/>
      <c r="O214" s="0"/>
      <c r="P214" s="0"/>
    </row>
    <row r="215" customFormat="false" ht="18" hidden="false" customHeight="false" outlineLevel="0" collapsed="false">
      <c r="E215" s="0"/>
      <c r="F215" s="0"/>
      <c r="G215" s="0"/>
      <c r="H215" s="0"/>
      <c r="I215" s="0"/>
      <c r="J215" s="0"/>
      <c r="K215" s="0"/>
      <c r="L215" s="0"/>
      <c r="M215" s="0"/>
      <c r="N215" s="0"/>
      <c r="O215" s="0"/>
      <c r="P215" s="0"/>
    </row>
    <row r="216" customFormat="false" ht="18" hidden="false" customHeight="false" outlineLevel="0" collapsed="false">
      <c r="E216" s="0"/>
      <c r="F216" s="0"/>
      <c r="G216" s="0"/>
      <c r="H216" s="0"/>
      <c r="I216" s="0"/>
      <c r="J216" s="0"/>
      <c r="K216" s="0"/>
      <c r="L216" s="0"/>
      <c r="M216" s="0"/>
      <c r="N216" s="0"/>
      <c r="O216" s="0"/>
      <c r="P216" s="0"/>
    </row>
    <row r="217" customFormat="false" ht="18" hidden="false" customHeight="false" outlineLevel="0" collapsed="false">
      <c r="E217" s="0"/>
      <c r="F217" s="0"/>
      <c r="G217" s="0"/>
      <c r="H217" s="0"/>
      <c r="I217" s="0"/>
      <c r="J217" s="0"/>
      <c r="K217" s="0"/>
      <c r="L217" s="0"/>
      <c r="M217" s="0"/>
      <c r="N217" s="0"/>
      <c r="O217" s="0"/>
      <c r="P217" s="0"/>
    </row>
    <row r="218" customFormat="false" ht="18" hidden="false" customHeight="false" outlineLevel="0" collapsed="false">
      <c r="E218" s="0"/>
      <c r="F218" s="0"/>
      <c r="G218" s="0"/>
      <c r="H218" s="0"/>
      <c r="I218" s="0"/>
      <c r="J218" s="0"/>
      <c r="K218" s="0"/>
      <c r="L218" s="0"/>
      <c r="M218" s="0"/>
      <c r="N218" s="0"/>
      <c r="O218" s="0"/>
      <c r="P218" s="0"/>
    </row>
    <row r="219" customFormat="false" ht="18" hidden="false" customHeight="false" outlineLevel="0" collapsed="false">
      <c r="E219" s="0"/>
      <c r="F219" s="0"/>
      <c r="G219" s="0"/>
      <c r="H219" s="0"/>
      <c r="I219" s="0"/>
      <c r="J219" s="0"/>
      <c r="K219" s="0"/>
      <c r="L219" s="0"/>
      <c r="M219" s="0"/>
      <c r="N219" s="0"/>
      <c r="O219" s="0"/>
      <c r="P219" s="0"/>
    </row>
    <row r="220" customFormat="false" ht="18" hidden="false" customHeight="false" outlineLevel="0" collapsed="false">
      <c r="E220" s="0"/>
      <c r="F220" s="0"/>
      <c r="G220" s="0"/>
      <c r="H220" s="0"/>
      <c r="I220" s="0"/>
      <c r="J220" s="0"/>
      <c r="K220" s="0"/>
      <c r="L220" s="0"/>
      <c r="M220" s="0"/>
      <c r="N220" s="0"/>
      <c r="O220" s="0"/>
      <c r="P220" s="0"/>
    </row>
    <row r="221" customFormat="false" ht="18" hidden="false" customHeight="false" outlineLevel="0" collapsed="false">
      <c r="E221" s="0"/>
      <c r="F221" s="0"/>
      <c r="G221" s="0"/>
      <c r="H221" s="0"/>
      <c r="I221" s="0"/>
      <c r="J221" s="0"/>
      <c r="K221" s="0"/>
      <c r="L221" s="0"/>
      <c r="M221" s="0"/>
      <c r="N221" s="0"/>
      <c r="O221" s="0"/>
      <c r="P221" s="0"/>
    </row>
    <row r="222" customFormat="false" ht="18" hidden="false" customHeight="false" outlineLevel="0" collapsed="false">
      <c r="E222" s="0"/>
      <c r="F222" s="0"/>
      <c r="G222" s="0"/>
      <c r="H222" s="0"/>
      <c r="I222" s="0"/>
      <c r="J222" s="0"/>
      <c r="K222" s="0"/>
      <c r="L222" s="0"/>
      <c r="M222" s="0"/>
      <c r="N222" s="0"/>
      <c r="O222" s="0"/>
      <c r="P222" s="0"/>
    </row>
    <row r="223" customFormat="false" ht="18" hidden="false" customHeight="false" outlineLevel="0" collapsed="false">
      <c r="E223" s="0"/>
      <c r="F223" s="0"/>
      <c r="G223" s="0"/>
      <c r="H223" s="0"/>
      <c r="I223" s="0"/>
      <c r="J223" s="0"/>
      <c r="K223" s="0"/>
      <c r="L223" s="0"/>
      <c r="M223" s="0"/>
      <c r="N223" s="0"/>
      <c r="O223" s="0"/>
      <c r="P223" s="0"/>
    </row>
    <row r="224" customFormat="false" ht="18" hidden="false" customHeight="false" outlineLevel="0" collapsed="false">
      <c r="E224" s="0"/>
      <c r="F224" s="0"/>
      <c r="G224" s="0"/>
      <c r="H224" s="0"/>
      <c r="I224" s="0"/>
      <c r="J224" s="0"/>
      <c r="K224" s="0"/>
      <c r="L224" s="0"/>
      <c r="M224" s="0"/>
      <c r="N224" s="0"/>
      <c r="O224" s="0"/>
      <c r="P224" s="0"/>
    </row>
    <row r="225" customFormat="false" ht="18" hidden="false" customHeight="false" outlineLevel="0" collapsed="false">
      <c r="E225" s="0"/>
      <c r="F225" s="0"/>
      <c r="G225" s="0"/>
      <c r="H225" s="0"/>
      <c r="I225" s="0"/>
      <c r="J225" s="0"/>
      <c r="K225" s="0"/>
      <c r="L225" s="0"/>
      <c r="M225" s="0"/>
      <c r="N225" s="0"/>
      <c r="O225" s="0"/>
      <c r="P225" s="0"/>
    </row>
    <row r="226" customFormat="false" ht="18" hidden="false" customHeight="false" outlineLevel="0" collapsed="false">
      <c r="E226" s="0"/>
      <c r="F226" s="0"/>
      <c r="G226" s="0"/>
      <c r="H226" s="0"/>
      <c r="I226" s="0"/>
      <c r="J226" s="0"/>
      <c r="K226" s="0"/>
      <c r="L226" s="0"/>
      <c r="M226" s="0"/>
      <c r="N226" s="0"/>
      <c r="O226" s="0"/>
      <c r="P226" s="0"/>
    </row>
    <row r="227" customFormat="false" ht="18" hidden="false" customHeight="false" outlineLevel="0" collapsed="false">
      <c r="E227" s="0"/>
      <c r="F227" s="0"/>
      <c r="G227" s="0"/>
      <c r="H227" s="0"/>
      <c r="I227" s="0"/>
      <c r="J227" s="0"/>
      <c r="K227" s="0"/>
      <c r="L227" s="0"/>
      <c r="M227" s="0"/>
      <c r="N227" s="0"/>
      <c r="O227" s="0"/>
      <c r="P227" s="0"/>
    </row>
    <row r="228" customFormat="false" ht="18" hidden="false" customHeight="false" outlineLevel="0" collapsed="false">
      <c r="E228" s="0"/>
      <c r="F228" s="0"/>
      <c r="G228" s="0"/>
      <c r="H228" s="0"/>
      <c r="I228" s="0"/>
      <c r="J228" s="0"/>
      <c r="K228" s="0"/>
      <c r="L228" s="0"/>
      <c r="M228" s="0"/>
      <c r="N228" s="0"/>
      <c r="O228" s="0"/>
      <c r="P228" s="0"/>
    </row>
    <row r="229" customFormat="false" ht="18" hidden="false" customHeight="false" outlineLevel="0" collapsed="false">
      <c r="E229" s="0"/>
      <c r="F229" s="0"/>
      <c r="G229" s="0"/>
      <c r="H229" s="0"/>
      <c r="I229" s="0"/>
      <c r="J229" s="0"/>
      <c r="K229" s="0"/>
      <c r="L229" s="0"/>
      <c r="M229" s="0"/>
      <c r="N229" s="0"/>
      <c r="O229" s="0"/>
      <c r="P229" s="0"/>
    </row>
    <row r="230" customFormat="false" ht="18" hidden="false" customHeight="false" outlineLevel="0" collapsed="false">
      <c r="E230" s="0"/>
      <c r="F230" s="0"/>
      <c r="G230" s="0"/>
      <c r="H230" s="0"/>
      <c r="I230" s="0"/>
      <c r="J230" s="0"/>
      <c r="K230" s="0"/>
      <c r="L230" s="0"/>
      <c r="M230" s="0"/>
      <c r="N230" s="0"/>
      <c r="O230" s="0"/>
      <c r="P230" s="0"/>
    </row>
    <row r="231" customFormat="false" ht="18" hidden="false" customHeight="false" outlineLevel="0" collapsed="false">
      <c r="E231" s="0"/>
      <c r="F231" s="0"/>
      <c r="G231" s="0"/>
      <c r="H231" s="0"/>
      <c r="I231" s="0"/>
      <c r="J231" s="0"/>
      <c r="K231" s="0"/>
      <c r="L231" s="0"/>
      <c r="M231" s="0"/>
      <c r="N231" s="0"/>
      <c r="O231" s="0"/>
      <c r="P231" s="0"/>
    </row>
    <row r="232" customFormat="false" ht="18" hidden="false" customHeight="false" outlineLevel="0" collapsed="false">
      <c r="E232" s="0"/>
      <c r="F232" s="0"/>
      <c r="G232" s="0"/>
      <c r="H232" s="0"/>
      <c r="I232" s="0"/>
      <c r="J232" s="0"/>
      <c r="K232" s="0"/>
      <c r="L232" s="0"/>
      <c r="M232" s="0"/>
      <c r="N232" s="0"/>
      <c r="O232" s="0"/>
      <c r="P232" s="0"/>
    </row>
    <row r="233" customFormat="false" ht="18" hidden="false" customHeight="false" outlineLevel="0" collapsed="false">
      <c r="E233" s="0"/>
      <c r="F233" s="0"/>
      <c r="G233" s="0"/>
      <c r="H233" s="0"/>
      <c r="I233" s="0"/>
      <c r="J233" s="0"/>
      <c r="K233" s="0"/>
      <c r="L233" s="0"/>
      <c r="M233" s="0"/>
      <c r="N233" s="0"/>
      <c r="O233" s="0"/>
      <c r="P233" s="0"/>
    </row>
    <row r="234" customFormat="false" ht="18" hidden="false" customHeight="false" outlineLevel="0" collapsed="false">
      <c r="E234" s="0"/>
      <c r="F234" s="0"/>
      <c r="G234" s="0"/>
      <c r="H234" s="0"/>
      <c r="I234" s="0"/>
      <c r="J234" s="0"/>
      <c r="K234" s="0"/>
      <c r="L234" s="0"/>
      <c r="M234" s="0"/>
      <c r="N234" s="0"/>
      <c r="O234" s="0"/>
      <c r="P234" s="0"/>
    </row>
    <row r="235" customFormat="false" ht="18" hidden="false" customHeight="false" outlineLevel="0" collapsed="false">
      <c r="E235" s="0"/>
      <c r="F235" s="0"/>
      <c r="G235" s="0"/>
      <c r="H235" s="0"/>
      <c r="I235" s="0"/>
      <c r="J235" s="0"/>
      <c r="K235" s="0"/>
      <c r="L235" s="0"/>
      <c r="M235" s="0"/>
      <c r="N235" s="0"/>
      <c r="O235" s="0"/>
      <c r="P235" s="0"/>
    </row>
    <row r="236" customFormat="false" ht="18" hidden="false" customHeight="false" outlineLevel="0" collapsed="false">
      <c r="E236" s="0"/>
      <c r="F236" s="0"/>
      <c r="G236" s="0"/>
      <c r="H236" s="0"/>
      <c r="I236" s="0"/>
      <c r="J236" s="0"/>
      <c r="K236" s="0"/>
      <c r="L236" s="0"/>
      <c r="M236" s="0"/>
      <c r="N236" s="0"/>
      <c r="O236" s="0"/>
      <c r="P236" s="0"/>
    </row>
    <row r="237" customFormat="false" ht="18" hidden="false" customHeight="false" outlineLevel="0" collapsed="false">
      <c r="E237" s="0"/>
      <c r="F237" s="0"/>
      <c r="G237" s="0"/>
      <c r="H237" s="0"/>
      <c r="I237" s="0"/>
      <c r="J237" s="0"/>
      <c r="K237" s="0"/>
      <c r="L237" s="0"/>
      <c r="M237" s="0"/>
      <c r="N237" s="0"/>
      <c r="O237" s="0"/>
      <c r="P237" s="0"/>
    </row>
    <row r="238" customFormat="false" ht="18" hidden="false" customHeight="false" outlineLevel="0" collapsed="false">
      <c r="E238" s="0"/>
      <c r="F238" s="0"/>
      <c r="G238" s="0"/>
      <c r="H238" s="0"/>
      <c r="I238" s="0"/>
      <c r="J238" s="0"/>
      <c r="K238" s="0"/>
      <c r="L238" s="0"/>
      <c r="M238" s="0"/>
      <c r="N238" s="0"/>
      <c r="O238" s="0"/>
      <c r="P238" s="0"/>
    </row>
    <row r="239" customFormat="false" ht="18" hidden="false" customHeight="false" outlineLevel="0" collapsed="false">
      <c r="E239" s="0"/>
      <c r="F239" s="0"/>
      <c r="G239" s="0"/>
      <c r="H239" s="0"/>
      <c r="I239" s="0"/>
      <c r="J239" s="0"/>
      <c r="K239" s="0"/>
      <c r="L239" s="0"/>
      <c r="M239" s="0"/>
      <c r="N239" s="0"/>
      <c r="O239" s="0"/>
      <c r="P239" s="0"/>
    </row>
    <row r="240" customFormat="false" ht="18" hidden="false" customHeight="false" outlineLevel="0" collapsed="false">
      <c r="E240" s="0"/>
      <c r="F240" s="0"/>
      <c r="G240" s="0"/>
      <c r="H240" s="0"/>
      <c r="I240" s="0"/>
      <c r="J240" s="0"/>
      <c r="K240" s="0"/>
      <c r="L240" s="0"/>
      <c r="M240" s="0"/>
      <c r="N240" s="0"/>
      <c r="O240" s="0"/>
      <c r="P240" s="0"/>
    </row>
    <row r="241" customFormat="false" ht="18" hidden="false" customHeight="false" outlineLevel="0" collapsed="false">
      <c r="E241" s="0"/>
      <c r="F241" s="0"/>
      <c r="G241" s="0"/>
      <c r="H241" s="0"/>
      <c r="I241" s="0"/>
      <c r="J241" s="0"/>
      <c r="K241" s="0"/>
      <c r="L241" s="0"/>
      <c r="M241" s="0"/>
      <c r="N241" s="0"/>
      <c r="O241" s="0"/>
      <c r="P241" s="0"/>
    </row>
    <row r="242" customFormat="false" ht="18" hidden="false" customHeight="false" outlineLevel="0" collapsed="false">
      <c r="E242" s="0"/>
      <c r="F242" s="0"/>
      <c r="G242" s="0"/>
      <c r="H242" s="0"/>
      <c r="I242" s="0"/>
      <c r="J242" s="0"/>
      <c r="K242" s="0"/>
      <c r="L242" s="0"/>
      <c r="M242" s="0"/>
      <c r="N242" s="0"/>
      <c r="O242" s="0"/>
      <c r="P242" s="0"/>
    </row>
    <row r="243" customFormat="false" ht="18" hidden="false" customHeight="false" outlineLevel="0" collapsed="false">
      <c r="E243" s="0"/>
      <c r="F243" s="0"/>
      <c r="G243" s="0"/>
      <c r="H243" s="0"/>
      <c r="I243" s="0"/>
      <c r="J243" s="0"/>
      <c r="K243" s="0"/>
      <c r="L243" s="0"/>
      <c r="M243" s="0"/>
      <c r="N243" s="0"/>
      <c r="O243" s="0"/>
      <c r="P243" s="0"/>
    </row>
    <row r="244" customFormat="false" ht="18" hidden="false" customHeight="false" outlineLevel="0" collapsed="false">
      <c r="E244" s="0"/>
      <c r="F244" s="0"/>
      <c r="G244" s="0"/>
      <c r="H244" s="0"/>
      <c r="I244" s="0"/>
      <c r="J244" s="0"/>
      <c r="K244" s="0"/>
      <c r="L244" s="0"/>
      <c r="M244" s="0"/>
      <c r="N244" s="0"/>
      <c r="O244" s="0"/>
      <c r="P244" s="0"/>
    </row>
    <row r="245" customFormat="false" ht="18" hidden="false" customHeight="false" outlineLevel="0" collapsed="false">
      <c r="E245" s="0"/>
      <c r="F245" s="0"/>
      <c r="G245" s="0"/>
      <c r="H245" s="0"/>
      <c r="I245" s="0"/>
      <c r="J245" s="0"/>
      <c r="K245" s="0"/>
      <c r="L245" s="0"/>
      <c r="M245" s="0"/>
      <c r="N245" s="0"/>
      <c r="O245" s="0"/>
      <c r="P245" s="0"/>
    </row>
    <row r="246" customFormat="false" ht="18" hidden="false" customHeight="false" outlineLevel="0" collapsed="false">
      <c r="E246" s="0"/>
      <c r="F246" s="0"/>
      <c r="G246" s="0"/>
      <c r="H246" s="0"/>
      <c r="I246" s="0"/>
      <c r="J246" s="0"/>
      <c r="K246" s="0"/>
      <c r="L246" s="0"/>
      <c r="M246" s="0"/>
      <c r="N246" s="0"/>
      <c r="O246" s="0"/>
      <c r="P246" s="0"/>
    </row>
    <row r="247" customFormat="false" ht="18" hidden="false" customHeight="false" outlineLevel="0" collapsed="false">
      <c r="E247" s="0"/>
      <c r="F247" s="0"/>
      <c r="G247" s="0"/>
      <c r="H247" s="0"/>
      <c r="I247" s="0"/>
      <c r="J247" s="0"/>
      <c r="K247" s="0"/>
      <c r="L247" s="0"/>
      <c r="M247" s="0"/>
      <c r="N247" s="0"/>
      <c r="O247" s="0"/>
      <c r="P247" s="0"/>
    </row>
    <row r="248" customFormat="false" ht="18" hidden="false" customHeight="false" outlineLevel="0" collapsed="false">
      <c r="E248" s="0"/>
      <c r="F248" s="0"/>
      <c r="G248" s="0"/>
      <c r="H248" s="0"/>
      <c r="I248" s="0"/>
      <c r="J248" s="0"/>
      <c r="K248" s="0"/>
      <c r="L248" s="0"/>
      <c r="M248" s="0"/>
      <c r="N248" s="0"/>
      <c r="O248" s="0"/>
      <c r="P248" s="0"/>
    </row>
    <row r="249" customFormat="false" ht="18" hidden="false" customHeight="false" outlineLevel="0" collapsed="false">
      <c r="E249" s="0"/>
      <c r="F249" s="0"/>
      <c r="G249" s="0"/>
      <c r="H249" s="0"/>
      <c r="I249" s="0"/>
      <c r="J249" s="0"/>
      <c r="K249" s="0"/>
      <c r="L249" s="0"/>
      <c r="M249" s="0"/>
      <c r="N249" s="0"/>
      <c r="O249" s="0"/>
      <c r="P249" s="0"/>
    </row>
    <row r="250" customFormat="false" ht="18" hidden="false" customHeight="false" outlineLevel="0" collapsed="false">
      <c r="E250" s="0"/>
      <c r="F250" s="0"/>
      <c r="G250" s="0"/>
      <c r="H250" s="0"/>
      <c r="I250" s="0"/>
      <c r="J250" s="0"/>
      <c r="K250" s="0"/>
      <c r="L250" s="0"/>
      <c r="M250" s="0"/>
      <c r="N250" s="0"/>
      <c r="O250" s="0"/>
      <c r="P250" s="0"/>
    </row>
    <row r="251" customFormat="false" ht="18" hidden="false" customHeight="false" outlineLevel="0" collapsed="false">
      <c r="E251" s="0"/>
      <c r="F251" s="0"/>
      <c r="G251" s="0"/>
      <c r="H251" s="0"/>
      <c r="I251" s="0"/>
      <c r="J251" s="0"/>
      <c r="K251" s="0"/>
      <c r="L251" s="0"/>
      <c r="M251" s="0"/>
      <c r="N251" s="0"/>
      <c r="O251" s="0"/>
      <c r="P251" s="0"/>
    </row>
    <row r="252" customFormat="false" ht="18" hidden="false" customHeight="false" outlineLevel="0" collapsed="false">
      <c r="E252" s="0"/>
      <c r="F252" s="0"/>
      <c r="G252" s="0"/>
      <c r="H252" s="0"/>
      <c r="I252" s="0"/>
      <c r="J252" s="0"/>
      <c r="K252" s="0"/>
      <c r="L252" s="0"/>
      <c r="M252" s="0"/>
      <c r="N252" s="0"/>
      <c r="O252" s="0"/>
      <c r="P252" s="0"/>
    </row>
    <row r="253" customFormat="false" ht="18" hidden="false" customHeight="false" outlineLevel="0" collapsed="false">
      <c r="E253" s="0"/>
      <c r="F253" s="0"/>
      <c r="G253" s="0"/>
      <c r="H253" s="0"/>
      <c r="I253" s="0"/>
      <c r="J253" s="0"/>
      <c r="K253" s="0"/>
      <c r="L253" s="0"/>
      <c r="M253" s="0"/>
      <c r="N253" s="0"/>
      <c r="O253" s="0"/>
      <c r="P253" s="0"/>
    </row>
    <row r="254" customFormat="false" ht="18" hidden="false" customHeight="false" outlineLevel="0" collapsed="false">
      <c r="E254" s="0"/>
      <c r="F254" s="0"/>
      <c r="G254" s="0"/>
      <c r="H254" s="0"/>
      <c r="I254" s="0"/>
      <c r="J254" s="0"/>
      <c r="K254" s="0"/>
      <c r="L254" s="0"/>
      <c r="M254" s="0"/>
      <c r="N254" s="0"/>
      <c r="O254" s="0"/>
      <c r="P254" s="0"/>
    </row>
    <row r="255" customFormat="false" ht="18" hidden="false" customHeight="false" outlineLevel="0" collapsed="false">
      <c r="E255" s="0"/>
      <c r="F255" s="0"/>
      <c r="G255" s="0"/>
      <c r="H255" s="0"/>
      <c r="I255" s="0"/>
      <c r="J255" s="0"/>
      <c r="K255" s="0"/>
      <c r="L255" s="0"/>
      <c r="M255" s="0"/>
      <c r="N255" s="0"/>
      <c r="O255" s="0"/>
      <c r="P255" s="0"/>
    </row>
    <row r="256" customFormat="false" ht="18" hidden="false" customHeight="false" outlineLevel="0" collapsed="false">
      <c r="E256" s="0"/>
      <c r="F256" s="0"/>
      <c r="G256" s="0"/>
      <c r="H256" s="0"/>
      <c r="I256" s="0"/>
      <c r="J256" s="0"/>
      <c r="K256" s="0"/>
      <c r="L256" s="0"/>
      <c r="M256" s="0"/>
      <c r="N256" s="0"/>
      <c r="O256" s="0"/>
      <c r="P256" s="0"/>
    </row>
    <row r="257" customFormat="false" ht="18" hidden="false" customHeight="false" outlineLevel="0" collapsed="false">
      <c r="E257" s="0"/>
      <c r="F257" s="0"/>
      <c r="G257" s="0"/>
      <c r="H257" s="0"/>
      <c r="I257" s="0"/>
      <c r="J257" s="0"/>
      <c r="K257" s="0"/>
      <c r="L257" s="0"/>
      <c r="M257" s="0"/>
      <c r="N257" s="0"/>
      <c r="O257" s="0"/>
      <c r="P257" s="0"/>
    </row>
    <row r="258" customFormat="false" ht="18" hidden="false" customHeight="false" outlineLevel="0" collapsed="false">
      <c r="E258" s="0"/>
      <c r="F258" s="0"/>
      <c r="G258" s="0"/>
      <c r="H258" s="0"/>
      <c r="I258" s="0"/>
      <c r="J258" s="0"/>
      <c r="K258" s="0"/>
      <c r="L258" s="0"/>
      <c r="M258" s="0"/>
      <c r="N258" s="0"/>
      <c r="O258" s="0"/>
      <c r="P258" s="0"/>
    </row>
    <row r="259" customFormat="false" ht="18" hidden="false" customHeight="false" outlineLevel="0" collapsed="false">
      <c r="E259" s="0"/>
      <c r="F259" s="0"/>
      <c r="G259" s="0"/>
      <c r="H259" s="0"/>
      <c r="I259" s="0"/>
      <c r="J259" s="0"/>
      <c r="K259" s="0"/>
      <c r="L259" s="0"/>
      <c r="M259" s="0"/>
      <c r="N259" s="0"/>
      <c r="O259" s="0"/>
      <c r="P259" s="0"/>
    </row>
    <row r="260" customFormat="false" ht="18" hidden="false" customHeight="false" outlineLevel="0" collapsed="false">
      <c r="E260" s="0"/>
      <c r="F260" s="0"/>
      <c r="G260" s="0"/>
      <c r="H260" s="0"/>
      <c r="I260" s="0"/>
      <c r="J260" s="0"/>
      <c r="K260" s="0"/>
      <c r="L260" s="0"/>
      <c r="M260" s="0"/>
      <c r="N260" s="0"/>
      <c r="O260" s="0"/>
      <c r="P260" s="0"/>
    </row>
    <row r="261" customFormat="false" ht="18" hidden="false" customHeight="false" outlineLevel="0" collapsed="false">
      <c r="E261" s="0"/>
      <c r="F261" s="0"/>
      <c r="G261" s="0"/>
      <c r="H261" s="0"/>
      <c r="I261" s="0"/>
      <c r="J261" s="0"/>
      <c r="K261" s="0"/>
      <c r="L261" s="0"/>
      <c r="M261" s="0"/>
      <c r="N261" s="0"/>
      <c r="O261" s="0"/>
      <c r="P261" s="0"/>
    </row>
    <row r="262" customFormat="false" ht="18" hidden="false" customHeight="false" outlineLevel="0" collapsed="false">
      <c r="E262" s="0"/>
      <c r="F262" s="0"/>
      <c r="G262" s="0"/>
      <c r="H262" s="0"/>
      <c r="I262" s="0"/>
      <c r="J262" s="0"/>
      <c r="K262" s="0"/>
      <c r="L262" s="0"/>
      <c r="M262" s="0"/>
      <c r="N262" s="0"/>
      <c r="O262" s="0"/>
      <c r="P262" s="0"/>
    </row>
    <row r="263" customFormat="false" ht="18" hidden="false" customHeight="false" outlineLevel="0" collapsed="false">
      <c r="E263" s="0"/>
      <c r="F263" s="0"/>
      <c r="G263" s="0"/>
      <c r="H263" s="0"/>
      <c r="I263" s="0"/>
      <c r="J263" s="0"/>
      <c r="K263" s="0"/>
      <c r="L263" s="0"/>
      <c r="M263" s="0"/>
      <c r="N263" s="0"/>
      <c r="O263" s="0"/>
      <c r="P263" s="0"/>
    </row>
    <row r="264" customFormat="false" ht="18" hidden="false" customHeight="false" outlineLevel="0" collapsed="false">
      <c r="E264" s="0"/>
      <c r="F264" s="0"/>
      <c r="G264" s="0"/>
      <c r="H264" s="0"/>
      <c r="I264" s="0"/>
      <c r="J264" s="0"/>
      <c r="K264" s="0"/>
      <c r="L264" s="0"/>
      <c r="M264" s="0"/>
      <c r="N264" s="0"/>
      <c r="O264" s="0"/>
      <c r="P264" s="0"/>
    </row>
    <row r="265" customFormat="false" ht="18" hidden="false" customHeight="false" outlineLevel="0" collapsed="false">
      <c r="E265" s="0"/>
      <c r="F265" s="0"/>
      <c r="G265" s="0"/>
      <c r="H265" s="0"/>
      <c r="I265" s="0"/>
      <c r="J265" s="0"/>
      <c r="K265" s="0"/>
      <c r="L265" s="0"/>
      <c r="M265" s="0"/>
      <c r="N265" s="0"/>
      <c r="O265" s="0"/>
      <c r="P265" s="0"/>
    </row>
    <row r="266" customFormat="false" ht="18" hidden="false" customHeight="false" outlineLevel="0" collapsed="false">
      <c r="E266" s="0"/>
      <c r="F266" s="0"/>
      <c r="G266" s="0"/>
      <c r="H266" s="0"/>
      <c r="I266" s="0"/>
      <c r="J266" s="0"/>
      <c r="K266" s="0"/>
      <c r="L266" s="0"/>
      <c r="M266" s="0"/>
      <c r="N266" s="0"/>
      <c r="O266" s="0"/>
      <c r="P266" s="0"/>
    </row>
    <row r="267" customFormat="false" ht="18" hidden="false" customHeight="false" outlineLevel="0" collapsed="false">
      <c r="E267" s="0"/>
      <c r="F267" s="0"/>
      <c r="G267" s="0"/>
      <c r="H267" s="0"/>
      <c r="I267" s="0"/>
      <c r="J267" s="0"/>
      <c r="K267" s="0"/>
      <c r="L267" s="0"/>
      <c r="M267" s="0"/>
      <c r="N267" s="0"/>
      <c r="O267" s="0"/>
      <c r="P267" s="0"/>
    </row>
    <row r="268" customFormat="false" ht="18" hidden="false" customHeight="false" outlineLevel="0" collapsed="false">
      <c r="E268" s="0"/>
      <c r="F268" s="0"/>
      <c r="G268" s="0"/>
      <c r="H268" s="0"/>
      <c r="I268" s="0"/>
      <c r="J268" s="0"/>
      <c r="K268" s="0"/>
      <c r="L268" s="0"/>
      <c r="M268" s="0"/>
      <c r="N268" s="0"/>
      <c r="O268" s="0"/>
      <c r="P268" s="0"/>
    </row>
    <row r="269" customFormat="false" ht="18" hidden="false" customHeight="false" outlineLevel="0" collapsed="false">
      <c r="E269" s="0"/>
      <c r="F269" s="0"/>
      <c r="G269" s="0"/>
      <c r="H269" s="0"/>
      <c r="I269" s="0"/>
      <c r="J269" s="0"/>
      <c r="K269" s="0"/>
      <c r="L269" s="0"/>
      <c r="M269" s="0"/>
      <c r="N269" s="0"/>
      <c r="O269" s="0"/>
      <c r="P269" s="0"/>
    </row>
    <row r="270" customFormat="false" ht="18" hidden="false" customHeight="false" outlineLevel="0" collapsed="false">
      <c r="E270" s="0"/>
      <c r="F270" s="0"/>
      <c r="G270" s="0"/>
      <c r="H270" s="0"/>
      <c r="I270" s="0"/>
      <c r="J270" s="0"/>
      <c r="K270" s="0"/>
      <c r="L270" s="0"/>
      <c r="M270" s="0"/>
      <c r="N270" s="0"/>
      <c r="O270" s="0"/>
      <c r="P270" s="0"/>
    </row>
    <row r="271" customFormat="false" ht="18" hidden="false" customHeight="false" outlineLevel="0" collapsed="false">
      <c r="E271" s="0"/>
      <c r="F271" s="0"/>
      <c r="G271" s="0"/>
      <c r="H271" s="0"/>
      <c r="I271" s="0"/>
      <c r="J271" s="0"/>
      <c r="K271" s="0"/>
      <c r="L271" s="0"/>
      <c r="M271" s="0"/>
      <c r="N271" s="0"/>
      <c r="O271" s="0"/>
      <c r="P271" s="0"/>
    </row>
    <row r="272" customFormat="false" ht="18" hidden="false" customHeight="false" outlineLevel="0" collapsed="false">
      <c r="E272" s="0"/>
      <c r="F272" s="0"/>
      <c r="G272" s="0"/>
      <c r="H272" s="0"/>
      <c r="I272" s="0"/>
      <c r="J272" s="0"/>
      <c r="K272" s="0"/>
      <c r="L272" s="0"/>
      <c r="M272" s="0"/>
      <c r="N272" s="0"/>
      <c r="O272" s="0"/>
      <c r="P272" s="0"/>
    </row>
    <row r="273" customFormat="false" ht="18" hidden="false" customHeight="false" outlineLevel="0" collapsed="false">
      <c r="E273" s="0"/>
      <c r="F273" s="0"/>
      <c r="G273" s="0"/>
      <c r="H273" s="0"/>
      <c r="I273" s="0"/>
      <c r="J273" s="0"/>
      <c r="K273" s="0"/>
      <c r="L273" s="0"/>
      <c r="M273" s="0"/>
      <c r="N273" s="0"/>
      <c r="O273" s="0"/>
      <c r="P273" s="0"/>
    </row>
    <row r="274" customFormat="false" ht="18" hidden="false" customHeight="false" outlineLevel="0" collapsed="false">
      <c r="E274" s="0"/>
      <c r="F274" s="0"/>
      <c r="G274" s="0"/>
      <c r="H274" s="0"/>
      <c r="I274" s="0"/>
      <c r="J274" s="0"/>
      <c r="K274" s="0"/>
      <c r="L274" s="0"/>
      <c r="M274" s="0"/>
      <c r="N274" s="0"/>
      <c r="O274" s="0"/>
      <c r="P274" s="0"/>
    </row>
    <row r="275" customFormat="false" ht="18" hidden="false" customHeight="false" outlineLevel="0" collapsed="false">
      <c r="E275" s="0"/>
      <c r="F275" s="0"/>
      <c r="G275" s="0"/>
      <c r="H275" s="0"/>
      <c r="I275" s="0"/>
      <c r="J275" s="0"/>
      <c r="K275" s="0"/>
      <c r="L275" s="0"/>
      <c r="M275" s="0"/>
      <c r="N275" s="0"/>
      <c r="O275" s="0"/>
      <c r="P275" s="0"/>
    </row>
    <row r="276" customFormat="false" ht="18" hidden="false" customHeight="false" outlineLevel="0" collapsed="false">
      <c r="E276" s="0"/>
      <c r="F276" s="0"/>
      <c r="G276" s="0"/>
      <c r="H276" s="0"/>
      <c r="I276" s="0"/>
      <c r="J276" s="0"/>
      <c r="K276" s="0"/>
      <c r="L276" s="0"/>
      <c r="M276" s="0"/>
      <c r="N276" s="0"/>
      <c r="O276" s="0"/>
      <c r="P276" s="0"/>
    </row>
    <row r="277" customFormat="false" ht="18" hidden="false" customHeight="false" outlineLevel="0" collapsed="false">
      <c r="E277" s="0"/>
      <c r="F277" s="0"/>
      <c r="G277" s="0"/>
      <c r="H277" s="0"/>
      <c r="I277" s="0"/>
      <c r="J277" s="0"/>
      <c r="K277" s="0"/>
      <c r="L277" s="0"/>
      <c r="M277" s="0"/>
      <c r="N277" s="0"/>
      <c r="O277" s="0"/>
      <c r="P277" s="0"/>
    </row>
    <row r="278" customFormat="false" ht="18" hidden="false" customHeight="false" outlineLevel="0" collapsed="false">
      <c r="E278" s="0"/>
      <c r="F278" s="0"/>
      <c r="G278" s="0"/>
      <c r="H278" s="0"/>
      <c r="I278" s="0"/>
      <c r="J278" s="0"/>
      <c r="K278" s="0"/>
      <c r="L278" s="0"/>
      <c r="M278" s="0"/>
      <c r="N278" s="0"/>
      <c r="O278" s="0"/>
      <c r="P278" s="0"/>
    </row>
    <row r="279" customFormat="false" ht="18" hidden="false" customHeight="false" outlineLevel="0" collapsed="false">
      <c r="E279" s="0"/>
      <c r="F279" s="0"/>
      <c r="G279" s="0"/>
      <c r="H279" s="0"/>
      <c r="I279" s="0"/>
      <c r="J279" s="0"/>
      <c r="K279" s="0"/>
      <c r="L279" s="0"/>
      <c r="M279" s="0"/>
      <c r="N279" s="0"/>
      <c r="O279" s="0"/>
      <c r="P279" s="0"/>
    </row>
    <row r="280" customFormat="false" ht="18" hidden="false" customHeight="false" outlineLevel="0" collapsed="false">
      <c r="E280" s="0"/>
      <c r="F280" s="0"/>
      <c r="G280" s="0"/>
      <c r="H280" s="0"/>
      <c r="I280" s="0"/>
      <c r="J280" s="0"/>
      <c r="K280" s="0"/>
      <c r="L280" s="0"/>
      <c r="M280" s="0"/>
      <c r="N280" s="0"/>
      <c r="O280" s="0"/>
      <c r="P280" s="0"/>
    </row>
    <row r="281" customFormat="false" ht="18" hidden="false" customHeight="false" outlineLevel="0" collapsed="false">
      <c r="E281" s="0"/>
      <c r="F281" s="0"/>
      <c r="G281" s="0"/>
      <c r="H281" s="0"/>
      <c r="I281" s="0"/>
      <c r="J281" s="0"/>
      <c r="K281" s="0"/>
      <c r="L281" s="0"/>
      <c r="M281" s="0"/>
      <c r="N281" s="0"/>
      <c r="O281" s="0"/>
      <c r="P281" s="0"/>
    </row>
    <row r="282" customFormat="false" ht="18" hidden="false" customHeight="false" outlineLevel="0" collapsed="false">
      <c r="E282" s="0"/>
      <c r="F282" s="0"/>
      <c r="G282" s="0"/>
      <c r="H282" s="0"/>
      <c r="I282" s="0"/>
      <c r="J282" s="0"/>
      <c r="K282" s="0"/>
      <c r="L282" s="0"/>
      <c r="M282" s="0"/>
      <c r="N282" s="0"/>
      <c r="O282" s="0"/>
      <c r="P282" s="0"/>
    </row>
    <row r="283" customFormat="false" ht="18" hidden="false" customHeight="false" outlineLevel="0" collapsed="false">
      <c r="E283" s="0"/>
      <c r="F283" s="0"/>
      <c r="G283" s="0"/>
      <c r="H283" s="0"/>
      <c r="I283" s="0"/>
      <c r="J283" s="0"/>
      <c r="K283" s="0"/>
      <c r="L283" s="0"/>
      <c r="M283" s="0"/>
      <c r="N283" s="0"/>
      <c r="O283" s="0"/>
      <c r="P283" s="0"/>
    </row>
    <row r="284" customFormat="false" ht="18" hidden="false" customHeight="false" outlineLevel="0" collapsed="false">
      <c r="E284" s="0"/>
      <c r="F284" s="0"/>
      <c r="G284" s="0"/>
      <c r="H284" s="0"/>
      <c r="I284" s="0"/>
      <c r="J284" s="0"/>
      <c r="K284" s="0"/>
      <c r="L284" s="0"/>
      <c r="M284" s="0"/>
      <c r="N284" s="0"/>
      <c r="O284" s="0"/>
      <c r="P284" s="0"/>
    </row>
    <row r="285" customFormat="false" ht="18" hidden="false" customHeight="false" outlineLevel="0" collapsed="false">
      <c r="E285" s="0"/>
      <c r="F285" s="0"/>
      <c r="G285" s="0"/>
      <c r="H285" s="0"/>
      <c r="I285" s="0"/>
      <c r="J285" s="0"/>
      <c r="K285" s="0"/>
      <c r="L285" s="0"/>
      <c r="M285" s="0"/>
      <c r="N285" s="0"/>
      <c r="O285" s="0"/>
      <c r="P285" s="0"/>
    </row>
    <row r="286" customFormat="false" ht="18" hidden="false" customHeight="false" outlineLevel="0" collapsed="false">
      <c r="E286" s="0"/>
      <c r="F286" s="0"/>
      <c r="G286" s="0"/>
      <c r="H286" s="0"/>
      <c r="I286" s="0"/>
      <c r="J286" s="0"/>
      <c r="K286" s="0"/>
      <c r="L286" s="0"/>
      <c r="M286" s="0"/>
      <c r="N286" s="0"/>
      <c r="O286" s="0"/>
      <c r="P286" s="0"/>
    </row>
    <row r="287" customFormat="false" ht="18" hidden="false" customHeight="false" outlineLevel="0" collapsed="false">
      <c r="E287" s="0"/>
      <c r="F287" s="0"/>
      <c r="G287" s="0"/>
      <c r="H287" s="0"/>
      <c r="I287" s="0"/>
      <c r="J287" s="0"/>
      <c r="K287" s="0"/>
      <c r="L287" s="0"/>
      <c r="M287" s="0"/>
      <c r="N287" s="0"/>
      <c r="O287" s="0"/>
      <c r="P287" s="0"/>
    </row>
    <row r="288" customFormat="false" ht="18" hidden="false" customHeight="false" outlineLevel="0" collapsed="false">
      <c r="E288" s="0"/>
      <c r="F288" s="0"/>
      <c r="G288" s="0"/>
      <c r="H288" s="0"/>
      <c r="I288" s="0"/>
      <c r="J288" s="0"/>
      <c r="K288" s="0"/>
      <c r="L288" s="0"/>
      <c r="M288" s="0"/>
      <c r="N288" s="0"/>
      <c r="O288" s="0"/>
      <c r="P288" s="0"/>
    </row>
    <row r="289" customFormat="false" ht="18" hidden="false" customHeight="false" outlineLevel="0" collapsed="false">
      <c r="E289" s="0"/>
      <c r="F289" s="0"/>
      <c r="G289" s="0"/>
      <c r="H289" s="0"/>
      <c r="I289" s="0"/>
      <c r="J289" s="0"/>
      <c r="K289" s="0"/>
      <c r="L289" s="0"/>
      <c r="M289" s="0"/>
      <c r="N289" s="0"/>
      <c r="O289" s="0"/>
      <c r="P289" s="0"/>
    </row>
    <row r="290" customFormat="false" ht="18" hidden="false" customHeight="false" outlineLevel="0" collapsed="false">
      <c r="E290" s="0"/>
      <c r="F290" s="0"/>
      <c r="G290" s="0"/>
      <c r="H290" s="0"/>
      <c r="I290" s="0"/>
      <c r="J290" s="0"/>
      <c r="K290" s="0"/>
      <c r="L290" s="0"/>
      <c r="M290" s="0"/>
      <c r="N290" s="0"/>
      <c r="O290" s="0"/>
      <c r="P290" s="0"/>
    </row>
    <row r="291" customFormat="false" ht="18" hidden="false" customHeight="false" outlineLevel="0" collapsed="false">
      <c r="E291" s="0"/>
      <c r="F291" s="0"/>
      <c r="G291" s="0"/>
      <c r="H291" s="0"/>
      <c r="I291" s="0"/>
      <c r="J291" s="0"/>
      <c r="K291" s="0"/>
      <c r="L291" s="0"/>
      <c r="M291" s="0"/>
      <c r="N291" s="0"/>
      <c r="O291" s="0"/>
      <c r="P291" s="0"/>
    </row>
    <row r="292" customFormat="false" ht="18" hidden="false" customHeight="false" outlineLevel="0" collapsed="false">
      <c r="E292" s="0"/>
      <c r="F292" s="0"/>
      <c r="G292" s="0"/>
      <c r="H292" s="0"/>
      <c r="I292" s="0"/>
      <c r="J292" s="0"/>
      <c r="K292" s="0"/>
      <c r="L292" s="0"/>
      <c r="M292" s="0"/>
      <c r="N292" s="0"/>
      <c r="O292" s="0"/>
      <c r="P292" s="0"/>
    </row>
    <row r="293" customFormat="false" ht="18" hidden="false" customHeight="false" outlineLevel="0" collapsed="false">
      <c r="E293" s="0"/>
      <c r="F293" s="0"/>
      <c r="G293" s="0"/>
      <c r="H293" s="0"/>
      <c r="I293" s="0"/>
      <c r="J293" s="0"/>
      <c r="K293" s="0"/>
      <c r="L293" s="0"/>
      <c r="M293" s="0"/>
      <c r="N293" s="0"/>
      <c r="O293" s="0"/>
      <c r="P293" s="0"/>
    </row>
    <row r="294" customFormat="false" ht="18" hidden="false" customHeight="false" outlineLevel="0" collapsed="false">
      <c r="E294" s="0"/>
      <c r="F294" s="0"/>
      <c r="G294" s="0"/>
      <c r="H294" s="0"/>
      <c r="I294" s="0"/>
      <c r="J294" s="0"/>
      <c r="K294" s="0"/>
      <c r="L294" s="0"/>
      <c r="M294" s="0"/>
      <c r="N294" s="0"/>
      <c r="O294" s="0"/>
      <c r="P294" s="0"/>
    </row>
    <row r="295" customFormat="false" ht="18" hidden="false" customHeight="false" outlineLevel="0" collapsed="false">
      <c r="E295" s="0"/>
      <c r="F295" s="0"/>
      <c r="G295" s="0"/>
      <c r="H295" s="0"/>
      <c r="I295" s="0"/>
      <c r="J295" s="0"/>
      <c r="K295" s="0"/>
      <c r="L295" s="0"/>
      <c r="M295" s="0"/>
      <c r="N295" s="0"/>
      <c r="O295" s="0"/>
      <c r="P295" s="0"/>
    </row>
    <row r="296" customFormat="false" ht="18" hidden="false" customHeight="false" outlineLevel="0" collapsed="false">
      <c r="E296" s="0"/>
      <c r="F296" s="0"/>
      <c r="G296" s="0"/>
      <c r="H296" s="0"/>
      <c r="I296" s="0"/>
      <c r="J296" s="0"/>
      <c r="K296" s="0"/>
      <c r="L296" s="0"/>
      <c r="M296" s="0"/>
      <c r="N296" s="0"/>
      <c r="O296" s="0"/>
      <c r="P296" s="0"/>
    </row>
    <row r="297" customFormat="false" ht="18" hidden="false" customHeight="false" outlineLevel="0" collapsed="false">
      <c r="E297" s="0"/>
      <c r="F297" s="0"/>
      <c r="G297" s="0"/>
      <c r="H297" s="0"/>
      <c r="I297" s="0"/>
      <c r="J297" s="0"/>
      <c r="K297" s="0"/>
      <c r="L297" s="0"/>
      <c r="M297" s="0"/>
      <c r="N297" s="0"/>
      <c r="O297" s="0"/>
      <c r="P297" s="0"/>
    </row>
    <row r="298" customFormat="false" ht="18" hidden="false" customHeight="false" outlineLevel="0" collapsed="false">
      <c r="E298" s="0"/>
      <c r="F298" s="0"/>
      <c r="G298" s="0"/>
      <c r="H298" s="0"/>
      <c r="I298" s="0"/>
      <c r="J298" s="0"/>
      <c r="K298" s="0"/>
      <c r="L298" s="0"/>
      <c r="M298" s="0"/>
      <c r="N298" s="0"/>
      <c r="O298" s="0"/>
      <c r="P298" s="0"/>
    </row>
    <row r="299" customFormat="false" ht="18" hidden="false" customHeight="false" outlineLevel="0" collapsed="false">
      <c r="E299" s="0"/>
      <c r="F299" s="0"/>
      <c r="G299" s="0"/>
      <c r="H299" s="0"/>
      <c r="I299" s="0"/>
      <c r="J299" s="0"/>
      <c r="K299" s="0"/>
      <c r="L299" s="0"/>
      <c r="M299" s="0"/>
      <c r="N299" s="0"/>
      <c r="O299" s="0"/>
      <c r="P299" s="0"/>
    </row>
    <row r="300" customFormat="false" ht="18" hidden="false" customHeight="false" outlineLevel="0" collapsed="false">
      <c r="E300" s="0"/>
      <c r="F300" s="0"/>
      <c r="G300" s="0"/>
      <c r="H300" s="0"/>
      <c r="I300" s="0"/>
      <c r="J300" s="0"/>
      <c r="K300" s="0"/>
      <c r="L300" s="0"/>
      <c r="M300" s="0"/>
      <c r="N300" s="0"/>
      <c r="O300" s="0"/>
      <c r="P300" s="0"/>
    </row>
    <row r="301" customFormat="false" ht="18" hidden="false" customHeight="false" outlineLevel="0" collapsed="false">
      <c r="E301" s="0"/>
      <c r="F301" s="0"/>
      <c r="G301" s="0"/>
      <c r="H301" s="0"/>
      <c r="I301" s="0"/>
      <c r="J301" s="0"/>
      <c r="K301" s="0"/>
      <c r="L301" s="0"/>
      <c r="M301" s="0"/>
      <c r="N301" s="0"/>
      <c r="O301" s="0"/>
      <c r="P301" s="0"/>
    </row>
    <row r="302" customFormat="false" ht="18" hidden="false" customHeight="false" outlineLevel="0" collapsed="false">
      <c r="E302" s="0"/>
      <c r="F302" s="0"/>
      <c r="G302" s="0"/>
      <c r="H302" s="0"/>
      <c r="I302" s="0"/>
      <c r="J302" s="0"/>
      <c r="K302" s="0"/>
      <c r="L302" s="0"/>
      <c r="M302" s="0"/>
      <c r="N302" s="0"/>
      <c r="O302" s="0"/>
      <c r="P302" s="0"/>
    </row>
    <row r="303" customFormat="false" ht="18" hidden="false" customHeight="false" outlineLevel="0" collapsed="false">
      <c r="E303" s="0"/>
      <c r="F303" s="0"/>
      <c r="G303" s="0"/>
      <c r="H303" s="0"/>
      <c r="I303" s="0"/>
      <c r="J303" s="0"/>
      <c r="K303" s="0"/>
      <c r="L303" s="0"/>
      <c r="M303" s="0"/>
      <c r="N303" s="0"/>
      <c r="O303" s="0"/>
      <c r="P303" s="0"/>
    </row>
    <row r="304" customFormat="false" ht="18" hidden="false" customHeight="false" outlineLevel="0" collapsed="false">
      <c r="E304" s="0"/>
      <c r="F304" s="0"/>
      <c r="G304" s="0"/>
      <c r="H304" s="0"/>
      <c r="I304" s="0"/>
      <c r="J304" s="0"/>
      <c r="K304" s="0"/>
      <c r="L304" s="0"/>
      <c r="M304" s="0"/>
      <c r="N304" s="0"/>
      <c r="O304" s="0"/>
      <c r="P304" s="0"/>
    </row>
    <row r="305" customFormat="false" ht="18" hidden="false" customHeight="false" outlineLevel="0" collapsed="false">
      <c r="E305" s="0"/>
      <c r="F305" s="0"/>
      <c r="G305" s="0"/>
      <c r="H305" s="0"/>
      <c r="I305" s="0"/>
      <c r="J305" s="0"/>
      <c r="K305" s="0"/>
      <c r="L305" s="0"/>
      <c r="M305" s="0"/>
      <c r="N305" s="0"/>
      <c r="O305" s="0"/>
      <c r="P305" s="0"/>
    </row>
    <row r="306" customFormat="false" ht="18" hidden="false" customHeight="false" outlineLevel="0" collapsed="false">
      <c r="E306" s="0"/>
      <c r="F306" s="0"/>
      <c r="G306" s="0"/>
      <c r="H306" s="0"/>
      <c r="I306" s="0"/>
      <c r="J306" s="0"/>
      <c r="K306" s="0"/>
      <c r="L306" s="0"/>
      <c r="M306" s="0"/>
      <c r="N306" s="0"/>
      <c r="O306" s="0"/>
      <c r="P306" s="0"/>
    </row>
    <row r="307" customFormat="false" ht="18" hidden="false" customHeight="false" outlineLevel="0" collapsed="false">
      <c r="E307" s="0"/>
      <c r="F307" s="0"/>
      <c r="G307" s="0"/>
      <c r="H307" s="0"/>
      <c r="I307" s="0"/>
      <c r="J307" s="0"/>
      <c r="K307" s="0"/>
      <c r="L307" s="0"/>
      <c r="M307" s="0"/>
      <c r="N307" s="0"/>
      <c r="O307" s="0"/>
      <c r="P307" s="0"/>
    </row>
    <row r="308" customFormat="false" ht="18" hidden="false" customHeight="false" outlineLevel="0" collapsed="false">
      <c r="E308" s="0"/>
      <c r="F308" s="0"/>
      <c r="G308" s="0"/>
      <c r="H308" s="0"/>
      <c r="I308" s="0"/>
      <c r="J308" s="0"/>
      <c r="K308" s="0"/>
      <c r="L308" s="0"/>
      <c r="M308" s="0"/>
      <c r="N308" s="0"/>
      <c r="O308" s="0"/>
      <c r="P308" s="0"/>
    </row>
    <row r="309" customFormat="false" ht="18" hidden="false" customHeight="false" outlineLevel="0" collapsed="false">
      <c r="E309" s="0"/>
      <c r="F309" s="0"/>
      <c r="G309" s="0"/>
      <c r="H309" s="0"/>
      <c r="I309" s="0"/>
      <c r="J309" s="0"/>
      <c r="K309" s="0"/>
      <c r="L309" s="0"/>
      <c r="M309" s="0"/>
      <c r="N309" s="0"/>
      <c r="O309" s="0"/>
      <c r="P309" s="0"/>
    </row>
    <row r="310" customFormat="false" ht="18" hidden="false" customHeight="false" outlineLevel="0" collapsed="false">
      <c r="E310" s="0"/>
      <c r="F310" s="0"/>
      <c r="G310" s="0"/>
      <c r="H310" s="0"/>
      <c r="I310" s="0"/>
      <c r="J310" s="0"/>
      <c r="K310" s="0"/>
      <c r="L310" s="0"/>
      <c r="M310" s="0"/>
      <c r="N310" s="0"/>
      <c r="O310" s="0"/>
      <c r="P310" s="0"/>
    </row>
    <row r="311" customFormat="false" ht="18" hidden="false" customHeight="false" outlineLevel="0" collapsed="false">
      <c r="E311" s="0"/>
      <c r="F311" s="0"/>
      <c r="G311" s="0"/>
      <c r="H311" s="0"/>
      <c r="I311" s="0"/>
      <c r="J311" s="0"/>
      <c r="K311" s="0"/>
      <c r="L311" s="0"/>
      <c r="M311" s="0"/>
      <c r="N311" s="0"/>
      <c r="O311" s="0"/>
      <c r="P311" s="0"/>
    </row>
    <row r="312" customFormat="false" ht="18" hidden="false" customHeight="false" outlineLevel="0" collapsed="false">
      <c r="E312" s="0"/>
      <c r="F312" s="0"/>
      <c r="G312" s="0"/>
      <c r="H312" s="0"/>
      <c r="I312" s="0"/>
      <c r="J312" s="0"/>
      <c r="K312" s="0"/>
      <c r="L312" s="0"/>
      <c r="M312" s="0"/>
      <c r="N312" s="0"/>
      <c r="O312" s="0"/>
      <c r="P312" s="0"/>
    </row>
    <row r="313" customFormat="false" ht="18" hidden="false" customHeight="false" outlineLevel="0" collapsed="false">
      <c r="E313" s="0"/>
      <c r="F313" s="0"/>
      <c r="G313" s="0"/>
      <c r="H313" s="0"/>
      <c r="I313" s="0"/>
      <c r="J313" s="0"/>
      <c r="K313" s="0"/>
      <c r="L313" s="0"/>
      <c r="M313" s="0"/>
      <c r="N313" s="0"/>
      <c r="O313" s="0"/>
      <c r="P313" s="0"/>
    </row>
    <row r="314" customFormat="false" ht="18" hidden="false" customHeight="false" outlineLevel="0" collapsed="false">
      <c r="E314" s="0"/>
      <c r="F314" s="0"/>
      <c r="G314" s="0"/>
      <c r="H314" s="0"/>
      <c r="I314" s="0"/>
      <c r="J314" s="0"/>
      <c r="K314" s="0"/>
      <c r="L314" s="0"/>
      <c r="M314" s="0"/>
      <c r="N314" s="0"/>
      <c r="O314" s="0"/>
      <c r="P314" s="0"/>
    </row>
    <row r="315" customFormat="false" ht="18" hidden="false" customHeight="false" outlineLevel="0" collapsed="false">
      <c r="E315" s="0"/>
      <c r="F315" s="0"/>
      <c r="G315" s="0"/>
      <c r="H315" s="0"/>
      <c r="I315" s="0"/>
      <c r="J315" s="0"/>
      <c r="K315" s="0"/>
      <c r="L315" s="0"/>
      <c r="M315" s="0"/>
      <c r="N315" s="0"/>
      <c r="O315" s="0"/>
      <c r="P315" s="0"/>
    </row>
    <row r="316" customFormat="false" ht="18" hidden="false" customHeight="false" outlineLevel="0" collapsed="false">
      <c r="E316" s="0"/>
      <c r="F316" s="0"/>
      <c r="G316" s="0"/>
      <c r="H316" s="0"/>
      <c r="I316" s="0"/>
      <c r="J316" s="0"/>
      <c r="K316" s="0"/>
      <c r="L316" s="0"/>
      <c r="M316" s="0"/>
      <c r="N316" s="0"/>
      <c r="O316" s="0"/>
      <c r="P316" s="0"/>
    </row>
    <row r="317" customFormat="false" ht="18" hidden="false" customHeight="false" outlineLevel="0" collapsed="false">
      <c r="E317" s="0"/>
      <c r="F317" s="0"/>
      <c r="G317" s="0"/>
      <c r="H317" s="0"/>
      <c r="I317" s="0"/>
      <c r="J317" s="0"/>
      <c r="K317" s="0"/>
      <c r="L317" s="0"/>
      <c r="M317" s="0"/>
      <c r="N317" s="0"/>
      <c r="O317" s="0"/>
      <c r="P317" s="0"/>
    </row>
    <row r="318" customFormat="false" ht="18" hidden="false" customHeight="false" outlineLevel="0" collapsed="false">
      <c r="E318" s="0"/>
      <c r="F318" s="0"/>
      <c r="G318" s="0"/>
      <c r="H318" s="0"/>
      <c r="I318" s="0"/>
      <c r="J318" s="0"/>
      <c r="K318" s="0"/>
      <c r="L318" s="0"/>
      <c r="M318" s="0"/>
      <c r="N318" s="0"/>
      <c r="O318" s="0"/>
      <c r="P318" s="0"/>
    </row>
    <row r="319" customFormat="false" ht="18" hidden="false" customHeight="false" outlineLevel="0" collapsed="false">
      <c r="E319" s="0"/>
      <c r="F319" s="0"/>
      <c r="G319" s="0"/>
      <c r="H319" s="0"/>
      <c r="I319" s="0"/>
      <c r="J319" s="0"/>
      <c r="K319" s="0"/>
      <c r="L319" s="0"/>
      <c r="M319" s="0"/>
      <c r="N319" s="0"/>
      <c r="O319" s="0"/>
      <c r="P319" s="0"/>
    </row>
    <row r="320" customFormat="false" ht="18" hidden="false" customHeight="false" outlineLevel="0" collapsed="false">
      <c r="E320" s="0"/>
      <c r="F320" s="0"/>
      <c r="G320" s="0"/>
      <c r="H320" s="0"/>
      <c r="I320" s="0"/>
      <c r="J320" s="0"/>
      <c r="K320" s="0"/>
      <c r="L320" s="0"/>
      <c r="M320" s="0"/>
      <c r="N320" s="0"/>
      <c r="O320" s="0"/>
      <c r="P320" s="0"/>
    </row>
    <row r="321" customFormat="false" ht="18" hidden="false" customHeight="false" outlineLevel="0" collapsed="false">
      <c r="E321" s="0"/>
      <c r="F321" s="0"/>
      <c r="G321" s="0"/>
      <c r="H321" s="0"/>
      <c r="I321" s="0"/>
      <c r="J321" s="0"/>
      <c r="K321" s="0"/>
      <c r="L321" s="0"/>
      <c r="M321" s="0"/>
      <c r="N321" s="0"/>
      <c r="O321" s="0"/>
      <c r="P321" s="0"/>
    </row>
    <row r="322" customFormat="false" ht="18" hidden="false" customHeight="false" outlineLevel="0" collapsed="false">
      <c r="E322" s="0"/>
      <c r="F322" s="0"/>
      <c r="G322" s="0"/>
      <c r="H322" s="0"/>
      <c r="I322" s="0"/>
      <c r="J322" s="0"/>
      <c r="K322" s="0"/>
      <c r="L322" s="0"/>
      <c r="M322" s="0"/>
      <c r="N322" s="0"/>
      <c r="O322" s="0"/>
      <c r="P322" s="0"/>
    </row>
    <row r="323" customFormat="false" ht="18" hidden="false" customHeight="false" outlineLevel="0" collapsed="false">
      <c r="E323" s="0"/>
      <c r="F323" s="0"/>
      <c r="G323" s="0"/>
      <c r="H323" s="0"/>
      <c r="I323" s="0"/>
      <c r="J323" s="0"/>
      <c r="K323" s="0"/>
      <c r="L323" s="0"/>
      <c r="M323" s="0"/>
      <c r="N323" s="0"/>
      <c r="O323" s="0"/>
      <c r="P323" s="0"/>
    </row>
    <row r="324" customFormat="false" ht="18" hidden="false" customHeight="false" outlineLevel="0" collapsed="false">
      <c r="E324" s="0"/>
      <c r="F324" s="0"/>
      <c r="G324" s="0"/>
      <c r="H324" s="0"/>
      <c r="I324" s="0"/>
      <c r="J324" s="0"/>
      <c r="K324" s="0"/>
      <c r="L324" s="0"/>
      <c r="M324" s="0"/>
      <c r="N324" s="0"/>
      <c r="O324" s="0"/>
      <c r="P324" s="0"/>
    </row>
    <row r="325" customFormat="false" ht="18" hidden="false" customHeight="false" outlineLevel="0" collapsed="false">
      <c r="E325" s="0"/>
      <c r="F325" s="0"/>
      <c r="G325" s="0"/>
      <c r="H325" s="0"/>
      <c r="I325" s="0"/>
      <c r="J325" s="0"/>
      <c r="K325" s="0"/>
      <c r="L325" s="0"/>
      <c r="M325" s="0"/>
      <c r="N325" s="0"/>
      <c r="O325" s="0"/>
      <c r="P325" s="0"/>
    </row>
    <row r="326" customFormat="false" ht="18" hidden="false" customHeight="false" outlineLevel="0" collapsed="false">
      <c r="E326" s="0"/>
      <c r="F326" s="0"/>
      <c r="G326" s="0"/>
      <c r="H326" s="0"/>
      <c r="I326" s="0"/>
      <c r="J326" s="0"/>
      <c r="K326" s="0"/>
      <c r="L326" s="0"/>
      <c r="M326" s="0"/>
      <c r="N326" s="0"/>
      <c r="O326" s="0"/>
      <c r="P326" s="0"/>
    </row>
    <row r="327" customFormat="false" ht="18" hidden="false" customHeight="false" outlineLevel="0" collapsed="false">
      <c r="E327" s="0"/>
      <c r="F327" s="0"/>
      <c r="G327" s="0"/>
      <c r="H327" s="0"/>
      <c r="I327" s="0"/>
      <c r="J327" s="0"/>
      <c r="K327" s="0"/>
      <c r="L327" s="0"/>
      <c r="M327" s="0"/>
      <c r="N327" s="0"/>
      <c r="O327" s="0"/>
      <c r="P327" s="0"/>
    </row>
    <row r="328" customFormat="false" ht="18" hidden="false" customHeight="false" outlineLevel="0" collapsed="false">
      <c r="E328" s="0"/>
      <c r="F328" s="0"/>
      <c r="G328" s="0"/>
      <c r="H328" s="0"/>
      <c r="I328" s="0"/>
      <c r="J328" s="0"/>
      <c r="K328" s="0"/>
      <c r="L328" s="0"/>
      <c r="M328" s="0"/>
      <c r="N328" s="0"/>
      <c r="O328" s="0"/>
      <c r="P328" s="0"/>
    </row>
    <row r="329" customFormat="false" ht="18" hidden="false" customHeight="false" outlineLevel="0" collapsed="false">
      <c r="E329" s="0"/>
      <c r="F329" s="0"/>
      <c r="G329" s="0"/>
      <c r="H329" s="0"/>
      <c r="I329" s="0"/>
      <c r="J329" s="0"/>
      <c r="K329" s="0"/>
      <c r="L329" s="0"/>
      <c r="M329" s="0"/>
      <c r="N329" s="0"/>
      <c r="O329" s="0"/>
      <c r="P329" s="0"/>
    </row>
    <row r="330" customFormat="false" ht="18" hidden="false" customHeight="false" outlineLevel="0" collapsed="false">
      <c r="E330" s="0"/>
      <c r="F330" s="0"/>
      <c r="G330" s="0"/>
      <c r="H330" s="0"/>
      <c r="I330" s="0"/>
      <c r="J330" s="0"/>
      <c r="K330" s="0"/>
      <c r="L330" s="0"/>
      <c r="M330" s="0"/>
      <c r="N330" s="0"/>
      <c r="O330" s="0"/>
      <c r="P330" s="0"/>
    </row>
    <row r="331" customFormat="false" ht="18" hidden="false" customHeight="false" outlineLevel="0" collapsed="false">
      <c r="E331" s="0"/>
      <c r="F331" s="0"/>
      <c r="G331" s="0"/>
      <c r="H331" s="0"/>
      <c r="I331" s="0"/>
      <c r="J331" s="0"/>
      <c r="K331" s="0"/>
      <c r="L331" s="0"/>
      <c r="M331" s="0"/>
      <c r="N331" s="0"/>
      <c r="O331" s="0"/>
      <c r="P331" s="0"/>
    </row>
    <row r="332" customFormat="false" ht="18" hidden="false" customHeight="false" outlineLevel="0" collapsed="false">
      <c r="E332" s="0"/>
      <c r="F332" s="0"/>
      <c r="G332" s="0"/>
      <c r="H332" s="0"/>
      <c r="I332" s="0"/>
      <c r="J332" s="0"/>
      <c r="K332" s="0"/>
      <c r="L332" s="0"/>
      <c r="M332" s="0"/>
      <c r="N332" s="0"/>
      <c r="O332" s="0"/>
      <c r="P332" s="0"/>
    </row>
    <row r="333" customFormat="false" ht="18" hidden="false" customHeight="false" outlineLevel="0" collapsed="false">
      <c r="E333" s="0"/>
      <c r="F333" s="0"/>
      <c r="G333" s="0"/>
      <c r="H333" s="0"/>
      <c r="I333" s="0"/>
      <c r="J333" s="0"/>
      <c r="K333" s="0"/>
      <c r="L333" s="0"/>
      <c r="M333" s="0"/>
      <c r="N333" s="0"/>
      <c r="O333" s="0"/>
      <c r="P333" s="0"/>
    </row>
    <row r="334" customFormat="false" ht="18" hidden="false" customHeight="false" outlineLevel="0" collapsed="false">
      <c r="E334" s="0"/>
      <c r="F334" s="0"/>
      <c r="G334" s="0"/>
      <c r="H334" s="0"/>
      <c r="I334" s="0"/>
      <c r="J334" s="0"/>
      <c r="K334" s="0"/>
      <c r="L334" s="0"/>
      <c r="M334" s="0"/>
      <c r="N334" s="0"/>
      <c r="O334" s="0"/>
      <c r="P334" s="0"/>
    </row>
    <row r="335" customFormat="false" ht="18" hidden="false" customHeight="false" outlineLevel="0" collapsed="false">
      <c r="E335" s="0"/>
      <c r="F335" s="0"/>
      <c r="G335" s="0"/>
      <c r="H335" s="0"/>
      <c r="I335" s="0"/>
      <c r="J335" s="0"/>
      <c r="K335" s="0"/>
      <c r="L335" s="0"/>
      <c r="M335" s="0"/>
      <c r="N335" s="0"/>
      <c r="O335" s="0"/>
      <c r="P335" s="0"/>
    </row>
    <row r="336" customFormat="false" ht="18" hidden="false" customHeight="false" outlineLevel="0" collapsed="false">
      <c r="E336" s="0"/>
      <c r="F336" s="0"/>
      <c r="G336" s="0"/>
      <c r="H336" s="0"/>
      <c r="I336" s="0"/>
      <c r="J336" s="0"/>
      <c r="K336" s="0"/>
      <c r="L336" s="0"/>
      <c r="M336" s="0"/>
      <c r="N336" s="0"/>
      <c r="O336" s="0"/>
      <c r="P336" s="0"/>
    </row>
    <row r="337" customFormat="false" ht="18" hidden="false" customHeight="false" outlineLevel="0" collapsed="false">
      <c r="E337" s="0"/>
      <c r="F337" s="0"/>
      <c r="G337" s="0"/>
      <c r="H337" s="0"/>
      <c r="I337" s="0"/>
      <c r="J337" s="0"/>
      <c r="K337" s="0"/>
      <c r="L337" s="0"/>
      <c r="M337" s="0"/>
      <c r="N337" s="0"/>
      <c r="O337" s="0"/>
      <c r="P337" s="0"/>
    </row>
    <row r="338" customFormat="false" ht="18" hidden="false" customHeight="false" outlineLevel="0" collapsed="false">
      <c r="E338" s="0"/>
      <c r="F338" s="0"/>
      <c r="G338" s="0"/>
      <c r="H338" s="0"/>
      <c r="I338" s="0"/>
      <c r="J338" s="0"/>
      <c r="K338" s="0"/>
      <c r="L338" s="0"/>
      <c r="M338" s="0"/>
      <c r="N338" s="0"/>
      <c r="O338" s="0"/>
      <c r="P338" s="0"/>
    </row>
    <row r="339" customFormat="false" ht="18" hidden="false" customHeight="false" outlineLevel="0" collapsed="false">
      <c r="E339" s="0"/>
      <c r="F339" s="0"/>
      <c r="G339" s="0"/>
      <c r="H339" s="0"/>
      <c r="I339" s="0"/>
      <c r="J339" s="0"/>
      <c r="K339" s="0"/>
      <c r="L339" s="0"/>
      <c r="M339" s="0"/>
      <c r="N339" s="0"/>
      <c r="O339" s="0"/>
      <c r="P339" s="0"/>
    </row>
    <row r="340" customFormat="false" ht="18" hidden="false" customHeight="false" outlineLevel="0" collapsed="false">
      <c r="E340" s="0"/>
      <c r="F340" s="0"/>
      <c r="G340" s="0"/>
      <c r="H340" s="0"/>
      <c r="I340" s="0"/>
      <c r="J340" s="0"/>
      <c r="K340" s="0"/>
      <c r="L340" s="0"/>
      <c r="M340" s="0"/>
      <c r="N340" s="0"/>
      <c r="O340" s="0"/>
      <c r="P340" s="0"/>
    </row>
    <row r="341" customFormat="false" ht="18" hidden="false" customHeight="false" outlineLevel="0" collapsed="false">
      <c r="E341" s="0"/>
      <c r="F341" s="0"/>
      <c r="G341" s="0"/>
      <c r="H341" s="0"/>
      <c r="I341" s="0"/>
      <c r="J341" s="0"/>
      <c r="K341" s="0"/>
      <c r="L341" s="0"/>
      <c r="M341" s="0"/>
      <c r="N341" s="0"/>
      <c r="O341" s="0"/>
      <c r="P341" s="0"/>
    </row>
    <row r="342" customFormat="false" ht="18" hidden="false" customHeight="false" outlineLevel="0" collapsed="false">
      <c r="E342" s="0"/>
      <c r="F342" s="0"/>
      <c r="G342" s="0"/>
      <c r="H342" s="0"/>
      <c r="I342" s="0"/>
      <c r="J342" s="0"/>
      <c r="K342" s="0"/>
      <c r="L342" s="0"/>
      <c r="M342" s="0"/>
      <c r="N342" s="0"/>
      <c r="O342" s="0"/>
      <c r="P342" s="0"/>
    </row>
    <row r="343" customFormat="false" ht="18" hidden="false" customHeight="false" outlineLevel="0" collapsed="false">
      <c r="E343" s="0"/>
      <c r="F343" s="0"/>
      <c r="G343" s="0"/>
      <c r="H343" s="0"/>
      <c r="I343" s="0"/>
      <c r="J343" s="0"/>
      <c r="K343" s="0"/>
      <c r="L343" s="0"/>
      <c r="M343" s="0"/>
      <c r="N343" s="0"/>
      <c r="O343" s="0"/>
      <c r="P343" s="0"/>
    </row>
    <row r="344" customFormat="false" ht="18" hidden="false" customHeight="false" outlineLevel="0" collapsed="false">
      <c r="E344" s="0"/>
      <c r="F344" s="0"/>
      <c r="G344" s="0"/>
      <c r="H344" s="0"/>
      <c r="I344" s="0"/>
      <c r="J344" s="0"/>
      <c r="K344" s="0"/>
      <c r="L344" s="0"/>
      <c r="M344" s="0"/>
      <c r="N344" s="0"/>
      <c r="O344" s="0"/>
      <c r="P344" s="0"/>
    </row>
    <row r="345" customFormat="false" ht="18" hidden="false" customHeight="false" outlineLevel="0" collapsed="false">
      <c r="E345" s="0"/>
      <c r="F345" s="0"/>
      <c r="G345" s="0"/>
      <c r="H345" s="0"/>
      <c r="I345" s="0"/>
      <c r="J345" s="0"/>
      <c r="K345" s="0"/>
      <c r="L345" s="0"/>
      <c r="M345" s="0"/>
      <c r="N345" s="0"/>
      <c r="O345" s="0"/>
      <c r="P345" s="0"/>
    </row>
    <row r="346" customFormat="false" ht="18" hidden="false" customHeight="false" outlineLevel="0" collapsed="false">
      <c r="E346" s="0"/>
      <c r="F346" s="0"/>
      <c r="G346" s="0"/>
      <c r="H346" s="0"/>
      <c r="I346" s="0"/>
      <c r="J346" s="0"/>
      <c r="K346" s="0"/>
      <c r="L346" s="0"/>
      <c r="M346" s="0"/>
      <c r="N346" s="0"/>
      <c r="O346" s="0"/>
      <c r="P346" s="0"/>
    </row>
    <row r="347" customFormat="false" ht="18" hidden="false" customHeight="false" outlineLevel="0" collapsed="false">
      <c r="E347" s="0"/>
      <c r="F347" s="0"/>
      <c r="G347" s="0"/>
      <c r="H347" s="0"/>
      <c r="I347" s="0"/>
      <c r="J347" s="0"/>
      <c r="K347" s="0"/>
      <c r="L347" s="0"/>
      <c r="M347" s="0"/>
      <c r="N347" s="0"/>
      <c r="O347" s="0"/>
      <c r="P347" s="0"/>
    </row>
    <row r="348" customFormat="false" ht="18" hidden="false" customHeight="false" outlineLevel="0" collapsed="false">
      <c r="E348" s="0"/>
      <c r="F348" s="0"/>
      <c r="G348" s="0"/>
      <c r="H348" s="0"/>
      <c r="I348" s="0"/>
      <c r="J348" s="0"/>
      <c r="K348" s="0"/>
      <c r="L348" s="0"/>
      <c r="M348" s="0"/>
      <c r="N348" s="0"/>
      <c r="O348" s="0"/>
      <c r="P348" s="0"/>
    </row>
    <row r="349" customFormat="false" ht="18" hidden="false" customHeight="false" outlineLevel="0" collapsed="false">
      <c r="E349" s="0"/>
      <c r="F349" s="0"/>
      <c r="G349" s="0"/>
      <c r="H349" s="0"/>
      <c r="I349" s="0"/>
      <c r="J349" s="0"/>
      <c r="K349" s="0"/>
      <c r="L349" s="0"/>
      <c r="M349" s="0"/>
      <c r="N349" s="0"/>
      <c r="O349" s="0"/>
      <c r="P349" s="0"/>
    </row>
    <row r="350" customFormat="false" ht="18" hidden="false" customHeight="false" outlineLevel="0" collapsed="false">
      <c r="E350" s="0"/>
      <c r="F350" s="0"/>
      <c r="G350" s="0"/>
      <c r="H350" s="0"/>
      <c r="I350" s="0"/>
      <c r="J350" s="0"/>
      <c r="K350" s="0"/>
      <c r="L350" s="0"/>
      <c r="M350" s="0"/>
      <c r="N350" s="0"/>
      <c r="O350" s="0"/>
      <c r="P350" s="0"/>
    </row>
    <row r="351" customFormat="false" ht="18" hidden="false" customHeight="false" outlineLevel="0" collapsed="false">
      <c r="E351" s="0"/>
      <c r="F351" s="0"/>
      <c r="G351" s="0"/>
      <c r="H351" s="0"/>
      <c r="I351" s="0"/>
      <c r="J351" s="0"/>
      <c r="K351" s="0"/>
      <c r="L351" s="0"/>
      <c r="M351" s="0"/>
      <c r="N351" s="0"/>
      <c r="O351" s="0"/>
      <c r="P351" s="0"/>
    </row>
    <row r="352" customFormat="false" ht="18" hidden="false" customHeight="false" outlineLevel="0" collapsed="false">
      <c r="E352" s="0"/>
      <c r="F352" s="0"/>
      <c r="G352" s="0"/>
      <c r="H352" s="0"/>
      <c r="I352" s="0"/>
      <c r="J352" s="0"/>
      <c r="K352" s="0"/>
      <c r="L352" s="0"/>
      <c r="M352" s="0"/>
      <c r="N352" s="0"/>
      <c r="O352" s="0"/>
      <c r="P352" s="0"/>
    </row>
    <row r="353" customFormat="false" ht="18" hidden="false" customHeight="false" outlineLevel="0" collapsed="false">
      <c r="E353" s="0"/>
      <c r="F353" s="0"/>
      <c r="G353" s="0"/>
      <c r="H353" s="0"/>
      <c r="I353" s="0"/>
      <c r="J353" s="0"/>
      <c r="K353" s="0"/>
      <c r="L353" s="0"/>
      <c r="M353" s="0"/>
      <c r="N353" s="0"/>
      <c r="O353" s="0"/>
      <c r="P353" s="0"/>
    </row>
    <row r="354" customFormat="false" ht="18" hidden="false" customHeight="false" outlineLevel="0" collapsed="false">
      <c r="E354" s="0"/>
      <c r="F354" s="0"/>
      <c r="G354" s="0"/>
      <c r="H354" s="0"/>
      <c r="I354" s="0"/>
      <c r="J354" s="0"/>
      <c r="K354" s="0"/>
      <c r="L354" s="0"/>
      <c r="M354" s="0"/>
      <c r="N354" s="0"/>
      <c r="O354" s="0"/>
      <c r="P354" s="0"/>
    </row>
    <row r="355" customFormat="false" ht="18" hidden="false" customHeight="false" outlineLevel="0" collapsed="false">
      <c r="E355" s="0"/>
      <c r="F355" s="0"/>
      <c r="G355" s="0"/>
      <c r="H355" s="0"/>
      <c r="I355" s="0"/>
      <c r="J355" s="0"/>
      <c r="K355" s="0"/>
      <c r="L355" s="0"/>
      <c r="M355" s="0"/>
      <c r="N355" s="0"/>
      <c r="O355" s="0"/>
      <c r="P355" s="0"/>
    </row>
    <row r="356" customFormat="false" ht="18" hidden="false" customHeight="false" outlineLevel="0" collapsed="false">
      <c r="E356" s="0"/>
      <c r="F356" s="0"/>
      <c r="G356" s="0"/>
      <c r="H356" s="0"/>
      <c r="I356" s="0"/>
      <c r="J356" s="0"/>
      <c r="K356" s="0"/>
      <c r="L356" s="0"/>
      <c r="M356" s="0"/>
      <c r="N356" s="0"/>
      <c r="O356" s="0"/>
      <c r="P356" s="0"/>
    </row>
    <row r="357" customFormat="false" ht="18" hidden="false" customHeight="false" outlineLevel="0" collapsed="false">
      <c r="E357" s="0"/>
      <c r="F357" s="0"/>
      <c r="G357" s="0"/>
      <c r="H357" s="0"/>
      <c r="I357" s="0"/>
      <c r="J357" s="0"/>
      <c r="K357" s="0"/>
      <c r="L357" s="0"/>
      <c r="M357" s="0"/>
      <c r="N357" s="0"/>
      <c r="O357" s="0"/>
      <c r="P357" s="0"/>
    </row>
    <row r="358" customFormat="false" ht="18" hidden="false" customHeight="false" outlineLevel="0" collapsed="false">
      <c r="E358" s="0"/>
      <c r="F358" s="0"/>
      <c r="G358" s="0"/>
      <c r="H358" s="0"/>
      <c r="I358" s="0"/>
      <c r="J358" s="0"/>
      <c r="K358" s="0"/>
      <c r="L358" s="0"/>
      <c r="M358" s="0"/>
      <c r="N358" s="0"/>
      <c r="O358" s="0"/>
      <c r="P358" s="0"/>
    </row>
    <row r="359" customFormat="false" ht="18" hidden="false" customHeight="false" outlineLevel="0" collapsed="false">
      <c r="E359" s="0"/>
      <c r="F359" s="0"/>
      <c r="G359" s="0"/>
      <c r="H359" s="0"/>
      <c r="I359" s="0"/>
      <c r="J359" s="0"/>
      <c r="K359" s="0"/>
      <c r="L359" s="0"/>
      <c r="M359" s="0"/>
      <c r="N359" s="0"/>
      <c r="O359" s="0"/>
      <c r="P359" s="0"/>
    </row>
    <row r="360" customFormat="false" ht="18" hidden="false" customHeight="false" outlineLevel="0" collapsed="false">
      <c r="E360" s="0"/>
      <c r="F360" s="0"/>
      <c r="G360" s="0"/>
      <c r="H360" s="0"/>
      <c r="I360" s="0"/>
      <c r="J360" s="0"/>
      <c r="K360" s="0"/>
      <c r="L360" s="0"/>
      <c r="M360" s="0"/>
      <c r="N360" s="0"/>
      <c r="O360" s="0"/>
      <c r="P360" s="0"/>
    </row>
    <row r="361" customFormat="false" ht="18" hidden="false" customHeight="false" outlineLevel="0" collapsed="false">
      <c r="E361" s="0"/>
      <c r="F361" s="0"/>
      <c r="G361" s="0"/>
      <c r="H361" s="0"/>
      <c r="I361" s="0"/>
      <c r="J361" s="0"/>
      <c r="K361" s="0"/>
      <c r="L361" s="0"/>
      <c r="M361" s="0"/>
      <c r="N361" s="0"/>
      <c r="O361" s="0"/>
      <c r="P361" s="0"/>
    </row>
    <row r="362" customFormat="false" ht="18" hidden="false" customHeight="false" outlineLevel="0" collapsed="false">
      <c r="E362" s="0"/>
      <c r="F362" s="0"/>
      <c r="G362" s="0"/>
      <c r="H362" s="0"/>
      <c r="I362" s="0"/>
      <c r="J362" s="0"/>
      <c r="K362" s="0"/>
      <c r="L362" s="0"/>
      <c r="M362" s="0"/>
      <c r="N362" s="0"/>
      <c r="O362" s="0"/>
      <c r="P362" s="0"/>
    </row>
    <row r="363" customFormat="false" ht="18" hidden="false" customHeight="false" outlineLevel="0" collapsed="false">
      <c r="E363" s="0"/>
      <c r="F363" s="0"/>
      <c r="G363" s="0"/>
      <c r="H363" s="0"/>
      <c r="I363" s="0"/>
      <c r="J363" s="0"/>
      <c r="K363" s="0"/>
      <c r="L363" s="0"/>
      <c r="M363" s="0"/>
      <c r="N363" s="0"/>
      <c r="O363" s="0"/>
      <c r="P363" s="0"/>
    </row>
    <row r="364" customFormat="false" ht="18" hidden="false" customHeight="false" outlineLevel="0" collapsed="false">
      <c r="E364" s="0"/>
      <c r="F364" s="0"/>
      <c r="G364" s="0"/>
      <c r="H364" s="0"/>
      <c r="I364" s="0"/>
      <c r="J364" s="0"/>
      <c r="K364" s="0"/>
      <c r="L364" s="0"/>
      <c r="M364" s="0"/>
      <c r="N364" s="0"/>
      <c r="O364" s="0"/>
      <c r="P364" s="0"/>
    </row>
    <row r="365" customFormat="false" ht="18" hidden="false" customHeight="false" outlineLevel="0" collapsed="false">
      <c r="E365" s="0"/>
      <c r="F365" s="0"/>
      <c r="G365" s="0"/>
      <c r="H365" s="0"/>
      <c r="I365" s="0"/>
      <c r="J365" s="0"/>
      <c r="K365" s="0"/>
      <c r="L365" s="0"/>
      <c r="M365" s="0"/>
      <c r="N365" s="0"/>
      <c r="O365" s="0"/>
      <c r="P365" s="0"/>
    </row>
    <row r="366" customFormat="false" ht="18" hidden="false" customHeight="false" outlineLevel="0" collapsed="false">
      <c r="E366" s="0"/>
      <c r="F366" s="0"/>
      <c r="G366" s="0"/>
      <c r="H366" s="0"/>
      <c r="I366" s="0"/>
      <c r="J366" s="0"/>
      <c r="K366" s="0"/>
      <c r="L366" s="0"/>
      <c r="M366" s="0"/>
      <c r="N366" s="0"/>
      <c r="O366" s="0"/>
      <c r="P366" s="0"/>
    </row>
    <row r="367" customFormat="false" ht="18" hidden="false" customHeight="false" outlineLevel="0" collapsed="false">
      <c r="E367" s="0"/>
      <c r="F367" s="0"/>
      <c r="G367" s="0"/>
      <c r="H367" s="0"/>
      <c r="I367" s="0"/>
      <c r="J367" s="0"/>
      <c r="K367" s="0"/>
      <c r="L367" s="0"/>
      <c r="M367" s="0"/>
      <c r="N367" s="0"/>
      <c r="O367" s="0"/>
      <c r="P367" s="0"/>
    </row>
    <row r="368" customFormat="false" ht="18" hidden="false" customHeight="false" outlineLevel="0" collapsed="false">
      <c r="E368" s="0"/>
      <c r="F368" s="0"/>
      <c r="G368" s="0"/>
      <c r="H368" s="0"/>
      <c r="I368" s="0"/>
      <c r="J368" s="0"/>
      <c r="K368" s="0"/>
      <c r="L368" s="0"/>
      <c r="M368" s="0"/>
      <c r="N368" s="0"/>
      <c r="O368" s="0"/>
      <c r="P368" s="0"/>
    </row>
    <row r="369" customFormat="false" ht="18" hidden="false" customHeight="false" outlineLevel="0" collapsed="false">
      <c r="E369" s="0"/>
      <c r="F369" s="0"/>
      <c r="G369" s="0"/>
      <c r="H369" s="0"/>
      <c r="I369" s="0"/>
      <c r="J369" s="0"/>
      <c r="K369" s="0"/>
      <c r="L369" s="0"/>
      <c r="M369" s="0"/>
      <c r="N369" s="0"/>
      <c r="O369" s="0"/>
      <c r="P369" s="0"/>
    </row>
    <row r="370" customFormat="false" ht="18" hidden="false" customHeight="false" outlineLevel="0" collapsed="false">
      <c r="E370" s="0"/>
      <c r="F370" s="0"/>
      <c r="G370" s="0"/>
      <c r="H370" s="0"/>
      <c r="I370" s="0"/>
      <c r="J370" s="0"/>
      <c r="K370" s="0"/>
      <c r="L370" s="0"/>
      <c r="M370" s="0"/>
      <c r="N370" s="0"/>
      <c r="O370" s="0"/>
      <c r="P370" s="0"/>
    </row>
    <row r="371" customFormat="false" ht="18" hidden="false" customHeight="false" outlineLevel="0" collapsed="false">
      <c r="E371" s="0"/>
      <c r="F371" s="0"/>
      <c r="G371" s="0"/>
      <c r="H371" s="0"/>
      <c r="I371" s="0"/>
      <c r="J371" s="0"/>
      <c r="K371" s="0"/>
      <c r="L371" s="0"/>
      <c r="M371" s="0"/>
      <c r="N371" s="0"/>
      <c r="O371" s="0"/>
      <c r="P371" s="0"/>
    </row>
    <row r="372" customFormat="false" ht="18" hidden="false" customHeight="false" outlineLevel="0" collapsed="false">
      <c r="E372" s="0"/>
      <c r="F372" s="0"/>
      <c r="G372" s="0"/>
      <c r="H372" s="0"/>
      <c r="I372" s="0"/>
      <c r="J372" s="0"/>
      <c r="K372" s="0"/>
      <c r="L372" s="0"/>
      <c r="M372" s="0"/>
      <c r="N372" s="0"/>
      <c r="O372" s="0"/>
      <c r="P372" s="0"/>
    </row>
    <row r="373" customFormat="false" ht="18" hidden="false" customHeight="false" outlineLevel="0" collapsed="false">
      <c r="E373" s="0"/>
      <c r="F373" s="0"/>
      <c r="G373" s="0"/>
      <c r="H373" s="0"/>
      <c r="I373" s="0"/>
      <c r="J373" s="0"/>
      <c r="K373" s="0"/>
      <c r="L373" s="0"/>
      <c r="M373" s="0"/>
      <c r="N373" s="0"/>
      <c r="O373" s="0"/>
      <c r="P373" s="0"/>
    </row>
    <row r="374" customFormat="false" ht="18" hidden="false" customHeight="false" outlineLevel="0" collapsed="false">
      <c r="E374" s="0"/>
      <c r="F374" s="0"/>
      <c r="G374" s="0"/>
      <c r="H374" s="0"/>
      <c r="I374" s="0"/>
      <c r="J374" s="0"/>
      <c r="K374" s="0"/>
      <c r="L374" s="0"/>
      <c r="M374" s="0"/>
      <c r="N374" s="0"/>
      <c r="O374" s="0"/>
      <c r="P374" s="0"/>
    </row>
    <row r="375" customFormat="false" ht="18" hidden="false" customHeight="false" outlineLevel="0" collapsed="false">
      <c r="E375" s="0"/>
      <c r="F375" s="0"/>
      <c r="G375" s="0"/>
      <c r="H375" s="0"/>
      <c r="I375" s="0"/>
      <c r="J375" s="0"/>
      <c r="K375" s="0"/>
      <c r="L375" s="0"/>
      <c r="M375" s="0"/>
      <c r="N375" s="0"/>
      <c r="O375" s="0"/>
      <c r="P375" s="0"/>
    </row>
    <row r="376" customFormat="false" ht="18" hidden="false" customHeight="false" outlineLevel="0" collapsed="false">
      <c r="E376" s="0"/>
      <c r="F376" s="0"/>
      <c r="G376" s="0"/>
      <c r="H376" s="0"/>
      <c r="I376" s="0"/>
      <c r="J376" s="0"/>
      <c r="K376" s="0"/>
      <c r="L376" s="0"/>
      <c r="M376" s="0"/>
      <c r="N376" s="0"/>
      <c r="O376" s="0"/>
      <c r="P376" s="0"/>
    </row>
    <row r="377" customFormat="false" ht="18" hidden="false" customHeight="false" outlineLevel="0" collapsed="false">
      <c r="E377" s="0"/>
      <c r="F377" s="0"/>
      <c r="G377" s="0"/>
      <c r="H377" s="0"/>
      <c r="I377" s="0"/>
      <c r="J377" s="0"/>
      <c r="K377" s="0"/>
      <c r="L377" s="0"/>
      <c r="M377" s="0"/>
      <c r="N377" s="0"/>
      <c r="O377" s="0"/>
      <c r="P377" s="0"/>
    </row>
    <row r="378" customFormat="false" ht="18" hidden="false" customHeight="false" outlineLevel="0" collapsed="false">
      <c r="E378" s="0"/>
      <c r="F378" s="0"/>
      <c r="G378" s="0"/>
      <c r="H378" s="0"/>
      <c r="I378" s="0"/>
      <c r="J378" s="0"/>
      <c r="K378" s="0"/>
      <c r="L378" s="0"/>
      <c r="M378" s="0"/>
      <c r="N378" s="0"/>
      <c r="O378" s="0"/>
      <c r="P378" s="0"/>
    </row>
    <row r="379" customFormat="false" ht="18" hidden="false" customHeight="false" outlineLevel="0" collapsed="false">
      <c r="E379" s="0"/>
      <c r="F379" s="0"/>
      <c r="G379" s="0"/>
      <c r="H379" s="0"/>
      <c r="I379" s="0"/>
      <c r="J379" s="0"/>
      <c r="K379" s="0"/>
      <c r="L379" s="0"/>
      <c r="M379" s="0"/>
      <c r="N379" s="0"/>
      <c r="O379" s="0"/>
      <c r="P379" s="0"/>
    </row>
    <row r="380" customFormat="false" ht="18" hidden="false" customHeight="false" outlineLevel="0" collapsed="false">
      <c r="E380" s="0"/>
      <c r="F380" s="0"/>
      <c r="G380" s="0"/>
      <c r="H380" s="0"/>
      <c r="I380" s="0"/>
      <c r="J380" s="0"/>
      <c r="K380" s="0"/>
      <c r="L380" s="0"/>
      <c r="M380" s="0"/>
      <c r="N380" s="0"/>
      <c r="O380" s="0"/>
      <c r="P380" s="0"/>
    </row>
    <row r="381" customFormat="false" ht="18" hidden="false" customHeight="false" outlineLevel="0" collapsed="false">
      <c r="E381" s="0"/>
      <c r="F381" s="0"/>
      <c r="G381" s="0"/>
      <c r="H381" s="0"/>
      <c r="I381" s="0"/>
      <c r="J381" s="0"/>
      <c r="K381" s="0"/>
      <c r="L381" s="0"/>
      <c r="M381" s="0"/>
      <c r="N381" s="0"/>
      <c r="O381" s="0"/>
      <c r="P381" s="0"/>
    </row>
    <row r="382" customFormat="false" ht="18" hidden="false" customHeight="false" outlineLevel="0" collapsed="false">
      <c r="E382" s="0"/>
      <c r="F382" s="0"/>
      <c r="G382" s="0"/>
      <c r="H382" s="0"/>
      <c r="I382" s="0"/>
      <c r="J382" s="0"/>
      <c r="K382" s="0"/>
      <c r="L382" s="0"/>
      <c r="M382" s="0"/>
      <c r="N382" s="0"/>
      <c r="O382" s="0"/>
      <c r="P382" s="0"/>
    </row>
    <row r="383" customFormat="false" ht="18" hidden="false" customHeight="false" outlineLevel="0" collapsed="false">
      <c r="E383" s="0"/>
      <c r="F383" s="0"/>
      <c r="G383" s="0"/>
      <c r="H383" s="0"/>
      <c r="I383" s="0"/>
      <c r="J383" s="0"/>
      <c r="K383" s="0"/>
      <c r="L383" s="0"/>
      <c r="M383" s="0"/>
      <c r="N383" s="0"/>
      <c r="O383" s="0"/>
      <c r="P383" s="0"/>
    </row>
    <row r="384" customFormat="false" ht="18" hidden="false" customHeight="false" outlineLevel="0" collapsed="false">
      <c r="E384" s="0"/>
      <c r="F384" s="0"/>
      <c r="G384" s="0"/>
      <c r="H384" s="0"/>
      <c r="I384" s="0"/>
      <c r="J384" s="0"/>
      <c r="K384" s="0"/>
      <c r="L384" s="0"/>
      <c r="M384" s="0"/>
      <c r="N384" s="0"/>
      <c r="O384" s="0"/>
      <c r="P384" s="0"/>
    </row>
    <row r="385" customFormat="false" ht="18" hidden="false" customHeight="false" outlineLevel="0" collapsed="false">
      <c r="E385" s="0"/>
      <c r="F385" s="0"/>
      <c r="G385" s="0"/>
      <c r="H385" s="0"/>
      <c r="I385" s="0"/>
      <c r="J385" s="0"/>
      <c r="K385" s="0"/>
      <c r="L385" s="0"/>
      <c r="M385" s="0"/>
      <c r="N385" s="0"/>
      <c r="O385" s="0"/>
      <c r="P385" s="0"/>
    </row>
    <row r="386" customFormat="false" ht="18" hidden="false" customHeight="false" outlineLevel="0" collapsed="false">
      <c r="E386" s="0"/>
      <c r="F386" s="0"/>
      <c r="G386" s="0"/>
      <c r="H386" s="0"/>
      <c r="I386" s="0"/>
      <c r="J386" s="0"/>
      <c r="K386" s="0"/>
      <c r="L386" s="0"/>
      <c r="M386" s="0"/>
      <c r="N386" s="0"/>
      <c r="O386" s="0"/>
      <c r="P386" s="0"/>
    </row>
    <row r="387" customFormat="false" ht="18" hidden="false" customHeight="false" outlineLevel="0" collapsed="false">
      <c r="E387" s="0"/>
      <c r="F387" s="0"/>
      <c r="G387" s="0"/>
      <c r="H387" s="0"/>
      <c r="I387" s="0"/>
      <c r="J387" s="0"/>
      <c r="K387" s="0"/>
      <c r="L387" s="0"/>
      <c r="M387" s="0"/>
      <c r="N387" s="0"/>
      <c r="O387" s="0"/>
      <c r="P387" s="0"/>
    </row>
    <row r="388" customFormat="false" ht="18" hidden="false" customHeight="false" outlineLevel="0" collapsed="false">
      <c r="E388" s="0"/>
      <c r="F388" s="0"/>
      <c r="G388" s="0"/>
      <c r="H388" s="0"/>
      <c r="I388" s="0"/>
      <c r="J388" s="0"/>
      <c r="K388" s="0"/>
      <c r="L388" s="0"/>
      <c r="M388" s="0"/>
      <c r="N388" s="0"/>
      <c r="O388" s="0"/>
      <c r="P388" s="0"/>
    </row>
    <row r="389" customFormat="false" ht="18" hidden="false" customHeight="false" outlineLevel="0" collapsed="false">
      <c r="E389" s="0"/>
      <c r="F389" s="0"/>
      <c r="G389" s="0"/>
      <c r="H389" s="0"/>
      <c r="I389" s="0"/>
      <c r="J389" s="0"/>
      <c r="K389" s="0"/>
      <c r="L389" s="0"/>
      <c r="M389" s="0"/>
      <c r="N389" s="0"/>
      <c r="O389" s="0"/>
      <c r="P389" s="0"/>
    </row>
    <row r="390" customFormat="false" ht="18" hidden="false" customHeight="false" outlineLevel="0" collapsed="false">
      <c r="E390" s="0"/>
      <c r="F390" s="0"/>
      <c r="G390" s="0"/>
      <c r="H390" s="0"/>
      <c r="I390" s="0"/>
      <c r="J390" s="0"/>
      <c r="K390" s="0"/>
      <c r="L390" s="0"/>
      <c r="M390" s="0"/>
      <c r="N390" s="0"/>
      <c r="O390" s="0"/>
      <c r="P390" s="0"/>
    </row>
    <row r="391" customFormat="false" ht="18" hidden="false" customHeight="false" outlineLevel="0" collapsed="false">
      <c r="E391" s="0"/>
      <c r="F391" s="0"/>
      <c r="G391" s="0"/>
      <c r="H391" s="0"/>
      <c r="I391" s="0"/>
      <c r="J391" s="0"/>
      <c r="K391" s="0"/>
      <c r="L391" s="0"/>
      <c r="M391" s="0"/>
      <c r="N391" s="0"/>
      <c r="O391" s="0"/>
      <c r="P391" s="0"/>
    </row>
    <row r="392" customFormat="false" ht="18" hidden="false" customHeight="false" outlineLevel="0" collapsed="false">
      <c r="E392" s="0"/>
      <c r="F392" s="0"/>
      <c r="G392" s="0"/>
      <c r="H392" s="0"/>
      <c r="I392" s="0"/>
      <c r="J392" s="0"/>
      <c r="K392" s="0"/>
      <c r="L392" s="0"/>
      <c r="M392" s="0"/>
      <c r="N392" s="0"/>
      <c r="O392" s="0"/>
      <c r="P392" s="0"/>
    </row>
    <row r="393" customFormat="false" ht="18" hidden="false" customHeight="false" outlineLevel="0" collapsed="false">
      <c r="E393" s="0"/>
      <c r="F393" s="0"/>
      <c r="G393" s="0"/>
      <c r="H393" s="0"/>
      <c r="I393" s="0"/>
      <c r="J393" s="0"/>
      <c r="K393" s="0"/>
      <c r="L393" s="0"/>
      <c r="M393" s="0"/>
      <c r="N393" s="0"/>
      <c r="O393" s="0"/>
      <c r="P393" s="0"/>
    </row>
    <row r="394" customFormat="false" ht="18" hidden="false" customHeight="false" outlineLevel="0" collapsed="false">
      <c r="E394" s="0"/>
      <c r="F394" s="0"/>
      <c r="G394" s="0"/>
      <c r="H394" s="0"/>
      <c r="I394" s="0"/>
      <c r="J394" s="0"/>
      <c r="K394" s="0"/>
      <c r="L394" s="0"/>
      <c r="M394" s="0"/>
      <c r="N394" s="0"/>
      <c r="O394" s="0"/>
      <c r="P394" s="0"/>
    </row>
    <row r="395" customFormat="false" ht="18" hidden="false" customHeight="false" outlineLevel="0" collapsed="false">
      <c r="E395" s="0"/>
      <c r="F395" s="0"/>
      <c r="G395" s="0"/>
      <c r="H395" s="0"/>
      <c r="I395" s="0"/>
      <c r="J395" s="0"/>
      <c r="K395" s="0"/>
      <c r="L395" s="0"/>
      <c r="M395" s="0"/>
      <c r="N395" s="0"/>
      <c r="O395" s="0"/>
      <c r="P395" s="0"/>
    </row>
    <row r="396" customFormat="false" ht="18" hidden="false" customHeight="false" outlineLevel="0" collapsed="false">
      <c r="E396" s="0"/>
      <c r="F396" s="0"/>
      <c r="G396" s="0"/>
      <c r="H396" s="0"/>
      <c r="I396" s="0"/>
      <c r="J396" s="0"/>
      <c r="K396" s="0"/>
      <c r="L396" s="0"/>
      <c r="M396" s="0"/>
      <c r="N396" s="0"/>
      <c r="O396" s="0"/>
      <c r="P396" s="0"/>
    </row>
    <row r="397" customFormat="false" ht="18" hidden="false" customHeight="false" outlineLevel="0" collapsed="false">
      <c r="E397" s="0"/>
      <c r="F397" s="0"/>
      <c r="G397" s="0"/>
      <c r="H397" s="0"/>
      <c r="I397" s="0"/>
      <c r="J397" s="0"/>
      <c r="K397" s="0"/>
      <c r="L397" s="0"/>
      <c r="M397" s="0"/>
      <c r="N397" s="0"/>
      <c r="O397" s="0"/>
      <c r="P397" s="0"/>
    </row>
    <row r="398" customFormat="false" ht="18" hidden="false" customHeight="false" outlineLevel="0" collapsed="false">
      <c r="E398" s="0"/>
      <c r="F398" s="0"/>
      <c r="G398" s="0"/>
      <c r="H398" s="0"/>
      <c r="I398" s="0"/>
      <c r="J398" s="0"/>
      <c r="K398" s="0"/>
      <c r="L398" s="0"/>
      <c r="M398" s="0"/>
      <c r="N398" s="0"/>
      <c r="O398" s="0"/>
      <c r="P398" s="0"/>
    </row>
    <row r="399" customFormat="false" ht="18" hidden="false" customHeight="false" outlineLevel="0" collapsed="false">
      <c r="E399" s="0"/>
      <c r="F399" s="0"/>
      <c r="G399" s="0"/>
      <c r="H399" s="0"/>
      <c r="I399" s="0"/>
      <c r="J399" s="0"/>
      <c r="K399" s="0"/>
      <c r="L399" s="0"/>
      <c r="M399" s="0"/>
      <c r="N399" s="0"/>
      <c r="O399" s="0"/>
      <c r="P399" s="0"/>
    </row>
    <row r="400" customFormat="false" ht="18" hidden="false" customHeight="false" outlineLevel="0" collapsed="false">
      <c r="E400" s="0"/>
      <c r="F400" s="0"/>
      <c r="G400" s="0"/>
      <c r="H400" s="0"/>
      <c r="I400" s="0"/>
      <c r="J400" s="0"/>
      <c r="K400" s="0"/>
      <c r="L400" s="0"/>
      <c r="M400" s="0"/>
      <c r="N400" s="0"/>
      <c r="O400" s="0"/>
      <c r="P400" s="0"/>
    </row>
    <row r="401" customFormat="false" ht="18" hidden="false" customHeight="false" outlineLevel="0" collapsed="false">
      <c r="E401" s="0"/>
      <c r="F401" s="0"/>
      <c r="G401" s="0"/>
      <c r="H401" s="0"/>
      <c r="I401" s="0"/>
      <c r="J401" s="0"/>
      <c r="K401" s="0"/>
      <c r="L401" s="0"/>
      <c r="M401" s="0"/>
      <c r="N401" s="0"/>
      <c r="O401" s="0"/>
      <c r="P401" s="0"/>
    </row>
    <row r="402" customFormat="false" ht="18" hidden="false" customHeight="false" outlineLevel="0" collapsed="false">
      <c r="E402" s="0"/>
      <c r="F402" s="0"/>
      <c r="G402" s="0"/>
      <c r="H402" s="0"/>
      <c r="I402" s="0"/>
      <c r="J402" s="0"/>
      <c r="K402" s="0"/>
      <c r="L402" s="0"/>
      <c r="M402" s="0"/>
      <c r="N402" s="0"/>
      <c r="O402" s="0"/>
      <c r="P402" s="0"/>
    </row>
    <row r="403" customFormat="false" ht="18" hidden="false" customHeight="false" outlineLevel="0" collapsed="false">
      <c r="E403" s="0"/>
      <c r="F403" s="0"/>
      <c r="G403" s="0"/>
      <c r="H403" s="0"/>
      <c r="I403" s="0"/>
      <c r="J403" s="0"/>
      <c r="K403" s="0"/>
      <c r="L403" s="0"/>
      <c r="M403" s="0"/>
      <c r="N403" s="0"/>
      <c r="O403" s="0"/>
      <c r="P403" s="0"/>
    </row>
    <row r="404" customFormat="false" ht="18" hidden="false" customHeight="false" outlineLevel="0" collapsed="false">
      <c r="E404" s="0"/>
      <c r="F404" s="0"/>
      <c r="G404" s="0"/>
      <c r="H404" s="0"/>
      <c r="I404" s="0"/>
      <c r="J404" s="0"/>
      <c r="K404" s="0"/>
      <c r="L404" s="0"/>
      <c r="M404" s="0"/>
      <c r="N404" s="0"/>
      <c r="O404" s="0"/>
      <c r="P404" s="0"/>
    </row>
    <row r="405" customFormat="false" ht="18" hidden="false" customHeight="false" outlineLevel="0" collapsed="false">
      <c r="E405" s="0"/>
      <c r="F405" s="0"/>
      <c r="G405" s="0"/>
      <c r="H405" s="0"/>
      <c r="I405" s="0"/>
      <c r="J405" s="0"/>
      <c r="K405" s="0"/>
      <c r="L405" s="0"/>
      <c r="M405" s="0"/>
      <c r="N405" s="0"/>
      <c r="O405" s="0"/>
      <c r="P405" s="0"/>
    </row>
    <row r="406" customFormat="false" ht="18" hidden="false" customHeight="false" outlineLevel="0" collapsed="false">
      <c r="E406" s="0"/>
      <c r="F406" s="0"/>
      <c r="G406" s="0"/>
      <c r="H406" s="0"/>
      <c r="I406" s="0"/>
      <c r="J406" s="0"/>
      <c r="K406" s="0"/>
      <c r="L406" s="0"/>
      <c r="M406" s="0"/>
      <c r="N406" s="0"/>
      <c r="O406" s="0"/>
      <c r="P406" s="0"/>
    </row>
    <row r="407" customFormat="false" ht="18" hidden="false" customHeight="false" outlineLevel="0" collapsed="false">
      <c r="E407" s="0"/>
      <c r="F407" s="0"/>
      <c r="G407" s="0"/>
      <c r="H407" s="0"/>
      <c r="I407" s="0"/>
      <c r="J407" s="0"/>
      <c r="K407" s="0"/>
      <c r="L407" s="0"/>
      <c r="M407" s="0"/>
      <c r="N407" s="0"/>
      <c r="O407" s="0"/>
      <c r="P407" s="0"/>
    </row>
    <row r="408" customFormat="false" ht="18" hidden="false" customHeight="false" outlineLevel="0" collapsed="false">
      <c r="E408" s="0"/>
      <c r="F408" s="0"/>
      <c r="G408" s="0"/>
      <c r="H408" s="0"/>
      <c r="I408" s="0"/>
      <c r="J408" s="0"/>
      <c r="K408" s="0"/>
      <c r="L408" s="0"/>
      <c r="M408" s="0"/>
      <c r="N408" s="0"/>
      <c r="O408" s="0"/>
      <c r="P408" s="0"/>
    </row>
    <row r="409" customFormat="false" ht="18" hidden="false" customHeight="false" outlineLevel="0" collapsed="false">
      <c r="E409" s="0"/>
      <c r="F409" s="0"/>
      <c r="G409" s="0"/>
      <c r="H409" s="0"/>
      <c r="I409" s="0"/>
      <c r="J409" s="0"/>
      <c r="K409" s="0"/>
      <c r="L409" s="0"/>
      <c r="M409" s="0"/>
      <c r="N409" s="0"/>
      <c r="O409" s="0"/>
      <c r="P409" s="0"/>
    </row>
    <row r="410" customFormat="false" ht="18" hidden="false" customHeight="false" outlineLevel="0" collapsed="false">
      <c r="E410" s="0"/>
      <c r="F410" s="0"/>
      <c r="G410" s="0"/>
      <c r="H410" s="0"/>
      <c r="I410" s="0"/>
      <c r="J410" s="0"/>
      <c r="K410" s="0"/>
      <c r="L410" s="0"/>
      <c r="M410" s="0"/>
      <c r="N410" s="0"/>
      <c r="O410" s="0"/>
      <c r="P410" s="0"/>
    </row>
    <row r="411" customFormat="false" ht="18" hidden="false" customHeight="false" outlineLevel="0" collapsed="false">
      <c r="E411" s="0"/>
      <c r="F411" s="0"/>
      <c r="G411" s="0"/>
      <c r="H411" s="0"/>
      <c r="I411" s="0"/>
      <c r="J411" s="0"/>
      <c r="K411" s="0"/>
      <c r="L411" s="0"/>
      <c r="M411" s="0"/>
      <c r="N411" s="0"/>
      <c r="O411" s="0"/>
      <c r="P411" s="0"/>
    </row>
    <row r="412" customFormat="false" ht="18" hidden="false" customHeight="false" outlineLevel="0" collapsed="false">
      <c r="E412" s="0"/>
      <c r="F412" s="0"/>
      <c r="G412" s="0"/>
      <c r="H412" s="0"/>
      <c r="I412" s="0"/>
      <c r="J412" s="0"/>
      <c r="K412" s="0"/>
      <c r="L412" s="0"/>
      <c r="M412" s="0"/>
      <c r="N412" s="0"/>
      <c r="O412" s="0"/>
      <c r="P412" s="0"/>
    </row>
    <row r="413" customFormat="false" ht="18" hidden="false" customHeight="false" outlineLevel="0" collapsed="false">
      <c r="E413" s="0"/>
      <c r="F413" s="0"/>
      <c r="G413" s="0"/>
      <c r="H413" s="0"/>
      <c r="I413" s="0"/>
      <c r="J413" s="0"/>
      <c r="K413" s="0"/>
      <c r="L413" s="0"/>
      <c r="M413" s="0"/>
      <c r="N413" s="0"/>
      <c r="O413" s="0"/>
      <c r="P413" s="0"/>
    </row>
    <row r="414" customFormat="false" ht="18" hidden="false" customHeight="false" outlineLevel="0" collapsed="false">
      <c r="E414" s="0"/>
      <c r="F414" s="0"/>
      <c r="G414" s="0"/>
      <c r="H414" s="0"/>
      <c r="I414" s="0"/>
      <c r="J414" s="0"/>
      <c r="K414" s="0"/>
      <c r="L414" s="0"/>
      <c r="M414" s="0"/>
      <c r="N414" s="0"/>
      <c r="O414" s="0"/>
      <c r="P414" s="0"/>
    </row>
    <row r="415" customFormat="false" ht="18" hidden="false" customHeight="false" outlineLevel="0" collapsed="false">
      <c r="E415" s="0"/>
      <c r="F415" s="0"/>
      <c r="G415" s="0"/>
      <c r="H415" s="0"/>
      <c r="I415" s="0"/>
      <c r="J415" s="0"/>
      <c r="K415" s="0"/>
      <c r="L415" s="0"/>
      <c r="M415" s="0"/>
      <c r="N415" s="0"/>
      <c r="O415" s="0"/>
      <c r="P415" s="0"/>
    </row>
    <row r="416" customFormat="false" ht="18" hidden="false" customHeight="false" outlineLevel="0" collapsed="false">
      <c r="E416" s="0"/>
      <c r="F416" s="0"/>
      <c r="G416" s="0"/>
      <c r="H416" s="0"/>
      <c r="I416" s="0"/>
      <c r="J416" s="0"/>
      <c r="K416" s="0"/>
      <c r="L416" s="0"/>
      <c r="M416" s="0"/>
      <c r="N416" s="0"/>
      <c r="O416" s="0"/>
      <c r="P416" s="0"/>
    </row>
    <row r="417" customFormat="false" ht="18" hidden="false" customHeight="false" outlineLevel="0" collapsed="false">
      <c r="E417" s="0"/>
      <c r="F417" s="0"/>
      <c r="G417" s="0"/>
      <c r="H417" s="0"/>
      <c r="I417" s="0"/>
      <c r="J417" s="0"/>
      <c r="K417" s="0"/>
      <c r="L417" s="0"/>
      <c r="M417" s="0"/>
      <c r="N417" s="0"/>
      <c r="O417" s="0"/>
      <c r="P417" s="0"/>
    </row>
    <row r="418" customFormat="false" ht="18" hidden="false" customHeight="false" outlineLevel="0" collapsed="false">
      <c r="E418" s="0"/>
      <c r="F418" s="0"/>
      <c r="G418" s="0"/>
      <c r="H418" s="0"/>
      <c r="I418" s="0"/>
      <c r="J418" s="0"/>
      <c r="K418" s="0"/>
      <c r="L418" s="0"/>
      <c r="M418" s="0"/>
      <c r="N418" s="0"/>
      <c r="O418" s="0"/>
      <c r="P418" s="0"/>
    </row>
    <row r="419" customFormat="false" ht="18" hidden="false" customHeight="false" outlineLevel="0" collapsed="false">
      <c r="E419" s="0"/>
      <c r="F419" s="0"/>
      <c r="G419" s="0"/>
      <c r="H419" s="0"/>
      <c r="I419" s="0"/>
      <c r="J419" s="0"/>
      <c r="K419" s="0"/>
      <c r="L419" s="0"/>
      <c r="M419" s="0"/>
      <c r="N419" s="0"/>
      <c r="O419" s="0"/>
      <c r="P419" s="0"/>
    </row>
    <row r="420" customFormat="false" ht="18" hidden="false" customHeight="false" outlineLevel="0" collapsed="false">
      <c r="E420" s="0"/>
      <c r="F420" s="0"/>
      <c r="G420" s="0"/>
      <c r="H420" s="0"/>
      <c r="I420" s="0"/>
      <c r="J420" s="0"/>
      <c r="K420" s="0"/>
      <c r="L420" s="0"/>
      <c r="M420" s="0"/>
      <c r="N420" s="0"/>
      <c r="O420" s="0"/>
      <c r="P420" s="0"/>
    </row>
    <row r="421" customFormat="false" ht="18" hidden="false" customHeight="false" outlineLevel="0" collapsed="false">
      <c r="E421" s="0"/>
      <c r="F421" s="0"/>
      <c r="G421" s="0"/>
      <c r="H421" s="0"/>
      <c r="I421" s="0"/>
      <c r="J421" s="0"/>
      <c r="K421" s="0"/>
      <c r="L421" s="0"/>
      <c r="M421" s="0"/>
      <c r="N421" s="0"/>
      <c r="O421" s="0"/>
      <c r="P421" s="0"/>
    </row>
    <row r="422" customFormat="false" ht="18" hidden="false" customHeight="false" outlineLevel="0" collapsed="false">
      <c r="E422" s="0"/>
      <c r="F422" s="0"/>
      <c r="G422" s="0"/>
      <c r="H422" s="0"/>
      <c r="I422" s="0"/>
      <c r="J422" s="0"/>
      <c r="K422" s="0"/>
      <c r="L422" s="0"/>
      <c r="M422" s="0"/>
      <c r="N422" s="0"/>
      <c r="O422" s="0"/>
      <c r="P422" s="0"/>
    </row>
    <row r="423" customFormat="false" ht="18" hidden="false" customHeight="false" outlineLevel="0" collapsed="false">
      <c r="E423" s="0"/>
      <c r="F423" s="0"/>
      <c r="G423" s="0"/>
      <c r="H423" s="0"/>
      <c r="I423" s="0"/>
      <c r="J423" s="0"/>
      <c r="K423" s="0"/>
      <c r="L423" s="0"/>
      <c r="M423" s="0"/>
      <c r="N423" s="0"/>
      <c r="O423" s="0"/>
      <c r="P423" s="0"/>
    </row>
    <row r="424" customFormat="false" ht="18" hidden="false" customHeight="false" outlineLevel="0" collapsed="false">
      <c r="E424" s="0"/>
      <c r="F424" s="0"/>
      <c r="G424" s="0"/>
      <c r="H424" s="0"/>
      <c r="I424" s="0"/>
      <c r="J424" s="0"/>
      <c r="K424" s="0"/>
      <c r="L424" s="0"/>
      <c r="M424" s="0"/>
      <c r="N424" s="0"/>
      <c r="O424" s="0"/>
      <c r="P424" s="0"/>
    </row>
    <row r="425" customFormat="false" ht="18" hidden="false" customHeight="false" outlineLevel="0" collapsed="false">
      <c r="E425" s="0"/>
      <c r="F425" s="0"/>
      <c r="G425" s="0"/>
      <c r="H425" s="0"/>
      <c r="I425" s="0"/>
      <c r="J425" s="0"/>
      <c r="K425" s="0"/>
      <c r="L425" s="0"/>
      <c r="M425" s="0"/>
      <c r="N425" s="0"/>
      <c r="O425" s="0"/>
      <c r="P425" s="0"/>
    </row>
    <row r="426" customFormat="false" ht="18" hidden="false" customHeight="false" outlineLevel="0" collapsed="false">
      <c r="E426" s="0"/>
      <c r="F426" s="0"/>
      <c r="G426" s="0"/>
      <c r="H426" s="0"/>
      <c r="I426" s="0"/>
      <c r="J426" s="0"/>
      <c r="K426" s="0"/>
      <c r="L426" s="0"/>
      <c r="M426" s="0"/>
      <c r="N426" s="0"/>
      <c r="O426" s="0"/>
      <c r="P426" s="0"/>
    </row>
    <row r="427" customFormat="false" ht="18" hidden="false" customHeight="false" outlineLevel="0" collapsed="false">
      <c r="E427" s="0"/>
      <c r="F427" s="0"/>
      <c r="G427" s="0"/>
      <c r="H427" s="0"/>
      <c r="I427" s="0"/>
      <c r="J427" s="0"/>
      <c r="K427" s="0"/>
      <c r="L427" s="0"/>
      <c r="M427" s="0"/>
      <c r="N427" s="0"/>
      <c r="O427" s="0"/>
      <c r="P427" s="0"/>
    </row>
    <row r="428" customFormat="false" ht="18" hidden="false" customHeight="false" outlineLevel="0" collapsed="false">
      <c r="E428" s="0"/>
      <c r="F428" s="0"/>
      <c r="G428" s="0"/>
      <c r="H428" s="0"/>
      <c r="I428" s="0"/>
      <c r="J428" s="0"/>
      <c r="K428" s="0"/>
      <c r="L428" s="0"/>
      <c r="M428" s="0"/>
      <c r="N428" s="0"/>
      <c r="O428" s="0"/>
      <c r="P428" s="0"/>
    </row>
    <row r="429" customFormat="false" ht="18" hidden="false" customHeight="false" outlineLevel="0" collapsed="false">
      <c r="E429" s="0"/>
      <c r="F429" s="0"/>
      <c r="G429" s="0"/>
      <c r="H429" s="0"/>
      <c r="I429" s="0"/>
      <c r="J429" s="0"/>
      <c r="K429" s="0"/>
      <c r="L429" s="0"/>
      <c r="M429" s="0"/>
      <c r="N429" s="0"/>
      <c r="O429" s="0"/>
      <c r="P429" s="0"/>
    </row>
    <row r="430" customFormat="false" ht="18" hidden="false" customHeight="false" outlineLevel="0" collapsed="false">
      <c r="E430" s="0"/>
      <c r="F430" s="0"/>
      <c r="G430" s="0"/>
      <c r="H430" s="0"/>
      <c r="I430" s="0"/>
      <c r="J430" s="0"/>
      <c r="K430" s="0"/>
      <c r="L430" s="0"/>
      <c r="M430" s="0"/>
      <c r="N430" s="0"/>
      <c r="O430" s="0"/>
      <c r="P430" s="0"/>
    </row>
    <row r="431" customFormat="false" ht="18" hidden="false" customHeight="false" outlineLevel="0" collapsed="false">
      <c r="E431" s="0"/>
      <c r="F431" s="0"/>
      <c r="G431" s="0"/>
      <c r="H431" s="0"/>
      <c r="I431" s="0"/>
      <c r="J431" s="0"/>
      <c r="K431" s="0"/>
      <c r="L431" s="0"/>
      <c r="M431" s="0"/>
      <c r="N431" s="0"/>
      <c r="O431" s="0"/>
      <c r="P431" s="0"/>
    </row>
    <row r="432" customFormat="false" ht="18" hidden="false" customHeight="false" outlineLevel="0" collapsed="false">
      <c r="E432" s="0"/>
      <c r="F432" s="0"/>
      <c r="G432" s="0"/>
      <c r="H432" s="0"/>
      <c r="I432" s="0"/>
      <c r="J432" s="0"/>
      <c r="K432" s="0"/>
      <c r="L432" s="0"/>
      <c r="M432" s="0"/>
      <c r="N432" s="0"/>
      <c r="O432" s="0"/>
      <c r="P432" s="0"/>
    </row>
    <row r="433" customFormat="false" ht="18" hidden="false" customHeight="false" outlineLevel="0" collapsed="false">
      <c r="E433" s="0"/>
      <c r="F433" s="0"/>
      <c r="G433" s="0"/>
      <c r="H433" s="0"/>
      <c r="I433" s="0"/>
      <c r="J433" s="0"/>
      <c r="K433" s="0"/>
      <c r="L433" s="0"/>
      <c r="M433" s="0"/>
      <c r="N433" s="0"/>
      <c r="O433" s="0"/>
      <c r="P433" s="0"/>
    </row>
    <row r="434" customFormat="false" ht="18" hidden="false" customHeight="false" outlineLevel="0" collapsed="false">
      <c r="E434" s="0"/>
      <c r="F434" s="0"/>
      <c r="G434" s="0"/>
      <c r="H434" s="0"/>
      <c r="I434" s="0"/>
      <c r="J434" s="0"/>
      <c r="K434" s="0"/>
      <c r="L434" s="0"/>
      <c r="M434" s="0"/>
      <c r="N434" s="0"/>
      <c r="O434" s="0"/>
      <c r="P434" s="0"/>
    </row>
    <row r="435" customFormat="false" ht="18" hidden="false" customHeight="false" outlineLevel="0" collapsed="false">
      <c r="E435" s="0"/>
      <c r="F435" s="0"/>
      <c r="G435" s="0"/>
      <c r="H435" s="0"/>
      <c r="I435" s="0"/>
      <c r="J435" s="0"/>
      <c r="K435" s="0"/>
      <c r="L435" s="0"/>
      <c r="M435" s="0"/>
      <c r="N435" s="0"/>
      <c r="O435" s="0"/>
      <c r="P435" s="0"/>
    </row>
    <row r="436" customFormat="false" ht="18" hidden="false" customHeight="false" outlineLevel="0" collapsed="false">
      <c r="E436" s="0"/>
      <c r="F436" s="0"/>
      <c r="G436" s="0"/>
      <c r="H436" s="0"/>
      <c r="I436" s="0"/>
      <c r="J436" s="0"/>
      <c r="K436" s="0"/>
      <c r="L436" s="0"/>
      <c r="M436" s="0"/>
      <c r="N436" s="0"/>
      <c r="O436" s="0"/>
      <c r="P436" s="0"/>
    </row>
    <row r="437" customFormat="false" ht="18" hidden="false" customHeight="false" outlineLevel="0" collapsed="false">
      <c r="E437" s="0"/>
      <c r="F437" s="0"/>
      <c r="G437" s="0"/>
      <c r="H437" s="0"/>
      <c r="I437" s="0"/>
      <c r="J437" s="0"/>
      <c r="K437" s="0"/>
      <c r="L437" s="0"/>
      <c r="M437" s="0"/>
      <c r="N437" s="0"/>
      <c r="O437" s="0"/>
      <c r="P437" s="0"/>
    </row>
    <row r="438" customFormat="false" ht="18" hidden="false" customHeight="false" outlineLevel="0" collapsed="false">
      <c r="E438" s="0"/>
      <c r="F438" s="0"/>
      <c r="G438" s="0"/>
      <c r="H438" s="0"/>
      <c r="I438" s="0"/>
      <c r="J438" s="0"/>
      <c r="K438" s="0"/>
      <c r="L438" s="0"/>
      <c r="M438" s="0"/>
      <c r="N438" s="0"/>
      <c r="O438" s="0"/>
      <c r="P438" s="0"/>
    </row>
    <row r="439" customFormat="false" ht="18" hidden="false" customHeight="false" outlineLevel="0" collapsed="false">
      <c r="E439" s="0"/>
      <c r="F439" s="0"/>
      <c r="G439" s="0"/>
      <c r="H439" s="0"/>
      <c r="I439" s="0"/>
      <c r="J439" s="0"/>
      <c r="K439" s="0"/>
      <c r="L439" s="0"/>
      <c r="M439" s="0"/>
      <c r="N439" s="0"/>
      <c r="O439" s="0"/>
      <c r="P439" s="0"/>
    </row>
    <row r="440" customFormat="false" ht="18" hidden="false" customHeight="false" outlineLevel="0" collapsed="false">
      <c r="E440" s="0"/>
      <c r="F440" s="0"/>
      <c r="G440" s="0"/>
      <c r="H440" s="0"/>
      <c r="I440" s="0"/>
      <c r="J440" s="0"/>
      <c r="K440" s="0"/>
      <c r="L440" s="0"/>
      <c r="M440" s="0"/>
      <c r="N440" s="0"/>
      <c r="O440" s="0"/>
      <c r="P440" s="0"/>
    </row>
    <row r="441" customFormat="false" ht="18" hidden="false" customHeight="false" outlineLevel="0" collapsed="false">
      <c r="E441" s="0"/>
      <c r="F441" s="0"/>
      <c r="G441" s="0"/>
      <c r="H441" s="0"/>
      <c r="I441" s="0"/>
      <c r="J441" s="0"/>
      <c r="K441" s="0"/>
      <c r="L441" s="0"/>
      <c r="M441" s="0"/>
      <c r="N441" s="0"/>
      <c r="O441" s="0"/>
      <c r="P441" s="0"/>
    </row>
    <row r="442" customFormat="false" ht="18" hidden="false" customHeight="false" outlineLevel="0" collapsed="false">
      <c r="E442" s="0"/>
      <c r="F442" s="0"/>
      <c r="G442" s="0"/>
      <c r="H442" s="0"/>
      <c r="I442" s="0"/>
      <c r="J442" s="0"/>
      <c r="K442" s="0"/>
      <c r="L442" s="0"/>
      <c r="M442" s="0"/>
      <c r="N442" s="0"/>
      <c r="O442" s="0"/>
      <c r="P442" s="0"/>
    </row>
    <row r="443" customFormat="false" ht="18" hidden="false" customHeight="false" outlineLevel="0" collapsed="false">
      <c r="E443" s="0"/>
      <c r="F443" s="0"/>
      <c r="G443" s="0"/>
      <c r="H443" s="0"/>
      <c r="I443" s="0"/>
      <c r="J443" s="0"/>
      <c r="K443" s="0"/>
      <c r="L443" s="0"/>
      <c r="M443" s="0"/>
      <c r="N443" s="0"/>
      <c r="O443" s="0"/>
      <c r="P443" s="0"/>
    </row>
    <row r="444" customFormat="false" ht="18" hidden="false" customHeight="false" outlineLevel="0" collapsed="false">
      <c r="E444" s="0"/>
      <c r="F444" s="0"/>
      <c r="G444" s="0"/>
      <c r="H444" s="0"/>
      <c r="I444" s="0"/>
      <c r="J444" s="0"/>
      <c r="K444" s="0"/>
      <c r="L444" s="0"/>
      <c r="M444" s="0"/>
      <c r="N444" s="0"/>
      <c r="O444" s="0"/>
      <c r="P444" s="0"/>
    </row>
    <row r="445" customFormat="false" ht="18" hidden="false" customHeight="false" outlineLevel="0" collapsed="false">
      <c r="E445" s="0"/>
      <c r="F445" s="0"/>
      <c r="G445" s="0"/>
      <c r="H445" s="0"/>
      <c r="I445" s="0"/>
      <c r="J445" s="0"/>
      <c r="K445" s="0"/>
      <c r="L445" s="0"/>
      <c r="M445" s="0"/>
      <c r="N445" s="0"/>
      <c r="O445" s="0"/>
      <c r="P445" s="0"/>
    </row>
    <row r="446" customFormat="false" ht="18" hidden="false" customHeight="false" outlineLevel="0" collapsed="false">
      <c r="E446" s="0"/>
      <c r="F446" s="0"/>
      <c r="G446" s="0"/>
      <c r="H446" s="0"/>
      <c r="I446" s="0"/>
      <c r="J446" s="0"/>
      <c r="K446" s="0"/>
      <c r="L446" s="0"/>
      <c r="M446" s="0"/>
      <c r="N446" s="0"/>
      <c r="O446" s="0"/>
      <c r="P446" s="0"/>
    </row>
    <row r="447" customFormat="false" ht="18" hidden="false" customHeight="false" outlineLevel="0" collapsed="false">
      <c r="E447" s="0"/>
      <c r="F447" s="0"/>
      <c r="G447" s="0"/>
      <c r="H447" s="0"/>
      <c r="I447" s="0"/>
      <c r="J447" s="0"/>
      <c r="K447" s="0"/>
      <c r="L447" s="0"/>
      <c r="M447" s="0"/>
      <c r="N447" s="0"/>
      <c r="O447" s="0"/>
      <c r="P447" s="0"/>
    </row>
    <row r="448" customFormat="false" ht="18" hidden="false" customHeight="false" outlineLevel="0" collapsed="false">
      <c r="E448" s="0"/>
      <c r="F448" s="0"/>
      <c r="G448" s="0"/>
      <c r="H448" s="0"/>
      <c r="I448" s="0"/>
      <c r="J448" s="0"/>
      <c r="K448" s="0"/>
      <c r="L448" s="0"/>
      <c r="M448" s="0"/>
      <c r="N448" s="0"/>
      <c r="O448" s="0"/>
      <c r="P448" s="0"/>
    </row>
    <row r="449" customFormat="false" ht="18" hidden="false" customHeight="false" outlineLevel="0" collapsed="false">
      <c r="E449" s="0"/>
      <c r="F449" s="0"/>
      <c r="G449" s="0"/>
      <c r="H449" s="0"/>
      <c r="I449" s="0"/>
      <c r="J449" s="0"/>
      <c r="K449" s="0"/>
      <c r="L449" s="0"/>
      <c r="M449" s="0"/>
      <c r="N449" s="0"/>
      <c r="O449" s="0"/>
      <c r="P449" s="0"/>
    </row>
    <row r="450" customFormat="false" ht="18" hidden="false" customHeight="false" outlineLevel="0" collapsed="false">
      <c r="E450" s="0"/>
      <c r="F450" s="0"/>
      <c r="G450" s="0"/>
      <c r="H450" s="0"/>
      <c r="I450" s="0"/>
      <c r="J450" s="0"/>
      <c r="K450" s="0"/>
      <c r="L450" s="0"/>
      <c r="M450" s="0"/>
      <c r="N450" s="0"/>
      <c r="O450" s="0"/>
      <c r="P450" s="0"/>
    </row>
    <row r="451" customFormat="false" ht="18" hidden="false" customHeight="false" outlineLevel="0" collapsed="false">
      <c r="E451" s="0"/>
      <c r="F451" s="0"/>
      <c r="G451" s="0"/>
      <c r="H451" s="0"/>
      <c r="I451" s="0"/>
      <c r="J451" s="0"/>
      <c r="K451" s="0"/>
      <c r="L451" s="0"/>
      <c r="M451" s="0"/>
      <c r="N451" s="0"/>
      <c r="O451" s="0"/>
      <c r="P451" s="0"/>
    </row>
    <row r="452" customFormat="false" ht="18" hidden="false" customHeight="false" outlineLevel="0" collapsed="false">
      <c r="E452" s="0"/>
      <c r="F452" s="0"/>
      <c r="G452" s="0"/>
      <c r="H452" s="0"/>
      <c r="I452" s="0"/>
      <c r="J452" s="0"/>
      <c r="K452" s="0"/>
      <c r="L452" s="0"/>
      <c r="M452" s="0"/>
      <c r="N452" s="0"/>
      <c r="O452" s="0"/>
      <c r="P452" s="0"/>
    </row>
    <row r="453" customFormat="false" ht="18" hidden="false" customHeight="false" outlineLevel="0" collapsed="false">
      <c r="E453" s="0"/>
      <c r="F453" s="0"/>
      <c r="G453" s="0"/>
      <c r="H453" s="0"/>
      <c r="I453" s="0"/>
      <c r="J453" s="0"/>
      <c r="K453" s="0"/>
      <c r="L453" s="0"/>
      <c r="M453" s="0"/>
      <c r="N453" s="0"/>
      <c r="O453" s="0"/>
      <c r="P453" s="0"/>
    </row>
    <row r="454" customFormat="false" ht="18" hidden="false" customHeight="false" outlineLevel="0" collapsed="false">
      <c r="E454" s="0"/>
      <c r="F454" s="0"/>
      <c r="G454" s="0"/>
      <c r="H454" s="0"/>
      <c r="I454" s="0"/>
      <c r="J454" s="0"/>
      <c r="K454" s="0"/>
      <c r="L454" s="0"/>
      <c r="M454" s="0"/>
      <c r="N454" s="0"/>
      <c r="O454" s="0"/>
      <c r="P454" s="0"/>
    </row>
    <row r="455" customFormat="false" ht="18" hidden="false" customHeight="false" outlineLevel="0" collapsed="false">
      <c r="E455" s="0"/>
      <c r="F455" s="0"/>
      <c r="G455" s="0"/>
      <c r="H455" s="0"/>
      <c r="I455" s="0"/>
      <c r="J455" s="0"/>
      <c r="K455" s="0"/>
      <c r="L455" s="0"/>
      <c r="M455" s="0"/>
      <c r="N455" s="0"/>
      <c r="O455" s="0"/>
      <c r="P455" s="0"/>
    </row>
    <row r="456" customFormat="false" ht="18" hidden="false" customHeight="false" outlineLevel="0" collapsed="false">
      <c r="E456" s="0"/>
      <c r="F456" s="0"/>
      <c r="G456" s="0"/>
      <c r="H456" s="0"/>
      <c r="I456" s="0"/>
      <c r="J456" s="0"/>
      <c r="K456" s="0"/>
      <c r="L456" s="0"/>
      <c r="M456" s="0"/>
      <c r="N456" s="0"/>
      <c r="O456" s="0"/>
      <c r="P456" s="0"/>
    </row>
    <row r="457" customFormat="false" ht="18" hidden="false" customHeight="false" outlineLevel="0" collapsed="false">
      <c r="E457" s="0"/>
      <c r="F457" s="0"/>
      <c r="G457" s="0"/>
      <c r="H457" s="0"/>
      <c r="I457" s="0"/>
      <c r="J457" s="0"/>
      <c r="K457" s="0"/>
      <c r="L457" s="0"/>
      <c r="M457" s="0"/>
      <c r="N457" s="0"/>
      <c r="O457" s="0"/>
      <c r="P457" s="0"/>
    </row>
    <row r="458" customFormat="false" ht="18" hidden="false" customHeight="false" outlineLevel="0" collapsed="false">
      <c r="E458" s="0"/>
      <c r="F458" s="0"/>
      <c r="G458" s="0"/>
      <c r="H458" s="0"/>
      <c r="I458" s="0"/>
      <c r="J458" s="0"/>
      <c r="K458" s="0"/>
      <c r="L458" s="0"/>
      <c r="M458" s="0"/>
      <c r="N458" s="0"/>
      <c r="O458" s="0"/>
      <c r="P458" s="0"/>
    </row>
    <row r="459" customFormat="false" ht="18" hidden="false" customHeight="false" outlineLevel="0" collapsed="false">
      <c r="E459" s="0"/>
      <c r="F459" s="0"/>
      <c r="G459" s="0"/>
      <c r="H459" s="0"/>
      <c r="I459" s="0"/>
      <c r="J459" s="0"/>
      <c r="K459" s="0"/>
      <c r="L459" s="0"/>
      <c r="M459" s="0"/>
      <c r="N459" s="0"/>
      <c r="O459" s="0"/>
      <c r="P459" s="0"/>
    </row>
    <row r="460" customFormat="false" ht="18" hidden="false" customHeight="false" outlineLevel="0" collapsed="false">
      <c r="E460" s="0"/>
      <c r="F460" s="0"/>
      <c r="G460" s="0"/>
      <c r="H460" s="0"/>
      <c r="I460" s="0"/>
      <c r="J460" s="0"/>
      <c r="K460" s="0"/>
      <c r="L460" s="0"/>
      <c r="M460" s="0"/>
      <c r="N460" s="0"/>
      <c r="O460" s="0"/>
      <c r="P460" s="0"/>
    </row>
    <row r="461" customFormat="false" ht="18" hidden="false" customHeight="false" outlineLevel="0" collapsed="false">
      <c r="E461" s="0"/>
      <c r="F461" s="0"/>
      <c r="G461" s="0"/>
      <c r="H461" s="0"/>
      <c r="I461" s="0"/>
      <c r="J461" s="0"/>
      <c r="K461" s="0"/>
      <c r="L461" s="0"/>
      <c r="M461" s="0"/>
      <c r="N461" s="0"/>
      <c r="O461" s="0"/>
      <c r="P461" s="0"/>
    </row>
    <row r="462" customFormat="false" ht="18" hidden="false" customHeight="false" outlineLevel="0" collapsed="false">
      <c r="E462" s="0"/>
      <c r="F462" s="0"/>
      <c r="G462" s="0"/>
      <c r="H462" s="0"/>
      <c r="I462" s="0"/>
      <c r="J462" s="0"/>
      <c r="K462" s="0"/>
      <c r="L462" s="0"/>
      <c r="M462" s="0"/>
      <c r="N462" s="0"/>
      <c r="O462" s="0"/>
      <c r="P462" s="0"/>
    </row>
    <row r="463" customFormat="false" ht="18" hidden="false" customHeight="false" outlineLevel="0" collapsed="false">
      <c r="E463" s="0"/>
      <c r="F463" s="0"/>
      <c r="G463" s="0"/>
      <c r="H463" s="0"/>
      <c r="I463" s="0"/>
      <c r="J463" s="0"/>
      <c r="K463" s="0"/>
      <c r="L463" s="0"/>
      <c r="M463" s="0"/>
      <c r="N463" s="0"/>
      <c r="O463" s="0"/>
      <c r="P463" s="0"/>
    </row>
    <row r="464" customFormat="false" ht="18" hidden="false" customHeight="false" outlineLevel="0" collapsed="false">
      <c r="E464" s="0"/>
      <c r="F464" s="0"/>
      <c r="G464" s="0"/>
      <c r="H464" s="0"/>
      <c r="I464" s="0"/>
      <c r="J464" s="0"/>
      <c r="K464" s="0"/>
      <c r="L464" s="0"/>
      <c r="M464" s="0"/>
      <c r="N464" s="0"/>
      <c r="O464" s="0"/>
      <c r="P464" s="0"/>
    </row>
    <row r="465" customFormat="false" ht="18" hidden="false" customHeight="false" outlineLevel="0" collapsed="false">
      <c r="E465" s="0"/>
      <c r="F465" s="0"/>
      <c r="G465" s="0"/>
      <c r="H465" s="0"/>
      <c r="I465" s="0"/>
      <c r="J465" s="0"/>
      <c r="K465" s="0"/>
      <c r="L465" s="0"/>
      <c r="M465" s="0"/>
      <c r="N465" s="0"/>
      <c r="O465" s="0"/>
      <c r="P465" s="0"/>
    </row>
    <row r="466" customFormat="false" ht="18" hidden="false" customHeight="false" outlineLevel="0" collapsed="false">
      <c r="E466" s="0"/>
      <c r="F466" s="0"/>
      <c r="G466" s="0"/>
      <c r="H466" s="0"/>
      <c r="I466" s="0"/>
      <c r="J466" s="0"/>
      <c r="K466" s="0"/>
      <c r="L466" s="0"/>
      <c r="M466" s="0"/>
      <c r="N466" s="0"/>
      <c r="O466" s="0"/>
      <c r="P466" s="0"/>
    </row>
    <row r="467" customFormat="false" ht="18" hidden="false" customHeight="false" outlineLevel="0" collapsed="false">
      <c r="E467" s="0"/>
      <c r="F467" s="0"/>
      <c r="G467" s="0"/>
      <c r="H467" s="0"/>
      <c r="I467" s="0"/>
      <c r="J467" s="0"/>
      <c r="K467" s="0"/>
      <c r="L467" s="0"/>
      <c r="M467" s="0"/>
      <c r="N467" s="0"/>
      <c r="O467" s="0"/>
      <c r="P467" s="0"/>
    </row>
    <row r="468" customFormat="false" ht="18" hidden="false" customHeight="false" outlineLevel="0" collapsed="false">
      <c r="E468" s="0"/>
      <c r="F468" s="0"/>
      <c r="G468" s="0"/>
      <c r="H468" s="0"/>
      <c r="I468" s="0"/>
      <c r="J468" s="0"/>
      <c r="K468" s="0"/>
      <c r="L468" s="0"/>
      <c r="M468" s="0"/>
      <c r="N468" s="0"/>
      <c r="O468" s="0"/>
      <c r="P468" s="0"/>
    </row>
    <row r="469" customFormat="false" ht="18" hidden="false" customHeight="false" outlineLevel="0" collapsed="false">
      <c r="E469" s="0"/>
      <c r="F469" s="0"/>
      <c r="G469" s="0"/>
      <c r="H469" s="0"/>
      <c r="I469" s="0"/>
      <c r="J469" s="0"/>
      <c r="K469" s="0"/>
      <c r="L469" s="0"/>
      <c r="M469" s="0"/>
      <c r="N469" s="0"/>
      <c r="O469" s="0"/>
      <c r="P469" s="0"/>
    </row>
    <row r="470" customFormat="false" ht="18" hidden="false" customHeight="false" outlineLevel="0" collapsed="false">
      <c r="E470" s="0"/>
      <c r="F470" s="0"/>
      <c r="G470" s="0"/>
      <c r="H470" s="0"/>
      <c r="I470" s="0"/>
      <c r="J470" s="0"/>
      <c r="K470" s="0"/>
      <c r="L470" s="0"/>
      <c r="M470" s="0"/>
      <c r="N470" s="0"/>
      <c r="O470" s="0"/>
      <c r="P470" s="0"/>
    </row>
    <row r="471" customFormat="false" ht="18" hidden="false" customHeight="false" outlineLevel="0" collapsed="false">
      <c r="E471" s="0"/>
      <c r="F471" s="0"/>
      <c r="G471" s="0"/>
      <c r="H471" s="0"/>
      <c r="I471" s="0"/>
      <c r="J471" s="0"/>
      <c r="K471" s="0"/>
      <c r="L471" s="0"/>
      <c r="M471" s="0"/>
      <c r="N471" s="0"/>
      <c r="O471" s="0"/>
      <c r="P471" s="0"/>
    </row>
    <row r="472" customFormat="false" ht="18" hidden="false" customHeight="false" outlineLevel="0" collapsed="false">
      <c r="E472" s="0"/>
      <c r="F472" s="0"/>
      <c r="G472" s="0"/>
      <c r="H472" s="0"/>
      <c r="I472" s="0"/>
      <c r="J472" s="0"/>
      <c r="K472" s="0"/>
      <c r="L472" s="0"/>
      <c r="M472" s="0"/>
      <c r="N472" s="0"/>
      <c r="O472" s="0"/>
      <c r="P472" s="0"/>
    </row>
    <row r="473" customFormat="false" ht="18" hidden="false" customHeight="false" outlineLevel="0" collapsed="false">
      <c r="E473" s="0"/>
      <c r="F473" s="0"/>
      <c r="G473" s="0"/>
      <c r="H473" s="0"/>
      <c r="I473" s="0"/>
      <c r="J473" s="0"/>
      <c r="K473" s="0"/>
      <c r="L473" s="0"/>
      <c r="M473" s="0"/>
      <c r="N473" s="0"/>
      <c r="O473" s="0"/>
      <c r="P473" s="0"/>
    </row>
    <row r="474" customFormat="false" ht="18" hidden="false" customHeight="false" outlineLevel="0" collapsed="false">
      <c r="E474" s="0"/>
      <c r="F474" s="0"/>
      <c r="G474" s="0"/>
      <c r="H474" s="0"/>
      <c r="I474" s="0"/>
      <c r="J474" s="0"/>
      <c r="K474" s="0"/>
      <c r="L474" s="0"/>
      <c r="M474" s="0"/>
      <c r="N474" s="0"/>
      <c r="O474" s="0"/>
      <c r="P474" s="0"/>
    </row>
    <row r="475" customFormat="false" ht="18" hidden="false" customHeight="false" outlineLevel="0" collapsed="false">
      <c r="E475" s="0"/>
      <c r="F475" s="0"/>
      <c r="G475" s="0"/>
      <c r="H475" s="0"/>
      <c r="I475" s="0"/>
      <c r="J475" s="0"/>
      <c r="K475" s="0"/>
      <c r="L475" s="0"/>
      <c r="M475" s="0"/>
      <c r="N475" s="0"/>
      <c r="O475" s="0"/>
      <c r="P475" s="0"/>
    </row>
    <row r="476" customFormat="false" ht="18" hidden="false" customHeight="false" outlineLevel="0" collapsed="false">
      <c r="E476" s="0"/>
      <c r="F476" s="0"/>
      <c r="G476" s="0"/>
      <c r="H476" s="0"/>
      <c r="I476" s="0"/>
      <c r="J476" s="0"/>
      <c r="K476" s="0"/>
      <c r="L476" s="0"/>
      <c r="M476" s="0"/>
      <c r="N476" s="0"/>
      <c r="O476" s="0"/>
      <c r="P476" s="0"/>
    </row>
    <row r="477" customFormat="false" ht="18" hidden="false" customHeight="false" outlineLevel="0" collapsed="false">
      <c r="E477" s="0"/>
      <c r="F477" s="0"/>
      <c r="G477" s="0"/>
      <c r="H477" s="0"/>
      <c r="I477" s="0"/>
      <c r="J477" s="0"/>
      <c r="K477" s="0"/>
      <c r="L477" s="0"/>
      <c r="M477" s="0"/>
      <c r="N477" s="0"/>
      <c r="O477" s="0"/>
      <c r="P477" s="0"/>
    </row>
    <row r="478" customFormat="false" ht="18" hidden="false" customHeight="false" outlineLevel="0" collapsed="false">
      <c r="E478" s="0"/>
      <c r="F478" s="0"/>
      <c r="G478" s="0"/>
      <c r="H478" s="0"/>
      <c r="I478" s="0"/>
      <c r="J478" s="0"/>
      <c r="K478" s="0"/>
      <c r="L478" s="0"/>
      <c r="M478" s="0"/>
      <c r="N478" s="0"/>
      <c r="O478" s="0"/>
      <c r="P478" s="0"/>
    </row>
    <row r="479" customFormat="false" ht="18" hidden="false" customHeight="false" outlineLevel="0" collapsed="false">
      <c r="E479" s="0"/>
      <c r="F479" s="0"/>
      <c r="G479" s="0"/>
      <c r="H479" s="0"/>
      <c r="I479" s="0"/>
      <c r="J479" s="0"/>
      <c r="K479" s="0"/>
      <c r="L479" s="0"/>
      <c r="M479" s="0"/>
      <c r="N479" s="0"/>
      <c r="O479" s="0"/>
      <c r="P479" s="0"/>
    </row>
    <row r="480" customFormat="false" ht="18" hidden="false" customHeight="false" outlineLevel="0" collapsed="false">
      <c r="E480" s="0"/>
      <c r="F480" s="0"/>
      <c r="G480" s="0"/>
      <c r="H480" s="0"/>
      <c r="I480" s="0"/>
      <c r="J480" s="0"/>
      <c r="K480" s="0"/>
      <c r="L480" s="0"/>
      <c r="M480" s="0"/>
      <c r="N480" s="0"/>
      <c r="O480" s="0"/>
      <c r="P480" s="0"/>
    </row>
    <row r="481" customFormat="false" ht="18" hidden="false" customHeight="false" outlineLevel="0" collapsed="false">
      <c r="E481" s="0"/>
      <c r="F481" s="0"/>
      <c r="G481" s="0"/>
      <c r="H481" s="0"/>
      <c r="I481" s="0"/>
      <c r="J481" s="0"/>
      <c r="K481" s="0"/>
      <c r="L481" s="0"/>
      <c r="M481" s="0"/>
      <c r="N481" s="0"/>
      <c r="O481" s="0"/>
      <c r="P481" s="0"/>
    </row>
    <row r="482" customFormat="false" ht="18" hidden="false" customHeight="false" outlineLevel="0" collapsed="false">
      <c r="E482" s="0"/>
      <c r="F482" s="0"/>
      <c r="G482" s="0"/>
      <c r="H482" s="0"/>
      <c r="I482" s="0"/>
      <c r="J482" s="0"/>
      <c r="K482" s="0"/>
      <c r="L482" s="0"/>
      <c r="M482" s="0"/>
      <c r="N482" s="0"/>
      <c r="O482" s="0"/>
      <c r="P482" s="0"/>
    </row>
    <row r="483" customFormat="false" ht="18" hidden="false" customHeight="false" outlineLevel="0" collapsed="false">
      <c r="E483" s="0"/>
      <c r="F483" s="0"/>
      <c r="G483" s="0"/>
      <c r="H483" s="0"/>
      <c r="I483" s="0"/>
      <c r="J483" s="0"/>
      <c r="K483" s="0"/>
      <c r="L483" s="0"/>
      <c r="M483" s="0"/>
      <c r="N483" s="0"/>
      <c r="O483" s="0"/>
      <c r="P483" s="0"/>
    </row>
    <row r="484" customFormat="false" ht="18" hidden="false" customHeight="false" outlineLevel="0" collapsed="false">
      <c r="E484" s="0"/>
      <c r="F484" s="0"/>
      <c r="G484" s="0"/>
      <c r="H484" s="0"/>
      <c r="I484" s="0"/>
      <c r="J484" s="0"/>
      <c r="K484" s="0"/>
      <c r="L484" s="0"/>
      <c r="M484" s="0"/>
      <c r="N484" s="0"/>
      <c r="O484" s="0"/>
      <c r="P484" s="0"/>
    </row>
    <row r="485" customFormat="false" ht="18" hidden="false" customHeight="false" outlineLevel="0" collapsed="false">
      <c r="E485" s="0"/>
      <c r="F485" s="0"/>
      <c r="G485" s="0"/>
      <c r="H485" s="0"/>
      <c r="I485" s="0"/>
      <c r="J485" s="0"/>
      <c r="K485" s="0"/>
      <c r="L485" s="0"/>
      <c r="M485" s="0"/>
      <c r="N485" s="0"/>
      <c r="O485" s="0"/>
      <c r="P485" s="0"/>
    </row>
    <row r="486" customFormat="false" ht="18" hidden="false" customHeight="false" outlineLevel="0" collapsed="false">
      <c r="E486" s="0"/>
      <c r="F486" s="0"/>
      <c r="G486" s="0"/>
      <c r="H486" s="0"/>
      <c r="I486" s="0"/>
      <c r="J486" s="0"/>
      <c r="K486" s="0"/>
      <c r="L486" s="0"/>
      <c r="M486" s="0"/>
      <c r="N486" s="0"/>
      <c r="O486" s="0"/>
      <c r="P486" s="0"/>
    </row>
    <row r="487" customFormat="false" ht="18" hidden="false" customHeight="false" outlineLevel="0" collapsed="false">
      <c r="E487" s="0"/>
      <c r="F487" s="0"/>
      <c r="G487" s="0"/>
      <c r="H487" s="0"/>
      <c r="I487" s="0"/>
      <c r="J487" s="0"/>
      <c r="K487" s="0"/>
      <c r="L487" s="0"/>
      <c r="M487" s="0"/>
      <c r="N487" s="0"/>
      <c r="O487" s="0"/>
      <c r="P487" s="0"/>
    </row>
    <row r="488" customFormat="false" ht="18" hidden="false" customHeight="false" outlineLevel="0" collapsed="false">
      <c r="E488" s="0"/>
      <c r="F488" s="0"/>
      <c r="G488" s="0"/>
      <c r="H488" s="0"/>
      <c r="I488" s="0"/>
      <c r="J488" s="0"/>
      <c r="K488" s="0"/>
      <c r="L488" s="0"/>
      <c r="M488" s="0"/>
      <c r="N488" s="0"/>
      <c r="O488" s="0"/>
      <c r="P488" s="0"/>
    </row>
    <row r="489" customFormat="false" ht="18" hidden="false" customHeight="false" outlineLevel="0" collapsed="false">
      <c r="E489" s="0"/>
      <c r="F489" s="0"/>
      <c r="G489" s="0"/>
      <c r="H489" s="0"/>
      <c r="I489" s="0"/>
      <c r="J489" s="0"/>
      <c r="K489" s="0"/>
      <c r="L489" s="0"/>
      <c r="M489" s="0"/>
      <c r="N489" s="0"/>
      <c r="O489" s="0"/>
      <c r="P489" s="0"/>
    </row>
    <row r="490" customFormat="false" ht="18" hidden="false" customHeight="false" outlineLevel="0" collapsed="false">
      <c r="E490" s="0"/>
      <c r="F490" s="0"/>
      <c r="G490" s="0"/>
      <c r="H490" s="0"/>
      <c r="I490" s="0"/>
      <c r="J490" s="0"/>
      <c r="K490" s="0"/>
      <c r="L490" s="0"/>
      <c r="M490" s="0"/>
      <c r="N490" s="0"/>
      <c r="O490" s="0"/>
      <c r="P490" s="0"/>
    </row>
    <row r="491" customFormat="false" ht="18" hidden="false" customHeight="false" outlineLevel="0" collapsed="false">
      <c r="E491" s="0"/>
      <c r="F491" s="0"/>
      <c r="G491" s="0"/>
      <c r="H491" s="0"/>
      <c r="I491" s="0"/>
      <c r="J491" s="0"/>
      <c r="K491" s="0"/>
      <c r="L491" s="0"/>
      <c r="M491" s="0"/>
      <c r="N491" s="0"/>
      <c r="O491" s="0"/>
      <c r="P491" s="0"/>
    </row>
    <row r="492" customFormat="false" ht="18" hidden="false" customHeight="false" outlineLevel="0" collapsed="false">
      <c r="E492" s="0"/>
      <c r="F492" s="0"/>
      <c r="G492" s="0"/>
      <c r="H492" s="0"/>
      <c r="I492" s="0"/>
      <c r="J492" s="0"/>
      <c r="K492" s="0"/>
      <c r="L492" s="0"/>
      <c r="M492" s="0"/>
      <c r="N492" s="0"/>
      <c r="O492" s="0"/>
      <c r="P492" s="0"/>
    </row>
    <row r="493" customFormat="false" ht="18" hidden="false" customHeight="false" outlineLevel="0" collapsed="false">
      <c r="E493" s="0"/>
      <c r="F493" s="0"/>
      <c r="G493" s="0"/>
      <c r="H493" s="0"/>
      <c r="I493" s="0"/>
      <c r="J493" s="0"/>
      <c r="K493" s="0"/>
      <c r="L493" s="0"/>
      <c r="M493" s="0"/>
      <c r="N493" s="0"/>
      <c r="O493" s="0"/>
      <c r="P493" s="0"/>
    </row>
    <row r="494" customFormat="false" ht="18" hidden="false" customHeight="false" outlineLevel="0" collapsed="false">
      <c r="E494" s="0"/>
      <c r="F494" s="0"/>
      <c r="G494" s="0"/>
      <c r="H494" s="0"/>
      <c r="I494" s="0"/>
      <c r="J494" s="0"/>
      <c r="K494" s="0"/>
      <c r="L494" s="0"/>
      <c r="M494" s="0"/>
      <c r="N494" s="0"/>
      <c r="O494" s="0"/>
      <c r="P494" s="0"/>
    </row>
    <row r="495" customFormat="false" ht="18" hidden="false" customHeight="false" outlineLevel="0" collapsed="false">
      <c r="E495" s="0"/>
      <c r="F495" s="0"/>
      <c r="G495" s="0"/>
      <c r="H495" s="0"/>
      <c r="I495" s="0"/>
      <c r="J495" s="0"/>
      <c r="K495" s="0"/>
      <c r="L495" s="0"/>
      <c r="M495" s="0"/>
      <c r="N495" s="0"/>
      <c r="O495" s="0"/>
      <c r="P495" s="0"/>
    </row>
    <row r="496" customFormat="false" ht="18" hidden="false" customHeight="false" outlineLevel="0" collapsed="false">
      <c r="E496" s="0"/>
      <c r="F496" s="0"/>
      <c r="G496" s="0"/>
      <c r="H496" s="0"/>
      <c r="I496" s="0"/>
      <c r="J496" s="0"/>
      <c r="K496" s="0"/>
      <c r="L496" s="0"/>
      <c r="M496" s="0"/>
      <c r="N496" s="0"/>
      <c r="O496" s="0"/>
      <c r="P496" s="0"/>
    </row>
    <row r="497" customFormat="false" ht="18" hidden="false" customHeight="false" outlineLevel="0" collapsed="false">
      <c r="E497" s="0"/>
      <c r="F497" s="0"/>
      <c r="G497" s="0"/>
      <c r="H497" s="0"/>
      <c r="I497" s="0"/>
      <c r="J497" s="0"/>
      <c r="K497" s="0"/>
      <c r="L497" s="0"/>
      <c r="M497" s="0"/>
      <c r="N497" s="0"/>
      <c r="O497" s="0"/>
      <c r="P497" s="0"/>
    </row>
    <row r="498" customFormat="false" ht="18" hidden="false" customHeight="false" outlineLevel="0" collapsed="false">
      <c r="E498" s="0"/>
      <c r="F498" s="0"/>
      <c r="G498" s="0"/>
      <c r="H498" s="0"/>
      <c r="I498" s="0"/>
      <c r="J498" s="0"/>
      <c r="K498" s="0"/>
      <c r="L498" s="0"/>
      <c r="M498" s="0"/>
      <c r="N498" s="0"/>
      <c r="O498" s="0"/>
      <c r="P498" s="0"/>
    </row>
    <row r="499" customFormat="false" ht="18" hidden="false" customHeight="false" outlineLevel="0" collapsed="false">
      <c r="E499" s="0"/>
      <c r="F499" s="0"/>
      <c r="G499" s="0"/>
      <c r="H499" s="0"/>
      <c r="I499" s="0"/>
      <c r="J499" s="0"/>
      <c r="K499" s="0"/>
      <c r="L499" s="0"/>
      <c r="M499" s="0"/>
      <c r="N499" s="0"/>
      <c r="O499" s="0"/>
      <c r="P499" s="0"/>
    </row>
    <row r="500" customFormat="false" ht="18" hidden="false" customHeight="false" outlineLevel="0" collapsed="false">
      <c r="E500" s="0"/>
      <c r="F500" s="0"/>
      <c r="G500" s="0"/>
      <c r="H500" s="0"/>
      <c r="I500" s="0"/>
      <c r="J500" s="0"/>
      <c r="K500" s="0"/>
      <c r="L500" s="0"/>
      <c r="M500" s="0"/>
      <c r="N500" s="0"/>
      <c r="O500" s="0"/>
      <c r="P500" s="0"/>
    </row>
    <row r="501" customFormat="false" ht="18" hidden="false" customHeight="false" outlineLevel="0" collapsed="false">
      <c r="E501" s="0"/>
      <c r="F501" s="0"/>
      <c r="G501" s="0"/>
      <c r="H501" s="0"/>
      <c r="I501" s="0"/>
      <c r="J501" s="0"/>
      <c r="K501" s="0"/>
      <c r="L501" s="0"/>
      <c r="M501" s="0"/>
      <c r="N501" s="0"/>
      <c r="O501" s="0"/>
      <c r="P501" s="0"/>
    </row>
    <row r="502" customFormat="false" ht="18" hidden="false" customHeight="false" outlineLevel="0" collapsed="false">
      <c r="E502" s="0"/>
      <c r="F502" s="0"/>
      <c r="G502" s="0"/>
      <c r="H502" s="0"/>
      <c r="I502" s="0"/>
      <c r="J502" s="0"/>
      <c r="K502" s="0"/>
      <c r="L502" s="0"/>
      <c r="M502" s="0"/>
      <c r="N502" s="0"/>
      <c r="O502" s="0"/>
      <c r="P502" s="0"/>
    </row>
    <row r="503" customFormat="false" ht="18" hidden="false" customHeight="false" outlineLevel="0" collapsed="false">
      <c r="E503" s="0"/>
      <c r="F503" s="0"/>
      <c r="G503" s="0"/>
      <c r="H503" s="0"/>
      <c r="I503" s="0"/>
      <c r="J503" s="0"/>
      <c r="K503" s="0"/>
      <c r="L503" s="0"/>
      <c r="M503" s="0"/>
      <c r="N503" s="0"/>
      <c r="O503" s="0"/>
      <c r="P503" s="0"/>
    </row>
    <row r="504" customFormat="false" ht="18" hidden="false" customHeight="false" outlineLevel="0" collapsed="false">
      <c r="E504" s="0"/>
      <c r="F504" s="0"/>
      <c r="G504" s="0"/>
      <c r="H504" s="0"/>
      <c r="I504" s="0"/>
      <c r="J504" s="0"/>
      <c r="K504" s="0"/>
      <c r="L504" s="0"/>
      <c r="M504" s="0"/>
      <c r="N504" s="0"/>
      <c r="O504" s="0"/>
      <c r="P504" s="0"/>
    </row>
    <row r="505" customFormat="false" ht="18" hidden="false" customHeight="false" outlineLevel="0" collapsed="false">
      <c r="E505" s="0"/>
      <c r="F505" s="0"/>
      <c r="G505" s="0"/>
      <c r="H505" s="0"/>
      <c r="I505" s="0"/>
      <c r="J505" s="0"/>
      <c r="K505" s="0"/>
      <c r="L505" s="0"/>
      <c r="M505" s="0"/>
      <c r="N505" s="0"/>
      <c r="O505" s="0"/>
      <c r="P505" s="0"/>
    </row>
    <row r="506" customFormat="false" ht="18" hidden="false" customHeight="false" outlineLevel="0" collapsed="false">
      <c r="E506" s="0"/>
      <c r="F506" s="0"/>
      <c r="G506" s="0"/>
      <c r="H506" s="0"/>
      <c r="I506" s="0"/>
      <c r="J506" s="0"/>
      <c r="K506" s="0"/>
      <c r="L506" s="0"/>
      <c r="M506" s="0"/>
      <c r="N506" s="0"/>
      <c r="O506" s="0"/>
      <c r="P506" s="0"/>
    </row>
    <row r="507" customFormat="false" ht="18" hidden="false" customHeight="false" outlineLevel="0" collapsed="false">
      <c r="E507" s="0"/>
      <c r="F507" s="0"/>
      <c r="G507" s="0"/>
      <c r="H507" s="0"/>
      <c r="I507" s="0"/>
      <c r="J507" s="0"/>
      <c r="K507" s="0"/>
      <c r="L507" s="0"/>
      <c r="M507" s="0"/>
      <c r="N507" s="0"/>
      <c r="O507" s="0"/>
      <c r="P507" s="0"/>
    </row>
    <row r="508" customFormat="false" ht="18" hidden="false" customHeight="false" outlineLevel="0" collapsed="false">
      <c r="E508" s="0"/>
      <c r="F508" s="0"/>
      <c r="G508" s="0"/>
      <c r="H508" s="0"/>
      <c r="I508" s="0"/>
      <c r="J508" s="0"/>
      <c r="K508" s="0"/>
      <c r="L508" s="0"/>
      <c r="M508" s="0"/>
      <c r="N508" s="0"/>
      <c r="O508" s="0"/>
      <c r="P508" s="0"/>
    </row>
    <row r="509" customFormat="false" ht="18" hidden="false" customHeight="false" outlineLevel="0" collapsed="false">
      <c r="E509" s="0"/>
      <c r="F509" s="0"/>
      <c r="G509" s="0"/>
      <c r="H509" s="0"/>
      <c r="I509" s="0"/>
      <c r="J509" s="0"/>
      <c r="K509" s="0"/>
      <c r="L509" s="0"/>
      <c r="M509" s="0"/>
      <c r="N509" s="0"/>
      <c r="O509" s="0"/>
      <c r="P509" s="0"/>
    </row>
    <row r="510" customFormat="false" ht="18" hidden="false" customHeight="false" outlineLevel="0" collapsed="false">
      <c r="E510" s="0"/>
      <c r="F510" s="0"/>
      <c r="G510" s="0"/>
      <c r="H510" s="0"/>
      <c r="I510" s="0"/>
      <c r="J510" s="0"/>
      <c r="K510" s="0"/>
      <c r="L510" s="0"/>
      <c r="M510" s="0"/>
      <c r="N510" s="0"/>
      <c r="O510" s="0"/>
      <c r="P510" s="0"/>
    </row>
    <row r="511" customFormat="false" ht="18" hidden="false" customHeight="false" outlineLevel="0" collapsed="false">
      <c r="E511" s="0"/>
      <c r="F511" s="0"/>
      <c r="G511" s="0"/>
      <c r="H511" s="0"/>
      <c r="I511" s="0"/>
      <c r="J511" s="0"/>
      <c r="K511" s="0"/>
      <c r="L511" s="0"/>
      <c r="M511" s="0"/>
      <c r="N511" s="0"/>
      <c r="O511" s="0"/>
      <c r="P511" s="0"/>
    </row>
    <row r="512" customFormat="false" ht="18" hidden="false" customHeight="false" outlineLevel="0" collapsed="false">
      <c r="E512" s="0"/>
      <c r="F512" s="0"/>
      <c r="G512" s="0"/>
      <c r="H512" s="0"/>
      <c r="I512" s="0"/>
      <c r="J512" s="0"/>
      <c r="K512" s="0"/>
      <c r="L512" s="0"/>
      <c r="M512" s="0"/>
      <c r="N512" s="0"/>
      <c r="O512" s="0"/>
      <c r="P512" s="0"/>
    </row>
    <row r="513" customFormat="false" ht="18" hidden="false" customHeight="false" outlineLevel="0" collapsed="false">
      <c r="E513" s="0"/>
      <c r="F513" s="0"/>
      <c r="G513" s="0"/>
      <c r="H513" s="0"/>
      <c r="I513" s="0"/>
      <c r="J513" s="0"/>
      <c r="K513" s="0"/>
      <c r="L513" s="0"/>
      <c r="M513" s="0"/>
      <c r="N513" s="0"/>
      <c r="O513" s="0"/>
      <c r="P513" s="0"/>
    </row>
    <row r="514" customFormat="false" ht="18" hidden="false" customHeight="false" outlineLevel="0" collapsed="false">
      <c r="E514" s="0"/>
      <c r="F514" s="0"/>
      <c r="G514" s="0"/>
      <c r="H514" s="0"/>
      <c r="I514" s="0"/>
      <c r="J514" s="0"/>
      <c r="K514" s="0"/>
      <c r="L514" s="0"/>
      <c r="M514" s="0"/>
      <c r="N514" s="0"/>
      <c r="O514" s="0"/>
      <c r="P514" s="0"/>
    </row>
    <row r="515" customFormat="false" ht="18" hidden="false" customHeight="false" outlineLevel="0" collapsed="false">
      <c r="E515" s="0"/>
      <c r="F515" s="0"/>
      <c r="G515" s="0"/>
      <c r="H515" s="0"/>
      <c r="I515" s="0"/>
      <c r="J515" s="0"/>
      <c r="K515" s="0"/>
      <c r="L515" s="0"/>
      <c r="M515" s="0"/>
      <c r="N515" s="0"/>
      <c r="O515" s="0"/>
      <c r="P515" s="0"/>
    </row>
    <row r="516" customFormat="false" ht="18" hidden="false" customHeight="false" outlineLevel="0" collapsed="false">
      <c r="E516" s="0"/>
      <c r="F516" s="0"/>
      <c r="G516" s="0"/>
      <c r="H516" s="0"/>
      <c r="I516" s="0"/>
      <c r="J516" s="0"/>
      <c r="K516" s="0"/>
      <c r="L516" s="0"/>
      <c r="M516" s="0"/>
      <c r="N516" s="0"/>
      <c r="O516" s="0"/>
      <c r="P516" s="0"/>
    </row>
    <row r="517" customFormat="false" ht="18" hidden="false" customHeight="false" outlineLevel="0" collapsed="false">
      <c r="E517" s="0"/>
      <c r="F517" s="0"/>
      <c r="G517" s="0"/>
      <c r="H517" s="0"/>
      <c r="I517" s="0"/>
      <c r="J517" s="0"/>
      <c r="K517" s="0"/>
      <c r="L517" s="0"/>
      <c r="M517" s="0"/>
      <c r="N517" s="0"/>
      <c r="O517" s="0"/>
      <c r="P517" s="0"/>
    </row>
    <row r="518" customFormat="false" ht="18" hidden="false" customHeight="false" outlineLevel="0" collapsed="false">
      <c r="E518" s="0"/>
      <c r="F518" s="0"/>
      <c r="G518" s="0"/>
      <c r="H518" s="0"/>
      <c r="I518" s="0"/>
      <c r="J518" s="0"/>
      <c r="K518" s="0"/>
      <c r="L518" s="0"/>
      <c r="M518" s="0"/>
      <c r="N518" s="0"/>
      <c r="O518" s="0"/>
      <c r="P518" s="0"/>
    </row>
    <row r="519" customFormat="false" ht="18" hidden="false" customHeight="false" outlineLevel="0" collapsed="false">
      <c r="E519" s="0"/>
      <c r="F519" s="0"/>
      <c r="G519" s="0"/>
      <c r="H519" s="0"/>
      <c r="I519" s="0"/>
      <c r="J519" s="0"/>
      <c r="K519" s="0"/>
      <c r="L519" s="0"/>
      <c r="M519" s="0"/>
      <c r="N519" s="0"/>
      <c r="O519" s="0"/>
      <c r="P519" s="0"/>
    </row>
    <row r="520" customFormat="false" ht="18" hidden="false" customHeight="false" outlineLevel="0" collapsed="false">
      <c r="E520" s="0"/>
      <c r="F520" s="0"/>
      <c r="G520" s="0"/>
      <c r="H520" s="0"/>
      <c r="I520" s="0"/>
      <c r="J520" s="0"/>
      <c r="K520" s="0"/>
      <c r="L520" s="0"/>
      <c r="M520" s="0"/>
      <c r="N520" s="0"/>
      <c r="O520" s="0"/>
      <c r="P520" s="0"/>
    </row>
    <row r="521" customFormat="false" ht="18" hidden="false" customHeight="false" outlineLevel="0" collapsed="false">
      <c r="E521" s="0"/>
      <c r="F521" s="0"/>
      <c r="G521" s="0"/>
      <c r="H521" s="0"/>
      <c r="I521" s="0"/>
      <c r="J521" s="0"/>
      <c r="K521" s="0"/>
      <c r="L521" s="0"/>
      <c r="M521" s="0"/>
      <c r="N521" s="0"/>
      <c r="O521" s="0"/>
      <c r="P521" s="0"/>
    </row>
    <row r="522" customFormat="false" ht="18" hidden="false" customHeight="false" outlineLevel="0" collapsed="false">
      <c r="E522" s="0"/>
      <c r="F522" s="0"/>
      <c r="G522" s="0"/>
      <c r="H522" s="0"/>
      <c r="I522" s="0"/>
      <c r="J522" s="0"/>
      <c r="K522" s="0"/>
      <c r="L522" s="0"/>
      <c r="M522" s="0"/>
      <c r="N522" s="0"/>
      <c r="O522" s="0"/>
      <c r="P522" s="0"/>
    </row>
    <row r="523" customFormat="false" ht="18" hidden="false" customHeight="false" outlineLevel="0" collapsed="false">
      <c r="E523" s="0"/>
      <c r="F523" s="0"/>
      <c r="G523" s="0"/>
      <c r="H523" s="0"/>
      <c r="I523" s="0"/>
      <c r="J523" s="0"/>
      <c r="K523" s="0"/>
      <c r="L523" s="0"/>
      <c r="M523" s="0"/>
      <c r="N523" s="0"/>
      <c r="O523" s="0"/>
      <c r="P523" s="0"/>
    </row>
    <row r="524" customFormat="false" ht="18" hidden="false" customHeight="false" outlineLevel="0" collapsed="false">
      <c r="E524" s="0"/>
      <c r="F524" s="0"/>
      <c r="G524" s="0"/>
      <c r="H524" s="0"/>
      <c r="I524" s="0"/>
      <c r="J524" s="0"/>
      <c r="K524" s="0"/>
      <c r="L524" s="0"/>
      <c r="M524" s="0"/>
      <c r="N524" s="0"/>
      <c r="O524" s="0"/>
      <c r="P524" s="0"/>
    </row>
    <row r="525" customFormat="false" ht="18" hidden="false" customHeight="false" outlineLevel="0" collapsed="false">
      <c r="E525" s="0"/>
      <c r="F525" s="0"/>
      <c r="G525" s="0"/>
      <c r="H525" s="0"/>
      <c r="I525" s="0"/>
      <c r="J525" s="0"/>
      <c r="K525" s="0"/>
      <c r="L525" s="0"/>
      <c r="M525" s="0"/>
      <c r="N525" s="0"/>
      <c r="O525" s="0"/>
      <c r="P525" s="0"/>
    </row>
    <row r="526" customFormat="false" ht="18" hidden="false" customHeight="false" outlineLevel="0" collapsed="false">
      <c r="E526" s="0"/>
      <c r="F526" s="0"/>
      <c r="G526" s="0"/>
      <c r="H526" s="0"/>
      <c r="I526" s="0"/>
      <c r="J526" s="0"/>
      <c r="K526" s="0"/>
      <c r="L526" s="0"/>
      <c r="M526" s="0"/>
      <c r="N526" s="0"/>
      <c r="O526" s="0"/>
      <c r="P526" s="0"/>
    </row>
    <row r="527" customFormat="false" ht="18" hidden="false" customHeight="false" outlineLevel="0" collapsed="false">
      <c r="E527" s="0"/>
      <c r="F527" s="0"/>
      <c r="G527" s="0"/>
      <c r="H527" s="0"/>
      <c r="I527" s="0"/>
      <c r="J527" s="0"/>
      <c r="K527" s="0"/>
      <c r="L527" s="0"/>
      <c r="M527" s="0"/>
      <c r="N527" s="0"/>
      <c r="O527" s="0"/>
      <c r="P527" s="0"/>
    </row>
    <row r="528" customFormat="false" ht="18" hidden="false" customHeight="false" outlineLevel="0" collapsed="false">
      <c r="E528" s="0"/>
      <c r="F528" s="0"/>
      <c r="G528" s="0"/>
      <c r="H528" s="0"/>
      <c r="I528" s="0"/>
      <c r="J528" s="0"/>
      <c r="K528" s="0"/>
      <c r="L528" s="0"/>
      <c r="M528" s="0"/>
      <c r="N528" s="0"/>
      <c r="O528" s="0"/>
      <c r="P528" s="0"/>
    </row>
    <row r="529" customFormat="false" ht="18" hidden="false" customHeight="false" outlineLevel="0" collapsed="false">
      <c r="E529" s="0"/>
      <c r="F529" s="0"/>
      <c r="G529" s="0"/>
      <c r="H529" s="0"/>
      <c r="I529" s="0"/>
      <c r="J529" s="0"/>
      <c r="K529" s="0"/>
      <c r="L529" s="0"/>
      <c r="M529" s="0"/>
      <c r="N529" s="0"/>
      <c r="O529" s="0"/>
      <c r="P529" s="0"/>
    </row>
    <row r="530" customFormat="false" ht="18" hidden="false" customHeight="false" outlineLevel="0" collapsed="false">
      <c r="E530" s="0"/>
      <c r="F530" s="0"/>
      <c r="G530" s="0"/>
      <c r="H530" s="0"/>
      <c r="I530" s="0"/>
      <c r="J530" s="0"/>
      <c r="K530" s="0"/>
      <c r="L530" s="0"/>
      <c r="M530" s="0"/>
      <c r="N530" s="0"/>
      <c r="O530" s="0"/>
      <c r="P530" s="0"/>
    </row>
    <row r="531" customFormat="false" ht="18" hidden="false" customHeight="false" outlineLevel="0" collapsed="false">
      <c r="E531" s="0"/>
      <c r="F531" s="0"/>
      <c r="G531" s="0"/>
      <c r="H531" s="0"/>
      <c r="I531" s="0"/>
      <c r="J531" s="0"/>
      <c r="K531" s="0"/>
      <c r="L531" s="0"/>
      <c r="M531" s="0"/>
      <c r="N531" s="0"/>
      <c r="O531" s="0"/>
      <c r="P531" s="0"/>
    </row>
    <row r="532" customFormat="false" ht="18" hidden="false" customHeight="false" outlineLevel="0" collapsed="false">
      <c r="E532" s="0"/>
      <c r="F532" s="0"/>
      <c r="G532" s="0"/>
      <c r="H532" s="0"/>
      <c r="I532" s="0"/>
      <c r="J532" s="0"/>
      <c r="K532" s="0"/>
      <c r="L532" s="0"/>
      <c r="M532" s="0"/>
      <c r="N532" s="0"/>
      <c r="O532" s="0"/>
      <c r="P532" s="0"/>
    </row>
    <row r="533" customFormat="false" ht="18" hidden="false" customHeight="false" outlineLevel="0" collapsed="false">
      <c r="E533" s="0"/>
      <c r="F533" s="0"/>
      <c r="G533" s="0"/>
      <c r="H533" s="0"/>
      <c r="I533" s="0"/>
      <c r="J533" s="0"/>
      <c r="K533" s="0"/>
      <c r="L533" s="0"/>
      <c r="M533" s="0"/>
      <c r="N533" s="0"/>
      <c r="O533" s="0"/>
      <c r="P533" s="0"/>
    </row>
    <row r="534" customFormat="false" ht="18" hidden="false" customHeight="false" outlineLevel="0" collapsed="false">
      <c r="E534" s="0"/>
      <c r="F534" s="0"/>
      <c r="G534" s="0"/>
      <c r="H534" s="0"/>
      <c r="I534" s="0"/>
      <c r="J534" s="0"/>
      <c r="K534" s="0"/>
      <c r="L534" s="0"/>
      <c r="M534" s="0"/>
      <c r="N534" s="0"/>
      <c r="O534" s="0"/>
      <c r="P534" s="0"/>
    </row>
    <row r="535" customFormat="false" ht="18" hidden="false" customHeight="false" outlineLevel="0" collapsed="false">
      <c r="E535" s="0"/>
      <c r="F535" s="0"/>
      <c r="G535" s="0"/>
      <c r="H535" s="0"/>
      <c r="I535" s="0"/>
      <c r="J535" s="0"/>
      <c r="K535" s="0"/>
      <c r="L535" s="0"/>
      <c r="M535" s="0"/>
      <c r="N535" s="0"/>
      <c r="O535" s="0"/>
      <c r="P535" s="0"/>
    </row>
    <row r="536" customFormat="false" ht="18" hidden="false" customHeight="false" outlineLevel="0" collapsed="false">
      <c r="E536" s="0"/>
      <c r="F536" s="0"/>
      <c r="G536" s="0"/>
      <c r="H536" s="0"/>
      <c r="I536" s="0"/>
      <c r="J536" s="0"/>
      <c r="K536" s="0"/>
      <c r="L536" s="0"/>
      <c r="M536" s="0"/>
      <c r="N536" s="0"/>
      <c r="O536" s="0"/>
      <c r="P536" s="0"/>
    </row>
    <row r="537" customFormat="false" ht="18" hidden="false" customHeight="false" outlineLevel="0" collapsed="false">
      <c r="E537" s="0"/>
      <c r="F537" s="0"/>
      <c r="G537" s="0"/>
      <c r="H537" s="0"/>
      <c r="I537" s="0"/>
      <c r="J537" s="0"/>
      <c r="K537" s="0"/>
      <c r="L537" s="0"/>
      <c r="M537" s="0"/>
      <c r="N537" s="0"/>
      <c r="O537" s="0"/>
      <c r="P537" s="0"/>
    </row>
    <row r="538" customFormat="false" ht="18" hidden="false" customHeight="false" outlineLevel="0" collapsed="false">
      <c r="E538" s="0"/>
      <c r="F538" s="0"/>
      <c r="G538" s="0"/>
      <c r="H538" s="0"/>
      <c r="I538" s="0"/>
      <c r="J538" s="0"/>
      <c r="K538" s="0"/>
      <c r="L538" s="0"/>
      <c r="M538" s="0"/>
      <c r="N538" s="0"/>
      <c r="O538" s="0"/>
      <c r="P538" s="0"/>
    </row>
    <row r="539" customFormat="false" ht="18" hidden="false" customHeight="false" outlineLevel="0" collapsed="false">
      <c r="E539" s="0"/>
      <c r="F539" s="0"/>
      <c r="G539" s="0"/>
      <c r="H539" s="0"/>
      <c r="I539" s="0"/>
      <c r="J539" s="0"/>
      <c r="K539" s="0"/>
      <c r="L539" s="0"/>
      <c r="M539" s="0"/>
      <c r="N539" s="0"/>
      <c r="O539" s="0"/>
      <c r="P539" s="0"/>
    </row>
    <row r="540" customFormat="false" ht="18" hidden="false" customHeight="false" outlineLevel="0" collapsed="false">
      <c r="E540" s="0"/>
      <c r="F540" s="0"/>
      <c r="G540" s="0"/>
      <c r="H540" s="0"/>
      <c r="I540" s="0"/>
      <c r="J540" s="0"/>
      <c r="K540" s="0"/>
      <c r="L540" s="0"/>
      <c r="M540" s="0"/>
      <c r="N540" s="0"/>
      <c r="O540" s="0"/>
      <c r="P540" s="0"/>
    </row>
    <row r="541" customFormat="false" ht="18" hidden="false" customHeight="false" outlineLevel="0" collapsed="false">
      <c r="E541" s="0"/>
      <c r="F541" s="0"/>
      <c r="G541" s="0"/>
      <c r="H541" s="0"/>
      <c r="I541" s="0"/>
      <c r="J541" s="0"/>
      <c r="K541" s="0"/>
      <c r="L541" s="0"/>
      <c r="M541" s="0"/>
      <c r="N541" s="0"/>
      <c r="O541" s="0"/>
      <c r="P541" s="0"/>
    </row>
    <row r="542" customFormat="false" ht="18" hidden="false" customHeight="false" outlineLevel="0" collapsed="false">
      <c r="E542" s="0"/>
      <c r="F542" s="0"/>
      <c r="G542" s="0"/>
      <c r="H542" s="0"/>
      <c r="I542" s="0"/>
      <c r="J542" s="0"/>
      <c r="K542" s="0"/>
      <c r="L542" s="0"/>
      <c r="M542" s="0"/>
      <c r="N542" s="0"/>
      <c r="O542" s="0"/>
      <c r="P542" s="0"/>
    </row>
    <row r="543" customFormat="false" ht="18" hidden="false" customHeight="false" outlineLevel="0" collapsed="false">
      <c r="E543" s="0"/>
      <c r="F543" s="0"/>
      <c r="G543" s="0"/>
      <c r="H543" s="0"/>
      <c r="I543" s="0"/>
      <c r="J543" s="0"/>
      <c r="K543" s="0"/>
      <c r="L543" s="0"/>
      <c r="M543" s="0"/>
      <c r="N543" s="0"/>
      <c r="O543" s="0"/>
      <c r="P543" s="0"/>
    </row>
    <row r="544" customFormat="false" ht="18" hidden="false" customHeight="false" outlineLevel="0" collapsed="false">
      <c r="E544" s="0"/>
      <c r="F544" s="0"/>
      <c r="G544" s="0"/>
      <c r="H544" s="0"/>
      <c r="I544" s="0"/>
      <c r="J544" s="0"/>
      <c r="K544" s="0"/>
      <c r="L544" s="0"/>
      <c r="M544" s="0"/>
      <c r="N544" s="0"/>
      <c r="O544" s="0"/>
      <c r="P544" s="0"/>
    </row>
    <row r="545" customFormat="false" ht="18" hidden="false" customHeight="false" outlineLevel="0" collapsed="false">
      <c r="E545" s="0"/>
      <c r="F545" s="0"/>
      <c r="G545" s="0"/>
      <c r="H545" s="0"/>
      <c r="I545" s="0"/>
      <c r="J545" s="0"/>
      <c r="K545" s="0"/>
      <c r="L545" s="0"/>
      <c r="M545" s="0"/>
      <c r="N545" s="0"/>
      <c r="O545" s="0"/>
      <c r="P545" s="0"/>
    </row>
    <row r="546" customFormat="false" ht="18" hidden="false" customHeight="false" outlineLevel="0" collapsed="false">
      <c r="E546" s="0"/>
      <c r="F546" s="0"/>
      <c r="G546" s="0"/>
      <c r="H546" s="0"/>
      <c r="I546" s="0"/>
      <c r="J546" s="0"/>
      <c r="K546" s="0"/>
      <c r="L546" s="0"/>
      <c r="M546" s="0"/>
      <c r="N546" s="0"/>
      <c r="O546" s="0"/>
      <c r="P546" s="0"/>
    </row>
    <row r="547" customFormat="false" ht="18" hidden="false" customHeight="false" outlineLevel="0" collapsed="false">
      <c r="E547" s="0"/>
      <c r="F547" s="0"/>
      <c r="G547" s="0"/>
      <c r="H547" s="0"/>
      <c r="I547" s="0"/>
      <c r="J547" s="0"/>
      <c r="K547" s="0"/>
      <c r="L547" s="0"/>
      <c r="M547" s="0"/>
      <c r="N547" s="0"/>
      <c r="O547" s="0"/>
      <c r="P547" s="0"/>
    </row>
    <row r="548" customFormat="false" ht="18" hidden="false" customHeight="false" outlineLevel="0" collapsed="false">
      <c r="E548" s="0"/>
      <c r="F548" s="0"/>
      <c r="G548" s="0"/>
      <c r="H548" s="0"/>
      <c r="I548" s="0"/>
      <c r="J548" s="0"/>
      <c r="K548" s="0"/>
      <c r="L548" s="0"/>
      <c r="M548" s="0"/>
      <c r="N548" s="0"/>
      <c r="O548" s="0"/>
      <c r="P548" s="0"/>
    </row>
    <row r="549" customFormat="false" ht="18" hidden="false" customHeight="false" outlineLevel="0" collapsed="false">
      <c r="E549" s="0"/>
      <c r="F549" s="0"/>
      <c r="G549" s="0"/>
      <c r="H549" s="0"/>
      <c r="I549" s="0"/>
      <c r="J549" s="0"/>
      <c r="K549" s="0"/>
      <c r="L549" s="0"/>
      <c r="M549" s="0"/>
      <c r="N549" s="0"/>
      <c r="O549" s="0"/>
      <c r="P549" s="0"/>
    </row>
    <row r="550" customFormat="false" ht="18" hidden="false" customHeight="false" outlineLevel="0" collapsed="false">
      <c r="E550" s="0"/>
      <c r="F550" s="0"/>
      <c r="G550" s="0"/>
      <c r="H550" s="0"/>
      <c r="I550" s="0"/>
      <c r="J550" s="0"/>
      <c r="K550" s="0"/>
      <c r="L550" s="0"/>
      <c r="M550" s="0"/>
      <c r="N550" s="0"/>
      <c r="O550" s="0"/>
      <c r="P550" s="0"/>
    </row>
    <row r="551" customFormat="false" ht="18" hidden="false" customHeight="false" outlineLevel="0" collapsed="false">
      <c r="E551" s="0"/>
      <c r="F551" s="0"/>
      <c r="G551" s="0"/>
      <c r="H551" s="0"/>
      <c r="I551" s="0"/>
      <c r="J551" s="0"/>
      <c r="K551" s="0"/>
      <c r="L551" s="0"/>
      <c r="M551" s="0"/>
      <c r="N551" s="0"/>
      <c r="O551" s="0"/>
      <c r="P551" s="0"/>
    </row>
    <row r="552" customFormat="false" ht="18" hidden="false" customHeight="false" outlineLevel="0" collapsed="false">
      <c r="E552" s="0"/>
      <c r="F552" s="0"/>
      <c r="G552" s="0"/>
      <c r="H552" s="0"/>
      <c r="I552" s="0"/>
      <c r="J552" s="0"/>
      <c r="K552" s="0"/>
      <c r="L552" s="0"/>
      <c r="M552" s="0"/>
      <c r="N552" s="0"/>
      <c r="O552" s="0"/>
      <c r="P552" s="0"/>
    </row>
    <row r="553" customFormat="false" ht="18" hidden="false" customHeight="false" outlineLevel="0" collapsed="false">
      <c r="E553" s="0"/>
      <c r="F553" s="0"/>
      <c r="G553" s="0"/>
      <c r="H553" s="0"/>
      <c r="I553" s="0"/>
      <c r="J553" s="0"/>
      <c r="K553" s="0"/>
      <c r="L553" s="0"/>
      <c r="M553" s="0"/>
      <c r="N553" s="0"/>
      <c r="O553" s="0"/>
      <c r="P553" s="0"/>
    </row>
    <row r="554" customFormat="false" ht="18" hidden="false" customHeight="false" outlineLevel="0" collapsed="false">
      <c r="E554" s="0"/>
      <c r="F554" s="0"/>
      <c r="G554" s="0"/>
      <c r="H554" s="0"/>
      <c r="I554" s="0"/>
      <c r="J554" s="0"/>
      <c r="K554" s="0"/>
      <c r="L554" s="0"/>
      <c r="M554" s="0"/>
      <c r="N554" s="0"/>
      <c r="O554" s="0"/>
      <c r="P554" s="0"/>
    </row>
    <row r="555" customFormat="false" ht="18" hidden="false" customHeight="false" outlineLevel="0" collapsed="false">
      <c r="E555" s="0"/>
      <c r="F555" s="0"/>
      <c r="G555" s="0"/>
      <c r="H555" s="0"/>
      <c r="I555" s="0"/>
      <c r="J555" s="0"/>
      <c r="K555" s="0"/>
      <c r="L555" s="0"/>
      <c r="M555" s="0"/>
      <c r="N555" s="0"/>
      <c r="O555" s="0"/>
      <c r="P555" s="0"/>
    </row>
    <row r="556" customFormat="false" ht="18" hidden="false" customHeight="false" outlineLevel="0" collapsed="false">
      <c r="E556" s="0"/>
      <c r="F556" s="0"/>
      <c r="G556" s="0"/>
      <c r="H556" s="0"/>
      <c r="I556" s="0"/>
      <c r="J556" s="0"/>
      <c r="K556" s="0"/>
      <c r="L556" s="0"/>
      <c r="M556" s="0"/>
      <c r="N556" s="0"/>
      <c r="O556" s="0"/>
      <c r="P556" s="0"/>
    </row>
    <row r="557" customFormat="false" ht="18" hidden="false" customHeight="false" outlineLevel="0" collapsed="false">
      <c r="E557" s="0"/>
      <c r="F557" s="0"/>
      <c r="G557" s="0"/>
      <c r="H557" s="0"/>
      <c r="I557" s="0"/>
      <c r="J557" s="0"/>
      <c r="K557" s="0"/>
      <c r="L557" s="0"/>
      <c r="M557" s="0"/>
      <c r="N557" s="0"/>
      <c r="O557" s="0"/>
      <c r="P557" s="0"/>
    </row>
    <row r="558" customFormat="false" ht="18" hidden="false" customHeight="false" outlineLevel="0" collapsed="false">
      <c r="E558" s="0"/>
      <c r="F558" s="0"/>
      <c r="G558" s="0"/>
      <c r="H558" s="0"/>
      <c r="I558" s="0"/>
      <c r="J558" s="0"/>
      <c r="K558" s="0"/>
      <c r="L558" s="0"/>
      <c r="M558" s="0"/>
      <c r="N558" s="0"/>
      <c r="O558" s="0"/>
      <c r="P558" s="0"/>
    </row>
    <row r="559" customFormat="false" ht="18" hidden="false" customHeight="false" outlineLevel="0" collapsed="false">
      <c r="E559" s="0"/>
      <c r="F559" s="0"/>
      <c r="G559" s="0"/>
      <c r="H559" s="0"/>
      <c r="I559" s="0"/>
      <c r="J559" s="0"/>
      <c r="K559" s="0"/>
      <c r="L559" s="0"/>
      <c r="M559" s="0"/>
      <c r="N559" s="0"/>
      <c r="O559" s="0"/>
      <c r="P559" s="0"/>
    </row>
    <row r="560" customFormat="false" ht="18" hidden="false" customHeight="false" outlineLevel="0" collapsed="false">
      <c r="E560" s="0"/>
      <c r="F560" s="0"/>
      <c r="G560" s="0"/>
      <c r="H560" s="0"/>
      <c r="I560" s="0"/>
      <c r="J560" s="0"/>
      <c r="K560" s="0"/>
      <c r="L560" s="0"/>
      <c r="M560" s="0"/>
      <c r="N560" s="0"/>
      <c r="O560" s="0"/>
      <c r="P560" s="0"/>
    </row>
    <row r="561" customFormat="false" ht="18" hidden="false" customHeight="false" outlineLevel="0" collapsed="false">
      <c r="E561" s="0"/>
      <c r="F561" s="0"/>
      <c r="G561" s="0"/>
      <c r="H561" s="0"/>
      <c r="I561" s="0"/>
      <c r="J561" s="0"/>
      <c r="K561" s="0"/>
      <c r="L561" s="0"/>
      <c r="M561" s="0"/>
      <c r="N561" s="0"/>
      <c r="O561" s="0"/>
      <c r="P561" s="0"/>
    </row>
    <row r="562" customFormat="false" ht="18" hidden="false" customHeight="false" outlineLevel="0" collapsed="false">
      <c r="E562" s="0"/>
      <c r="F562" s="0"/>
      <c r="G562" s="0"/>
      <c r="H562" s="0"/>
      <c r="I562" s="0"/>
      <c r="J562" s="0"/>
      <c r="K562" s="0"/>
      <c r="L562" s="0"/>
      <c r="M562" s="0"/>
      <c r="N562" s="0"/>
      <c r="O562" s="0"/>
      <c r="P562" s="0"/>
    </row>
    <row r="563" customFormat="false" ht="18" hidden="false" customHeight="false" outlineLevel="0" collapsed="false">
      <c r="E563" s="0"/>
      <c r="F563" s="0"/>
      <c r="G563" s="0"/>
      <c r="H563" s="0"/>
      <c r="I563" s="0"/>
      <c r="J563" s="0"/>
      <c r="K563" s="0"/>
      <c r="L563" s="0"/>
      <c r="M563" s="0"/>
      <c r="N563" s="0"/>
      <c r="O563" s="0"/>
      <c r="P563" s="0"/>
    </row>
    <row r="564" customFormat="false" ht="18" hidden="false" customHeight="false" outlineLevel="0" collapsed="false">
      <c r="E564" s="0"/>
      <c r="F564" s="0"/>
      <c r="G564" s="0"/>
      <c r="H564" s="0"/>
      <c r="I564" s="0"/>
      <c r="J564" s="0"/>
      <c r="K564" s="0"/>
      <c r="L564" s="0"/>
      <c r="M564" s="0"/>
      <c r="N564" s="0"/>
      <c r="O564" s="0"/>
      <c r="P564" s="0"/>
    </row>
    <row r="565" customFormat="false" ht="18" hidden="false" customHeight="false" outlineLevel="0" collapsed="false">
      <c r="E565" s="0"/>
      <c r="F565" s="0"/>
      <c r="G565" s="0"/>
      <c r="H565" s="0"/>
      <c r="I565" s="0"/>
      <c r="J565" s="0"/>
      <c r="K565" s="0"/>
      <c r="L565" s="0"/>
      <c r="M565" s="0"/>
      <c r="N565" s="0"/>
      <c r="O565" s="0"/>
      <c r="P565" s="0"/>
    </row>
    <row r="566" customFormat="false" ht="18" hidden="false" customHeight="false" outlineLevel="0" collapsed="false">
      <c r="E566" s="0"/>
      <c r="F566" s="0"/>
      <c r="G566" s="0"/>
      <c r="H566" s="0"/>
      <c r="I566" s="0"/>
      <c r="J566" s="0"/>
      <c r="K566" s="0"/>
      <c r="L566" s="0"/>
      <c r="M566" s="0"/>
      <c r="N566" s="0"/>
      <c r="O566" s="0"/>
      <c r="P566" s="0"/>
    </row>
    <row r="567" customFormat="false" ht="18" hidden="false" customHeight="false" outlineLevel="0" collapsed="false">
      <c r="E567" s="0"/>
      <c r="F567" s="0"/>
      <c r="G567" s="0"/>
      <c r="H567" s="0"/>
      <c r="I567" s="0"/>
      <c r="J567" s="0"/>
      <c r="K567" s="0"/>
      <c r="L567" s="0"/>
      <c r="M567" s="0"/>
      <c r="N567" s="0"/>
      <c r="O567" s="0"/>
      <c r="P567" s="0"/>
    </row>
    <row r="568" customFormat="false" ht="18" hidden="false" customHeight="false" outlineLevel="0" collapsed="false">
      <c r="E568" s="0"/>
      <c r="F568" s="0"/>
      <c r="G568" s="0"/>
      <c r="H568" s="0"/>
      <c r="I568" s="0"/>
      <c r="J568" s="0"/>
      <c r="K568" s="0"/>
      <c r="L568" s="0"/>
      <c r="M568" s="0"/>
      <c r="N568" s="0"/>
      <c r="O568" s="0"/>
      <c r="P568" s="0"/>
    </row>
    <row r="569" customFormat="false" ht="18" hidden="false" customHeight="false" outlineLevel="0" collapsed="false">
      <c r="E569" s="0"/>
      <c r="F569" s="0"/>
      <c r="G569" s="0"/>
      <c r="H569" s="0"/>
      <c r="I569" s="0"/>
      <c r="J569" s="0"/>
      <c r="K569" s="0"/>
      <c r="L569" s="0"/>
      <c r="M569" s="0"/>
      <c r="N569" s="0"/>
      <c r="O569" s="0"/>
      <c r="P569" s="0"/>
    </row>
    <row r="570" customFormat="false" ht="18" hidden="false" customHeight="false" outlineLevel="0" collapsed="false">
      <c r="E570" s="0"/>
      <c r="F570" s="0"/>
      <c r="G570" s="0"/>
      <c r="H570" s="0"/>
      <c r="I570" s="0"/>
      <c r="J570" s="0"/>
      <c r="K570" s="0"/>
      <c r="L570" s="0"/>
      <c r="M570" s="0"/>
      <c r="N570" s="0"/>
      <c r="O570" s="0"/>
      <c r="P570" s="0"/>
    </row>
    <row r="571" customFormat="false" ht="18" hidden="false" customHeight="false" outlineLevel="0" collapsed="false">
      <c r="E571" s="0"/>
      <c r="F571" s="0"/>
      <c r="G571" s="0"/>
      <c r="H571" s="0"/>
      <c r="I571" s="0"/>
      <c r="J571" s="0"/>
      <c r="K571" s="0"/>
      <c r="L571" s="0"/>
      <c r="M571" s="0"/>
      <c r="N571" s="0"/>
      <c r="O571" s="0"/>
      <c r="P571" s="0"/>
    </row>
    <row r="572" customFormat="false" ht="18" hidden="false" customHeight="false" outlineLevel="0" collapsed="false">
      <c r="E572" s="0"/>
      <c r="F572" s="0"/>
      <c r="G572" s="0"/>
      <c r="H572" s="0"/>
      <c r="I572" s="0"/>
      <c r="J572" s="0"/>
      <c r="K572" s="0"/>
      <c r="L572" s="0"/>
      <c r="M572" s="0"/>
      <c r="N572" s="0"/>
      <c r="O572" s="0"/>
      <c r="P572" s="0"/>
    </row>
    <row r="573" customFormat="false" ht="18" hidden="false" customHeight="false" outlineLevel="0" collapsed="false">
      <c r="E573" s="0"/>
      <c r="F573" s="0"/>
      <c r="G573" s="0"/>
      <c r="H573" s="0"/>
      <c r="I573" s="0"/>
      <c r="J573" s="0"/>
      <c r="K573" s="0"/>
      <c r="L573" s="0"/>
      <c r="M573" s="0"/>
      <c r="N573" s="0"/>
      <c r="O573" s="0"/>
      <c r="P573" s="0"/>
    </row>
    <row r="574" customFormat="false" ht="18" hidden="false" customHeight="false" outlineLevel="0" collapsed="false">
      <c r="E574" s="0"/>
      <c r="F574" s="0"/>
      <c r="G574" s="0"/>
      <c r="H574" s="0"/>
      <c r="I574" s="0"/>
      <c r="J574" s="0"/>
      <c r="K574" s="0"/>
      <c r="L574" s="0"/>
      <c r="M574" s="0"/>
      <c r="N574" s="0"/>
      <c r="O574" s="0"/>
      <c r="P574" s="0"/>
    </row>
    <row r="575" customFormat="false" ht="18" hidden="false" customHeight="false" outlineLevel="0" collapsed="false">
      <c r="E575" s="0"/>
      <c r="F575" s="0"/>
      <c r="G575" s="0"/>
      <c r="H575" s="0"/>
      <c r="I575" s="0"/>
      <c r="J575" s="0"/>
      <c r="K575" s="0"/>
      <c r="L575" s="0"/>
      <c r="M575" s="0"/>
      <c r="N575" s="0"/>
      <c r="O575" s="0"/>
      <c r="P575" s="0"/>
    </row>
    <row r="576" customFormat="false" ht="18" hidden="false" customHeight="false" outlineLevel="0" collapsed="false">
      <c r="E576" s="0"/>
      <c r="F576" s="0"/>
      <c r="G576" s="0"/>
      <c r="H576" s="0"/>
      <c r="I576" s="0"/>
      <c r="J576" s="0"/>
      <c r="K576" s="0"/>
      <c r="L576" s="0"/>
      <c r="M576" s="0"/>
      <c r="N576" s="0"/>
      <c r="O576" s="0"/>
      <c r="P576" s="0"/>
    </row>
    <row r="577" customFormat="false" ht="18" hidden="false" customHeight="false" outlineLevel="0" collapsed="false">
      <c r="E577" s="0"/>
      <c r="F577" s="0"/>
      <c r="G577" s="0"/>
      <c r="H577" s="0"/>
      <c r="I577" s="0"/>
      <c r="J577" s="0"/>
      <c r="K577" s="0"/>
      <c r="L577" s="0"/>
      <c r="M577" s="0"/>
      <c r="N577" s="0"/>
      <c r="O577" s="0"/>
      <c r="P577" s="0"/>
    </row>
    <row r="578" customFormat="false" ht="18" hidden="false" customHeight="false" outlineLevel="0" collapsed="false">
      <c r="E578" s="0"/>
      <c r="F578" s="0"/>
      <c r="G578" s="0"/>
      <c r="H578" s="0"/>
      <c r="I578" s="0"/>
      <c r="J578" s="0"/>
      <c r="K578" s="0"/>
      <c r="L578" s="0"/>
      <c r="M578" s="0"/>
      <c r="N578" s="0"/>
      <c r="O578" s="0"/>
      <c r="P578" s="0"/>
    </row>
    <row r="579" customFormat="false" ht="18" hidden="false" customHeight="false" outlineLevel="0" collapsed="false">
      <c r="E579" s="0"/>
      <c r="F579" s="0"/>
      <c r="G579" s="0"/>
      <c r="H579" s="0"/>
      <c r="I579" s="0"/>
      <c r="J579" s="0"/>
      <c r="K579" s="0"/>
      <c r="L579" s="0"/>
      <c r="M579" s="0"/>
      <c r="N579" s="0"/>
      <c r="O579" s="0"/>
      <c r="P579" s="0"/>
    </row>
    <row r="580" customFormat="false" ht="18" hidden="false" customHeight="false" outlineLevel="0" collapsed="false">
      <c r="E580" s="0"/>
      <c r="F580" s="0"/>
      <c r="G580" s="0"/>
      <c r="H580" s="0"/>
      <c r="I580" s="0"/>
      <c r="J580" s="0"/>
      <c r="K580" s="0"/>
      <c r="L580" s="0"/>
      <c r="M580" s="0"/>
      <c r="N580" s="0"/>
      <c r="O580" s="0"/>
      <c r="P580" s="0"/>
    </row>
    <row r="581" customFormat="false" ht="18" hidden="false" customHeight="false" outlineLevel="0" collapsed="false">
      <c r="E581" s="0"/>
      <c r="F581" s="0"/>
      <c r="G581" s="0"/>
      <c r="H581" s="0"/>
      <c r="I581" s="0"/>
      <c r="J581" s="0"/>
      <c r="K581" s="0"/>
      <c r="L581" s="0"/>
      <c r="M581" s="0"/>
      <c r="N581" s="0"/>
      <c r="O581" s="0"/>
      <c r="P581" s="0"/>
    </row>
    <row r="582" customFormat="false" ht="18" hidden="false" customHeight="false" outlineLevel="0" collapsed="false">
      <c r="E582" s="0"/>
      <c r="F582" s="0"/>
      <c r="G582" s="0"/>
      <c r="H582" s="0"/>
      <c r="I582" s="0"/>
      <c r="J582" s="0"/>
      <c r="K582" s="0"/>
      <c r="L582" s="0"/>
      <c r="M582" s="0"/>
      <c r="N582" s="0"/>
      <c r="O582" s="0"/>
      <c r="P582" s="0"/>
    </row>
    <row r="583" customFormat="false" ht="18" hidden="false" customHeight="false" outlineLevel="0" collapsed="false">
      <c r="E583" s="0"/>
      <c r="F583" s="0"/>
      <c r="G583" s="0"/>
      <c r="H583" s="0"/>
      <c r="I583" s="0"/>
      <c r="J583" s="0"/>
      <c r="K583" s="0"/>
      <c r="L583" s="0"/>
      <c r="M583" s="0"/>
      <c r="N583" s="0"/>
      <c r="O583" s="0"/>
      <c r="P583" s="0"/>
    </row>
    <row r="584" customFormat="false" ht="18" hidden="false" customHeight="false" outlineLevel="0" collapsed="false">
      <c r="E584" s="0"/>
      <c r="F584" s="0"/>
      <c r="G584" s="0"/>
      <c r="H584" s="0"/>
      <c r="I584" s="0"/>
      <c r="J584" s="0"/>
      <c r="K584" s="0"/>
      <c r="L584" s="0"/>
      <c r="M584" s="0"/>
      <c r="N584" s="0"/>
      <c r="O584" s="0"/>
      <c r="P584" s="0"/>
    </row>
    <row r="585" customFormat="false" ht="18" hidden="false" customHeight="false" outlineLevel="0" collapsed="false">
      <c r="E585" s="0"/>
      <c r="F585" s="0"/>
      <c r="G585" s="0"/>
      <c r="H585" s="0"/>
      <c r="I585" s="0"/>
      <c r="J585" s="0"/>
      <c r="K585" s="0"/>
      <c r="L585" s="0"/>
      <c r="M585" s="0"/>
      <c r="N585" s="0"/>
      <c r="O585" s="0"/>
      <c r="P585" s="0"/>
    </row>
    <row r="586" customFormat="false" ht="18" hidden="false" customHeight="false" outlineLevel="0" collapsed="false">
      <c r="E586" s="0"/>
      <c r="F586" s="0"/>
      <c r="G586" s="0"/>
      <c r="H586" s="0"/>
      <c r="I586" s="0"/>
      <c r="J586" s="0"/>
      <c r="K586" s="0"/>
      <c r="L586" s="0"/>
      <c r="M586" s="0"/>
      <c r="N586" s="0"/>
      <c r="O586" s="0"/>
      <c r="P586" s="0"/>
    </row>
    <row r="587" customFormat="false" ht="18" hidden="false" customHeight="false" outlineLevel="0" collapsed="false">
      <c r="E587" s="0"/>
      <c r="F587" s="0"/>
      <c r="G587" s="0"/>
      <c r="H587" s="0"/>
      <c r="I587" s="0"/>
      <c r="J587" s="0"/>
      <c r="K587" s="0"/>
      <c r="L587" s="0"/>
      <c r="M587" s="0"/>
      <c r="N587" s="0"/>
      <c r="O587" s="0"/>
      <c r="P587" s="0"/>
    </row>
    <row r="588" customFormat="false" ht="18" hidden="false" customHeight="false" outlineLevel="0" collapsed="false">
      <c r="E588" s="0"/>
      <c r="F588" s="0"/>
      <c r="G588" s="0"/>
      <c r="H588" s="0"/>
      <c r="I588" s="0"/>
      <c r="J588" s="0"/>
      <c r="K588" s="0"/>
      <c r="L588" s="0"/>
      <c r="M588" s="0"/>
      <c r="N588" s="0"/>
      <c r="O588" s="0"/>
      <c r="P588" s="0"/>
    </row>
    <row r="589" customFormat="false" ht="18" hidden="false" customHeight="false" outlineLevel="0" collapsed="false">
      <c r="E589" s="0"/>
      <c r="F589" s="0"/>
      <c r="G589" s="0"/>
      <c r="H589" s="0"/>
      <c r="I589" s="0"/>
      <c r="J589" s="0"/>
      <c r="K589" s="0"/>
      <c r="L589" s="0"/>
      <c r="M589" s="0"/>
      <c r="N589" s="0"/>
      <c r="O589" s="0"/>
      <c r="P589" s="0"/>
    </row>
    <row r="590" customFormat="false" ht="18" hidden="false" customHeight="false" outlineLevel="0" collapsed="false">
      <c r="E590" s="0"/>
      <c r="F590" s="0"/>
      <c r="G590" s="0"/>
      <c r="H590" s="0"/>
      <c r="I590" s="0"/>
      <c r="J590" s="0"/>
      <c r="K590" s="0"/>
      <c r="L590" s="0"/>
      <c r="M590" s="0"/>
      <c r="N590" s="0"/>
      <c r="O590" s="0"/>
      <c r="P590" s="0"/>
    </row>
    <row r="591" customFormat="false" ht="18" hidden="false" customHeight="false" outlineLevel="0" collapsed="false">
      <c r="E591" s="0"/>
      <c r="F591" s="0"/>
      <c r="G591" s="0"/>
      <c r="H591" s="0"/>
      <c r="I591" s="0"/>
      <c r="J591" s="0"/>
      <c r="K591" s="0"/>
      <c r="L591" s="0"/>
      <c r="M591" s="0"/>
      <c r="N591" s="0"/>
      <c r="O591" s="0"/>
      <c r="P591" s="0"/>
    </row>
    <row r="592" customFormat="false" ht="18" hidden="false" customHeight="false" outlineLevel="0" collapsed="false">
      <c r="E592" s="0"/>
      <c r="F592" s="0"/>
      <c r="G592" s="0"/>
      <c r="H592" s="0"/>
      <c r="I592" s="0"/>
      <c r="J592" s="0"/>
      <c r="K592" s="0"/>
      <c r="L592" s="0"/>
      <c r="M592" s="0"/>
      <c r="N592" s="0"/>
      <c r="O592" s="0"/>
      <c r="P592" s="0"/>
    </row>
    <row r="593" customFormat="false" ht="18" hidden="false" customHeight="false" outlineLevel="0" collapsed="false">
      <c r="E593" s="0"/>
      <c r="F593" s="0"/>
      <c r="G593" s="0"/>
      <c r="H593" s="0"/>
      <c r="I593" s="0"/>
      <c r="J593" s="0"/>
      <c r="K593" s="0"/>
      <c r="L593" s="0"/>
      <c r="M593" s="0"/>
      <c r="N593" s="0"/>
      <c r="O593" s="0"/>
      <c r="P593" s="0"/>
    </row>
    <row r="594" customFormat="false" ht="18" hidden="false" customHeight="false" outlineLevel="0" collapsed="false">
      <c r="E594" s="0"/>
      <c r="F594" s="0"/>
      <c r="G594" s="0"/>
      <c r="H594" s="0"/>
      <c r="I594" s="0"/>
      <c r="J594" s="0"/>
      <c r="K594" s="0"/>
      <c r="L594" s="0"/>
      <c r="M594" s="0"/>
      <c r="N594" s="0"/>
      <c r="O594" s="0"/>
      <c r="P594" s="0"/>
    </row>
    <row r="595" customFormat="false" ht="18" hidden="false" customHeight="false" outlineLevel="0" collapsed="false">
      <c r="E595" s="0"/>
      <c r="F595" s="0"/>
      <c r="G595" s="0"/>
      <c r="H595" s="0"/>
      <c r="I595" s="0"/>
      <c r="J595" s="0"/>
      <c r="K595" s="0"/>
      <c r="L595" s="0"/>
      <c r="M595" s="0"/>
      <c r="N595" s="0"/>
      <c r="O595" s="0"/>
      <c r="P595" s="0"/>
    </row>
    <row r="596" customFormat="false" ht="18" hidden="false" customHeight="false" outlineLevel="0" collapsed="false">
      <c r="E596" s="0"/>
      <c r="F596" s="0"/>
      <c r="G596" s="0"/>
      <c r="H596" s="0"/>
      <c r="I596" s="0"/>
      <c r="J596" s="0"/>
      <c r="K596" s="0"/>
      <c r="L596" s="0"/>
      <c r="M596" s="0"/>
      <c r="N596" s="0"/>
      <c r="O596" s="0"/>
      <c r="P596" s="0"/>
    </row>
    <row r="597" customFormat="false" ht="18" hidden="false" customHeight="false" outlineLevel="0" collapsed="false">
      <c r="E597" s="0"/>
      <c r="F597" s="0"/>
      <c r="G597" s="0"/>
      <c r="H597" s="0"/>
      <c r="I597" s="0"/>
      <c r="J597" s="0"/>
      <c r="K597" s="0"/>
      <c r="L597" s="0"/>
      <c r="M597" s="0"/>
      <c r="N597" s="0"/>
      <c r="O597" s="0"/>
      <c r="P597" s="0"/>
    </row>
    <row r="598" customFormat="false" ht="18" hidden="false" customHeight="false" outlineLevel="0" collapsed="false">
      <c r="E598" s="0"/>
      <c r="F598" s="0"/>
      <c r="G598" s="0"/>
      <c r="H598" s="0"/>
      <c r="I598" s="0"/>
      <c r="J598" s="0"/>
      <c r="K598" s="0"/>
      <c r="L598" s="0"/>
      <c r="M598" s="0"/>
      <c r="N598" s="0"/>
      <c r="O598" s="0"/>
      <c r="P598" s="0"/>
    </row>
    <row r="599" customFormat="false" ht="18" hidden="false" customHeight="false" outlineLevel="0" collapsed="false">
      <c r="E599" s="0"/>
      <c r="F599" s="0"/>
      <c r="G599" s="0"/>
      <c r="H599" s="0"/>
      <c r="I599" s="0"/>
      <c r="J599" s="0"/>
      <c r="K599" s="0"/>
      <c r="L599" s="0"/>
      <c r="M599" s="0"/>
      <c r="N599" s="0"/>
      <c r="O599" s="0"/>
      <c r="P599" s="0"/>
    </row>
    <row r="600" customFormat="false" ht="18" hidden="false" customHeight="false" outlineLevel="0" collapsed="false">
      <c r="E600" s="0"/>
      <c r="F600" s="0"/>
      <c r="G600" s="0"/>
      <c r="H600" s="0"/>
      <c r="I600" s="0"/>
      <c r="J600" s="0"/>
      <c r="K600" s="0"/>
      <c r="L600" s="0"/>
      <c r="M600" s="0"/>
      <c r="N600" s="0"/>
      <c r="O600" s="0"/>
      <c r="P600" s="0"/>
    </row>
    <row r="601" customFormat="false" ht="18" hidden="false" customHeight="false" outlineLevel="0" collapsed="false">
      <c r="E601" s="0"/>
      <c r="F601" s="0"/>
      <c r="G601" s="0"/>
      <c r="H601" s="0"/>
      <c r="I601" s="0"/>
      <c r="J601" s="0"/>
      <c r="K601" s="0"/>
      <c r="L601" s="0"/>
      <c r="M601" s="0"/>
      <c r="N601" s="0"/>
      <c r="O601" s="0"/>
      <c r="P601" s="0"/>
    </row>
    <row r="602" customFormat="false" ht="18" hidden="false" customHeight="false" outlineLevel="0" collapsed="false">
      <c r="E602" s="0"/>
      <c r="F602" s="0"/>
      <c r="G602" s="0"/>
      <c r="H602" s="0"/>
      <c r="I602" s="0"/>
      <c r="J602" s="0"/>
      <c r="K602" s="0"/>
      <c r="L602" s="0"/>
      <c r="M602" s="0"/>
      <c r="N602" s="0"/>
      <c r="O602" s="0"/>
      <c r="P602" s="0"/>
    </row>
    <row r="603" customFormat="false" ht="18" hidden="false" customHeight="false" outlineLevel="0" collapsed="false">
      <c r="E603" s="0"/>
      <c r="F603" s="0"/>
      <c r="G603" s="0"/>
      <c r="H603" s="0"/>
      <c r="I603" s="0"/>
      <c r="J603" s="0"/>
      <c r="K603" s="0"/>
      <c r="L603" s="0"/>
      <c r="M603" s="0"/>
      <c r="N603" s="0"/>
      <c r="O603" s="0"/>
      <c r="P603" s="0"/>
    </row>
    <row r="604" customFormat="false" ht="18" hidden="false" customHeight="false" outlineLevel="0" collapsed="false">
      <c r="E604" s="0"/>
      <c r="F604" s="0"/>
      <c r="G604" s="0"/>
      <c r="H604" s="0"/>
      <c r="I604" s="0"/>
      <c r="J604" s="0"/>
      <c r="K604" s="0"/>
      <c r="L604" s="0"/>
      <c r="M604" s="0"/>
      <c r="N604" s="0"/>
      <c r="O604" s="0"/>
      <c r="P604" s="0"/>
    </row>
    <row r="605" customFormat="false" ht="18" hidden="false" customHeight="false" outlineLevel="0" collapsed="false">
      <c r="E605" s="0"/>
      <c r="F605" s="0"/>
      <c r="G605" s="0"/>
      <c r="H605" s="0"/>
      <c r="I605" s="0"/>
      <c r="J605" s="0"/>
      <c r="K605" s="0"/>
      <c r="L605" s="0"/>
      <c r="M605" s="0"/>
      <c r="N605" s="0"/>
      <c r="O605" s="0"/>
      <c r="P605" s="0"/>
    </row>
    <row r="606" customFormat="false" ht="18" hidden="false" customHeight="false" outlineLevel="0" collapsed="false">
      <c r="E606" s="0"/>
      <c r="F606" s="0"/>
      <c r="G606" s="0"/>
      <c r="H606" s="0"/>
      <c r="I606" s="0"/>
      <c r="J606" s="0"/>
      <c r="K606" s="0"/>
      <c r="L606" s="0"/>
      <c r="M606" s="0"/>
      <c r="N606" s="0"/>
      <c r="O606" s="0"/>
      <c r="P606" s="0"/>
    </row>
    <row r="607" customFormat="false" ht="18" hidden="false" customHeight="false" outlineLevel="0" collapsed="false">
      <c r="E607" s="0"/>
      <c r="F607" s="0"/>
      <c r="G607" s="0"/>
      <c r="H607" s="0"/>
      <c r="I607" s="0"/>
      <c r="J607" s="0"/>
      <c r="K607" s="0"/>
      <c r="L607" s="0"/>
      <c r="M607" s="0"/>
      <c r="N607" s="0"/>
      <c r="O607" s="0"/>
      <c r="P607" s="0"/>
    </row>
    <row r="608" customFormat="false" ht="18" hidden="false" customHeight="false" outlineLevel="0" collapsed="false">
      <c r="E608" s="0"/>
      <c r="F608" s="0"/>
      <c r="G608" s="0"/>
      <c r="H608" s="0"/>
      <c r="I608" s="0"/>
      <c r="J608" s="0"/>
      <c r="K608" s="0"/>
      <c r="L608" s="0"/>
      <c r="M608" s="0"/>
      <c r="N608" s="0"/>
      <c r="O608" s="0"/>
      <c r="P608" s="0"/>
    </row>
    <row r="609" customFormat="false" ht="18" hidden="false" customHeight="false" outlineLevel="0" collapsed="false">
      <c r="E609" s="0"/>
      <c r="F609" s="0"/>
      <c r="G609" s="0"/>
      <c r="H609" s="0"/>
      <c r="I609" s="0"/>
      <c r="J609" s="0"/>
      <c r="K609" s="0"/>
      <c r="L609" s="0"/>
      <c r="M609" s="0"/>
      <c r="N609" s="0"/>
      <c r="O609" s="0"/>
      <c r="P609" s="0"/>
    </row>
    <row r="610" customFormat="false" ht="18" hidden="false" customHeight="false" outlineLevel="0" collapsed="false">
      <c r="E610" s="0"/>
      <c r="F610" s="0"/>
      <c r="G610" s="0"/>
      <c r="H610" s="0"/>
      <c r="I610" s="0"/>
      <c r="J610" s="0"/>
      <c r="K610" s="0"/>
      <c r="L610" s="0"/>
      <c r="M610" s="0"/>
      <c r="N610" s="0"/>
      <c r="O610" s="0"/>
      <c r="P610" s="0"/>
    </row>
    <row r="611" customFormat="false" ht="18" hidden="false" customHeight="false" outlineLevel="0" collapsed="false">
      <c r="E611" s="0"/>
      <c r="F611" s="0"/>
      <c r="G611" s="0"/>
      <c r="H611" s="0"/>
      <c r="I611" s="0"/>
      <c r="J611" s="0"/>
      <c r="K611" s="0"/>
      <c r="L611" s="0"/>
      <c r="M611" s="0"/>
      <c r="N611" s="0"/>
      <c r="O611" s="0"/>
      <c r="P611" s="0"/>
    </row>
    <row r="612" customFormat="false" ht="18" hidden="false" customHeight="false" outlineLevel="0" collapsed="false">
      <c r="E612" s="0"/>
      <c r="F612" s="0"/>
      <c r="G612" s="0"/>
      <c r="H612" s="0"/>
      <c r="I612" s="0"/>
      <c r="J612" s="0"/>
      <c r="K612" s="0"/>
      <c r="L612" s="0"/>
      <c r="M612" s="0"/>
      <c r="N612" s="0"/>
      <c r="O612" s="0"/>
      <c r="P612" s="0"/>
    </row>
    <row r="613" customFormat="false" ht="18" hidden="false" customHeight="false" outlineLevel="0" collapsed="false">
      <c r="E613" s="0"/>
      <c r="F613" s="0"/>
      <c r="G613" s="0"/>
      <c r="H613" s="0"/>
      <c r="I613" s="0"/>
      <c r="J613" s="0"/>
      <c r="K613" s="0"/>
      <c r="L613" s="0"/>
      <c r="M613" s="0"/>
      <c r="N613" s="0"/>
      <c r="O613" s="0"/>
      <c r="P613" s="0"/>
    </row>
    <row r="614" customFormat="false" ht="18" hidden="false" customHeight="false" outlineLevel="0" collapsed="false">
      <c r="E614" s="0"/>
      <c r="F614" s="0"/>
      <c r="G614" s="0"/>
      <c r="H614" s="0"/>
      <c r="I614" s="0"/>
      <c r="J614" s="0"/>
      <c r="K614" s="0"/>
      <c r="L614" s="0"/>
      <c r="M614" s="0"/>
      <c r="N614" s="0"/>
      <c r="O614" s="0"/>
      <c r="P614" s="0"/>
    </row>
    <row r="615" customFormat="false" ht="18" hidden="false" customHeight="false" outlineLevel="0" collapsed="false">
      <c r="E615" s="0"/>
      <c r="F615" s="0"/>
      <c r="G615" s="0"/>
      <c r="H615" s="0"/>
      <c r="I615" s="0"/>
      <c r="J615" s="0"/>
      <c r="K615" s="0"/>
      <c r="L615" s="0"/>
      <c r="M615" s="0"/>
      <c r="N615" s="0"/>
      <c r="O615" s="0"/>
      <c r="P615" s="0"/>
    </row>
    <row r="616" customFormat="false" ht="18" hidden="false" customHeight="false" outlineLevel="0" collapsed="false">
      <c r="E616" s="0"/>
      <c r="F616" s="0"/>
      <c r="G616" s="0"/>
      <c r="H616" s="0"/>
      <c r="I616" s="0"/>
      <c r="J616" s="0"/>
      <c r="K616" s="0"/>
      <c r="L616" s="0"/>
      <c r="M616" s="0"/>
      <c r="N616" s="0"/>
      <c r="O616" s="0"/>
      <c r="P616" s="0"/>
    </row>
    <row r="617" customFormat="false" ht="18" hidden="false" customHeight="false" outlineLevel="0" collapsed="false">
      <c r="E617" s="0"/>
      <c r="F617" s="0"/>
      <c r="G617" s="0"/>
      <c r="H617" s="0"/>
      <c r="I617" s="0"/>
      <c r="J617" s="0"/>
      <c r="K617" s="0"/>
      <c r="L617" s="0"/>
      <c r="M617" s="0"/>
      <c r="N617" s="0"/>
      <c r="O617" s="0"/>
      <c r="P617" s="0"/>
    </row>
    <row r="618" customFormat="false" ht="18" hidden="false" customHeight="false" outlineLevel="0" collapsed="false">
      <c r="E618" s="0"/>
      <c r="F618" s="0"/>
      <c r="G618" s="0"/>
      <c r="H618" s="0"/>
      <c r="I618" s="0"/>
      <c r="J618" s="0"/>
      <c r="K618" s="0"/>
      <c r="L618" s="0"/>
      <c r="M618" s="0"/>
      <c r="N618" s="0"/>
      <c r="O618" s="0"/>
      <c r="P618" s="0"/>
    </row>
    <row r="619" customFormat="false" ht="18" hidden="false" customHeight="false" outlineLevel="0" collapsed="false">
      <c r="E619" s="0"/>
      <c r="F619" s="0"/>
      <c r="G619" s="0"/>
      <c r="H619" s="0"/>
      <c r="I619" s="0"/>
      <c r="J619" s="0"/>
      <c r="K619" s="0"/>
      <c r="L619" s="0"/>
      <c r="M619" s="0"/>
      <c r="N619" s="0"/>
      <c r="O619" s="0"/>
      <c r="P619" s="0"/>
    </row>
    <row r="620" customFormat="false" ht="18" hidden="false" customHeight="false" outlineLevel="0" collapsed="false">
      <c r="E620" s="0"/>
      <c r="F620" s="0"/>
      <c r="G620" s="0"/>
      <c r="H620" s="0"/>
      <c r="I620" s="0"/>
      <c r="J620" s="0"/>
      <c r="K620" s="0"/>
      <c r="L620" s="0"/>
      <c r="M620" s="0"/>
      <c r="N620" s="0"/>
      <c r="O620" s="0"/>
      <c r="P620" s="0"/>
    </row>
    <row r="621" customFormat="false" ht="18" hidden="false" customHeight="false" outlineLevel="0" collapsed="false">
      <c r="E621" s="0"/>
      <c r="F621" s="0"/>
      <c r="G621" s="0"/>
      <c r="H621" s="0"/>
      <c r="I621" s="0"/>
      <c r="J621" s="0"/>
      <c r="K621" s="0"/>
      <c r="L621" s="0"/>
      <c r="M621" s="0"/>
      <c r="N621" s="0"/>
      <c r="O621" s="0"/>
      <c r="P621" s="0"/>
    </row>
    <row r="622" customFormat="false" ht="18" hidden="false" customHeight="false" outlineLevel="0" collapsed="false">
      <c r="E622" s="0"/>
      <c r="F622" s="0"/>
      <c r="G622" s="0"/>
      <c r="H622" s="0"/>
      <c r="I622" s="0"/>
      <c r="J622" s="0"/>
      <c r="K622" s="0"/>
      <c r="L622" s="0"/>
      <c r="M622" s="0"/>
      <c r="N622" s="0"/>
      <c r="O622" s="0"/>
      <c r="P622" s="0"/>
    </row>
    <row r="623" customFormat="false" ht="18" hidden="false" customHeight="false" outlineLevel="0" collapsed="false">
      <c r="E623" s="0"/>
      <c r="F623" s="0"/>
      <c r="G623" s="0"/>
      <c r="H623" s="0"/>
      <c r="I623" s="0"/>
      <c r="J623" s="0"/>
      <c r="K623" s="0"/>
      <c r="L623" s="0"/>
      <c r="M623" s="0"/>
      <c r="N623" s="0"/>
      <c r="O623" s="0"/>
      <c r="P623" s="0"/>
    </row>
    <row r="624" customFormat="false" ht="18" hidden="false" customHeight="false" outlineLevel="0" collapsed="false">
      <c r="E624" s="0"/>
      <c r="F624" s="0"/>
      <c r="G624" s="0"/>
      <c r="H624" s="0"/>
      <c r="I624" s="0"/>
      <c r="J624" s="0"/>
      <c r="K624" s="0"/>
      <c r="L624" s="0"/>
      <c r="M624" s="0"/>
      <c r="N624" s="0"/>
      <c r="O624" s="0"/>
      <c r="P624" s="0"/>
    </row>
    <row r="625" customFormat="false" ht="18" hidden="false" customHeight="false" outlineLevel="0" collapsed="false">
      <c r="E625" s="0"/>
      <c r="F625" s="0"/>
      <c r="G625" s="0"/>
      <c r="H625" s="0"/>
      <c r="I625" s="0"/>
      <c r="J625" s="0"/>
      <c r="K625" s="0"/>
      <c r="L625" s="0"/>
      <c r="M625" s="0"/>
      <c r="N625" s="0"/>
      <c r="O625" s="0"/>
      <c r="P625" s="0"/>
    </row>
    <row r="626" customFormat="false" ht="18" hidden="false" customHeight="false" outlineLevel="0" collapsed="false">
      <c r="E626" s="0"/>
      <c r="F626" s="0"/>
      <c r="G626" s="0"/>
      <c r="H626" s="0"/>
      <c r="I626" s="0"/>
      <c r="J626" s="0"/>
      <c r="K626" s="0"/>
      <c r="L626" s="0"/>
      <c r="M626" s="0"/>
      <c r="N626" s="0"/>
      <c r="O626" s="0"/>
      <c r="P626" s="0"/>
    </row>
    <row r="627" customFormat="false" ht="18" hidden="false" customHeight="false" outlineLevel="0" collapsed="false">
      <c r="E627" s="0"/>
      <c r="F627" s="0"/>
      <c r="G627" s="0"/>
      <c r="H627" s="0"/>
      <c r="I627" s="0"/>
      <c r="J627" s="0"/>
      <c r="K627" s="0"/>
      <c r="L627" s="0"/>
      <c r="M627" s="0"/>
      <c r="N627" s="0"/>
      <c r="O627" s="0"/>
      <c r="P627" s="0"/>
    </row>
    <row r="628" customFormat="false" ht="18" hidden="false" customHeight="false" outlineLevel="0" collapsed="false">
      <c r="E628" s="0"/>
      <c r="F628" s="0"/>
      <c r="G628" s="0"/>
      <c r="H628" s="0"/>
      <c r="I628" s="0"/>
      <c r="J628" s="0"/>
      <c r="K628" s="0"/>
      <c r="L628" s="0"/>
      <c r="M628" s="0"/>
      <c r="N628" s="0"/>
      <c r="O628" s="0"/>
      <c r="P628" s="0"/>
    </row>
    <row r="629" customFormat="false" ht="18" hidden="false" customHeight="false" outlineLevel="0" collapsed="false">
      <c r="E629" s="0"/>
      <c r="F629" s="0"/>
      <c r="G629" s="0"/>
      <c r="H629" s="0"/>
      <c r="I629" s="0"/>
      <c r="J629" s="0"/>
      <c r="K629" s="0"/>
      <c r="L629" s="0"/>
      <c r="M629" s="0"/>
      <c r="N629" s="0"/>
      <c r="O629" s="0"/>
      <c r="P629" s="0"/>
    </row>
    <row r="630" customFormat="false" ht="18" hidden="false" customHeight="false" outlineLevel="0" collapsed="false">
      <c r="E630" s="0"/>
      <c r="F630" s="0"/>
      <c r="G630" s="0"/>
      <c r="H630" s="0"/>
      <c r="I630" s="0"/>
      <c r="J630" s="0"/>
      <c r="K630" s="0"/>
      <c r="L630" s="0"/>
      <c r="M630" s="0"/>
      <c r="N630" s="0"/>
      <c r="O630" s="0"/>
      <c r="P630" s="0"/>
    </row>
    <row r="631" customFormat="false" ht="18" hidden="false" customHeight="false" outlineLevel="0" collapsed="false">
      <c r="E631" s="0"/>
      <c r="F631" s="0"/>
      <c r="G631" s="0"/>
      <c r="H631" s="0"/>
      <c r="I631" s="0"/>
      <c r="J631" s="0"/>
      <c r="K631" s="0"/>
      <c r="L631" s="0"/>
      <c r="M631" s="0"/>
      <c r="N631" s="0"/>
      <c r="O631" s="0"/>
      <c r="P631" s="0"/>
    </row>
    <row r="632" customFormat="false" ht="18" hidden="false" customHeight="false" outlineLevel="0" collapsed="false">
      <c r="E632" s="0"/>
      <c r="F632" s="0"/>
      <c r="G632" s="0"/>
      <c r="H632" s="0"/>
      <c r="I632" s="0"/>
      <c r="J632" s="0"/>
      <c r="K632" s="0"/>
      <c r="L632" s="0"/>
      <c r="M632" s="0"/>
      <c r="N632" s="0"/>
      <c r="O632" s="0"/>
      <c r="P632" s="0"/>
    </row>
    <row r="633" customFormat="false" ht="18" hidden="false" customHeight="false" outlineLevel="0" collapsed="false">
      <c r="E633" s="0"/>
      <c r="F633" s="0"/>
      <c r="G633" s="0"/>
      <c r="H633" s="0"/>
      <c r="I633" s="0"/>
      <c r="J633" s="0"/>
      <c r="K633" s="0"/>
      <c r="L633" s="0"/>
      <c r="M633" s="0"/>
      <c r="N633" s="0"/>
      <c r="O633" s="0"/>
      <c r="P633" s="0"/>
    </row>
    <row r="634" customFormat="false" ht="18" hidden="false" customHeight="false" outlineLevel="0" collapsed="false">
      <c r="E634" s="0"/>
      <c r="F634" s="0"/>
      <c r="G634" s="0"/>
      <c r="H634" s="0"/>
      <c r="I634" s="0"/>
      <c r="J634" s="0"/>
      <c r="K634" s="0"/>
      <c r="L634" s="0"/>
      <c r="M634" s="0"/>
      <c r="N634" s="0"/>
      <c r="O634" s="0"/>
      <c r="P634" s="0"/>
    </row>
    <row r="635" customFormat="false" ht="18" hidden="false" customHeight="false" outlineLevel="0" collapsed="false">
      <c r="E635" s="0"/>
      <c r="F635" s="0"/>
      <c r="G635" s="0"/>
      <c r="H635" s="0"/>
      <c r="I635" s="0"/>
      <c r="J635" s="0"/>
      <c r="K635" s="0"/>
      <c r="L635" s="0"/>
      <c r="M635" s="0"/>
      <c r="N635" s="0"/>
      <c r="O635" s="0"/>
      <c r="P635" s="0"/>
    </row>
    <row r="636" customFormat="false" ht="18" hidden="false" customHeight="false" outlineLevel="0" collapsed="false">
      <c r="E636" s="0"/>
      <c r="F636" s="0"/>
      <c r="G636" s="0"/>
      <c r="H636" s="0"/>
      <c r="I636" s="0"/>
      <c r="J636" s="0"/>
      <c r="K636" s="0"/>
      <c r="L636" s="0"/>
      <c r="M636" s="0"/>
      <c r="N636" s="0"/>
      <c r="O636" s="0"/>
      <c r="P636" s="0"/>
    </row>
    <row r="637" customFormat="false" ht="18" hidden="false" customHeight="false" outlineLevel="0" collapsed="false">
      <c r="E637" s="0"/>
      <c r="F637" s="0"/>
      <c r="G637" s="0"/>
      <c r="H637" s="0"/>
      <c r="I637" s="0"/>
      <c r="J637" s="0"/>
      <c r="K637" s="0"/>
      <c r="L637" s="0"/>
      <c r="M637" s="0"/>
      <c r="N637" s="0"/>
      <c r="O637" s="0"/>
      <c r="P637" s="0"/>
    </row>
    <row r="638" customFormat="false" ht="18" hidden="false" customHeight="false" outlineLevel="0" collapsed="false">
      <c r="E638" s="0"/>
      <c r="F638" s="0"/>
      <c r="G638" s="0"/>
      <c r="H638" s="0"/>
      <c r="I638" s="0"/>
      <c r="J638" s="0"/>
      <c r="K638" s="0"/>
      <c r="L638" s="0"/>
      <c r="M638" s="0"/>
      <c r="N638" s="0"/>
      <c r="O638" s="0"/>
      <c r="P638" s="0"/>
    </row>
    <row r="639" customFormat="false" ht="18" hidden="false" customHeight="false" outlineLevel="0" collapsed="false">
      <c r="E639" s="0"/>
      <c r="F639" s="0"/>
      <c r="G639" s="0"/>
      <c r="H639" s="0"/>
      <c r="I639" s="0"/>
      <c r="J639" s="0"/>
      <c r="K639" s="0"/>
      <c r="L639" s="0"/>
      <c r="M639" s="0"/>
      <c r="N639" s="0"/>
      <c r="O639" s="0"/>
      <c r="P639" s="0"/>
    </row>
    <row r="640" customFormat="false" ht="18" hidden="false" customHeight="false" outlineLevel="0" collapsed="false">
      <c r="E640" s="0"/>
      <c r="F640" s="0"/>
      <c r="G640" s="0"/>
      <c r="H640" s="0"/>
      <c r="I640" s="0"/>
      <c r="J640" s="0"/>
      <c r="K640" s="0"/>
      <c r="L640" s="0"/>
      <c r="M640" s="0"/>
      <c r="N640" s="0"/>
      <c r="O640" s="0"/>
      <c r="P640" s="0"/>
    </row>
    <row r="641" customFormat="false" ht="18" hidden="false" customHeight="false" outlineLevel="0" collapsed="false">
      <c r="E641" s="0"/>
      <c r="F641" s="0"/>
      <c r="G641" s="0"/>
      <c r="H641" s="0"/>
      <c r="I641" s="0"/>
      <c r="J641" s="0"/>
      <c r="K641" s="0"/>
      <c r="L641" s="0"/>
      <c r="M641" s="0"/>
      <c r="N641" s="0"/>
      <c r="O641" s="0"/>
      <c r="P641" s="0"/>
    </row>
    <row r="642" customFormat="false" ht="18" hidden="false" customHeight="false" outlineLevel="0" collapsed="false">
      <c r="E642" s="0"/>
      <c r="F642" s="0"/>
      <c r="G642" s="0"/>
      <c r="H642" s="0"/>
      <c r="I642" s="0"/>
      <c r="J642" s="0"/>
      <c r="K642" s="0"/>
      <c r="L642" s="0"/>
      <c r="M642" s="0"/>
      <c r="N642" s="0"/>
      <c r="O642" s="0"/>
      <c r="P642" s="0"/>
    </row>
    <row r="643" customFormat="false" ht="18" hidden="false" customHeight="false" outlineLevel="0" collapsed="false">
      <c r="E643" s="0"/>
      <c r="F643" s="0"/>
      <c r="G643" s="0"/>
      <c r="H643" s="0"/>
      <c r="I643" s="0"/>
      <c r="J643" s="0"/>
      <c r="K643" s="0"/>
      <c r="L643" s="0"/>
      <c r="M643" s="0"/>
      <c r="N643" s="0"/>
      <c r="O643" s="0"/>
      <c r="P643" s="0"/>
    </row>
    <row r="644" customFormat="false" ht="18" hidden="false" customHeight="false" outlineLevel="0" collapsed="false">
      <c r="E644" s="0"/>
      <c r="F644" s="0"/>
      <c r="G644" s="0"/>
      <c r="H644" s="0"/>
      <c r="I644" s="0"/>
      <c r="J644" s="0"/>
      <c r="K644" s="0"/>
      <c r="L644" s="0"/>
      <c r="M644" s="0"/>
      <c r="N644" s="0"/>
      <c r="O644" s="0"/>
      <c r="P644" s="0"/>
    </row>
    <row r="645" customFormat="false" ht="18" hidden="false" customHeight="false" outlineLevel="0" collapsed="false">
      <c r="E645" s="0"/>
      <c r="F645" s="0"/>
      <c r="G645" s="0"/>
      <c r="H645" s="0"/>
      <c r="I645" s="0"/>
      <c r="J645" s="0"/>
      <c r="K645" s="0"/>
      <c r="L645" s="0"/>
      <c r="M645" s="0"/>
      <c r="N645" s="0"/>
      <c r="O645" s="0"/>
      <c r="P645" s="0"/>
    </row>
    <row r="646" customFormat="false" ht="18" hidden="false" customHeight="false" outlineLevel="0" collapsed="false">
      <c r="E646" s="0"/>
      <c r="F646" s="0"/>
      <c r="G646" s="0"/>
      <c r="H646" s="0"/>
      <c r="I646" s="0"/>
      <c r="J646" s="0"/>
      <c r="K646" s="0"/>
      <c r="L646" s="0"/>
      <c r="M646" s="0"/>
      <c r="N646" s="0"/>
      <c r="O646" s="0"/>
      <c r="P646" s="0"/>
    </row>
    <row r="647" customFormat="false" ht="18" hidden="false" customHeight="false" outlineLevel="0" collapsed="false">
      <c r="E647" s="0"/>
      <c r="F647" s="0"/>
      <c r="G647" s="0"/>
      <c r="H647" s="0"/>
      <c r="I647" s="0"/>
      <c r="J647" s="0"/>
      <c r="K647" s="0"/>
      <c r="L647" s="0"/>
      <c r="M647" s="0"/>
      <c r="N647" s="0"/>
      <c r="O647" s="0"/>
      <c r="P647" s="0"/>
    </row>
    <row r="648" customFormat="false" ht="18" hidden="false" customHeight="false" outlineLevel="0" collapsed="false">
      <c r="E648" s="0"/>
      <c r="F648" s="0"/>
      <c r="G648" s="0"/>
      <c r="H648" s="0"/>
      <c r="I648" s="0"/>
      <c r="J648" s="0"/>
      <c r="K648" s="0"/>
      <c r="L648" s="0"/>
      <c r="M648" s="0"/>
      <c r="N648" s="0"/>
      <c r="O648" s="0"/>
      <c r="P648" s="0"/>
    </row>
    <row r="649" customFormat="false" ht="18" hidden="false" customHeight="false" outlineLevel="0" collapsed="false">
      <c r="E649" s="0"/>
      <c r="F649" s="0"/>
      <c r="G649" s="0"/>
      <c r="H649" s="0"/>
      <c r="I649" s="0"/>
      <c r="J649" s="0"/>
      <c r="K649" s="0"/>
      <c r="L649" s="0"/>
      <c r="M649" s="0"/>
      <c r="N649" s="0"/>
      <c r="O649" s="0"/>
      <c r="P649" s="0"/>
    </row>
    <row r="650" customFormat="false" ht="18" hidden="false" customHeight="false" outlineLevel="0" collapsed="false">
      <c r="E650" s="0"/>
      <c r="F650" s="0"/>
      <c r="G650" s="0"/>
      <c r="H650" s="0"/>
      <c r="I650" s="0"/>
      <c r="J650" s="0"/>
      <c r="K650" s="0"/>
      <c r="L650" s="0"/>
      <c r="M650" s="0"/>
      <c r="N650" s="0"/>
      <c r="O650" s="0"/>
      <c r="P650" s="0"/>
    </row>
    <row r="651" customFormat="false" ht="18" hidden="false" customHeight="false" outlineLevel="0" collapsed="false">
      <c r="E651" s="0"/>
      <c r="F651" s="0"/>
      <c r="G651" s="0"/>
      <c r="H651" s="0"/>
      <c r="I651" s="0"/>
      <c r="J651" s="0"/>
      <c r="K651" s="0"/>
      <c r="L651" s="0"/>
      <c r="M651" s="0"/>
      <c r="N651" s="0"/>
      <c r="O651" s="0"/>
      <c r="P651" s="0"/>
    </row>
    <row r="652" customFormat="false" ht="18" hidden="false" customHeight="false" outlineLevel="0" collapsed="false">
      <c r="E652" s="0"/>
      <c r="F652" s="0"/>
      <c r="G652" s="0"/>
      <c r="H652" s="0"/>
      <c r="I652" s="0"/>
      <c r="J652" s="0"/>
      <c r="K652" s="0"/>
      <c r="L652" s="0"/>
      <c r="M652" s="0"/>
      <c r="N652" s="0"/>
      <c r="O652" s="0"/>
      <c r="P652" s="0"/>
    </row>
    <row r="653" customFormat="false" ht="18" hidden="false" customHeight="false" outlineLevel="0" collapsed="false">
      <c r="E653" s="0"/>
      <c r="F653" s="0"/>
      <c r="G653" s="0"/>
      <c r="H653" s="0"/>
      <c r="I653" s="0"/>
      <c r="J653" s="0"/>
      <c r="K653" s="0"/>
      <c r="L653" s="0"/>
      <c r="M653" s="0"/>
      <c r="N653" s="0"/>
      <c r="O653" s="0"/>
      <c r="P653" s="0"/>
    </row>
    <row r="654" customFormat="false" ht="18" hidden="false" customHeight="false" outlineLevel="0" collapsed="false">
      <c r="E654" s="0"/>
      <c r="F654" s="0"/>
      <c r="G654" s="0"/>
      <c r="H654" s="0"/>
      <c r="I654" s="0"/>
      <c r="J654" s="0"/>
      <c r="K654" s="0"/>
      <c r="L654" s="0"/>
      <c r="M654" s="0"/>
      <c r="N654" s="0"/>
      <c r="O654" s="0"/>
      <c r="P654" s="0"/>
    </row>
    <row r="655" customFormat="false" ht="18" hidden="false" customHeight="false" outlineLevel="0" collapsed="false">
      <c r="E655" s="0"/>
      <c r="F655" s="0"/>
      <c r="G655" s="0"/>
      <c r="H655" s="0"/>
      <c r="I655" s="0"/>
      <c r="J655" s="0"/>
      <c r="K655" s="0"/>
      <c r="L655" s="0"/>
      <c r="M655" s="0"/>
      <c r="N655" s="0"/>
      <c r="O655" s="0"/>
      <c r="P655" s="0"/>
    </row>
    <row r="656" customFormat="false" ht="18" hidden="false" customHeight="false" outlineLevel="0" collapsed="false">
      <c r="E656" s="0"/>
      <c r="F656" s="0"/>
      <c r="G656" s="0"/>
      <c r="H656" s="0"/>
      <c r="I656" s="0"/>
      <c r="J656" s="0"/>
      <c r="K656" s="0"/>
      <c r="L656" s="0"/>
      <c r="M656" s="0"/>
      <c r="N656" s="0"/>
      <c r="O656" s="0"/>
      <c r="P656" s="0"/>
    </row>
    <row r="657" customFormat="false" ht="18" hidden="false" customHeight="false" outlineLevel="0" collapsed="false">
      <c r="E657" s="0"/>
      <c r="F657" s="0"/>
      <c r="G657" s="0"/>
      <c r="H657" s="0"/>
      <c r="I657" s="0"/>
      <c r="J657" s="0"/>
      <c r="K657" s="0"/>
      <c r="L657" s="0"/>
      <c r="M657" s="0"/>
      <c r="N657" s="0"/>
      <c r="O657" s="0"/>
      <c r="P657" s="0"/>
    </row>
    <row r="658" customFormat="false" ht="18" hidden="false" customHeight="false" outlineLevel="0" collapsed="false">
      <c r="E658" s="0"/>
      <c r="F658" s="0"/>
      <c r="G658" s="0"/>
      <c r="H658" s="0"/>
      <c r="I658" s="0"/>
      <c r="J658" s="0"/>
      <c r="K658" s="0"/>
      <c r="L658" s="0"/>
      <c r="M658" s="0"/>
      <c r="N658" s="0"/>
      <c r="O658" s="0"/>
      <c r="P658" s="0"/>
    </row>
    <row r="659" customFormat="false" ht="18" hidden="false" customHeight="false" outlineLevel="0" collapsed="false">
      <c r="E659" s="0"/>
      <c r="F659" s="0"/>
      <c r="G659" s="0"/>
      <c r="H659" s="0"/>
      <c r="I659" s="0"/>
      <c r="J659" s="0"/>
      <c r="K659" s="0"/>
      <c r="L659" s="0"/>
      <c r="M659" s="0"/>
      <c r="N659" s="0"/>
      <c r="O659" s="0"/>
      <c r="P659" s="0"/>
    </row>
    <row r="660" customFormat="false" ht="18" hidden="false" customHeight="false" outlineLevel="0" collapsed="false">
      <c r="E660" s="0"/>
      <c r="F660" s="0"/>
      <c r="G660" s="0"/>
      <c r="H660" s="0"/>
      <c r="I660" s="0"/>
      <c r="J660" s="0"/>
      <c r="K660" s="0"/>
      <c r="L660" s="0"/>
      <c r="M660" s="0"/>
      <c r="N660" s="0"/>
      <c r="O660" s="0"/>
      <c r="P660" s="0"/>
    </row>
    <row r="661" customFormat="false" ht="18" hidden="false" customHeight="false" outlineLevel="0" collapsed="false">
      <c r="E661" s="0"/>
      <c r="F661" s="0"/>
      <c r="G661" s="0"/>
      <c r="H661" s="0"/>
      <c r="I661" s="0"/>
      <c r="J661" s="0"/>
      <c r="K661" s="0"/>
      <c r="L661" s="0"/>
      <c r="M661" s="0"/>
      <c r="N661" s="0"/>
      <c r="O661" s="0"/>
      <c r="P661" s="0"/>
    </row>
    <row r="662" customFormat="false" ht="18" hidden="false" customHeight="false" outlineLevel="0" collapsed="false">
      <c r="E662" s="0"/>
      <c r="F662" s="0"/>
      <c r="G662" s="0"/>
      <c r="H662" s="0"/>
      <c r="I662" s="0"/>
      <c r="J662" s="0"/>
      <c r="K662" s="0"/>
      <c r="L662" s="0"/>
      <c r="M662" s="0"/>
      <c r="N662" s="0"/>
      <c r="O662" s="0"/>
      <c r="P662" s="0"/>
    </row>
    <row r="663" customFormat="false" ht="18" hidden="false" customHeight="false" outlineLevel="0" collapsed="false">
      <c r="E663" s="0"/>
      <c r="F663" s="0"/>
      <c r="G663" s="0"/>
      <c r="H663" s="0"/>
      <c r="I663" s="0"/>
      <c r="J663" s="0"/>
      <c r="K663" s="0"/>
      <c r="L663" s="0"/>
      <c r="M663" s="0"/>
      <c r="N663" s="0"/>
      <c r="O663" s="0"/>
      <c r="P663" s="0"/>
    </row>
    <row r="664" customFormat="false" ht="18" hidden="false" customHeight="false" outlineLevel="0" collapsed="false">
      <c r="E664" s="0"/>
      <c r="F664" s="0"/>
      <c r="G664" s="0"/>
      <c r="H664" s="0"/>
      <c r="I664" s="0"/>
      <c r="J664" s="0"/>
      <c r="K664" s="0"/>
      <c r="L664" s="0"/>
      <c r="M664" s="0"/>
      <c r="N664" s="0"/>
      <c r="O664" s="0"/>
      <c r="P664" s="0"/>
    </row>
    <row r="665" customFormat="false" ht="18" hidden="false" customHeight="false" outlineLevel="0" collapsed="false">
      <c r="E665" s="0"/>
      <c r="F665" s="0"/>
      <c r="G665" s="0"/>
      <c r="H665" s="0"/>
      <c r="I665" s="0"/>
      <c r="J665" s="0"/>
      <c r="K665" s="0"/>
      <c r="L665" s="0"/>
      <c r="M665" s="0"/>
      <c r="N665" s="0"/>
      <c r="O665" s="0"/>
      <c r="P665" s="0"/>
    </row>
    <row r="666" customFormat="false" ht="18" hidden="false" customHeight="false" outlineLevel="0" collapsed="false">
      <c r="E666" s="0"/>
      <c r="F666" s="0"/>
      <c r="G666" s="0"/>
      <c r="H666" s="0"/>
      <c r="I666" s="0"/>
      <c r="J666" s="0"/>
      <c r="K666" s="0"/>
      <c r="L666" s="0"/>
      <c r="M666" s="0"/>
      <c r="N666" s="0"/>
      <c r="O666" s="0"/>
      <c r="P666" s="0"/>
    </row>
    <row r="667" customFormat="false" ht="18" hidden="false" customHeight="false" outlineLevel="0" collapsed="false">
      <c r="E667" s="0"/>
      <c r="F667" s="0"/>
      <c r="G667" s="0"/>
      <c r="H667" s="0"/>
      <c r="I667" s="0"/>
      <c r="J667" s="0"/>
      <c r="K667" s="0"/>
      <c r="L667" s="0"/>
      <c r="M667" s="0"/>
      <c r="N667" s="0"/>
      <c r="O667" s="0"/>
      <c r="P667" s="0"/>
    </row>
    <row r="668" customFormat="false" ht="18" hidden="false" customHeight="false" outlineLevel="0" collapsed="false">
      <c r="E668" s="0"/>
      <c r="F668" s="0"/>
      <c r="G668" s="0"/>
      <c r="H668" s="0"/>
      <c r="I668" s="0"/>
      <c r="J668" s="0"/>
      <c r="K668" s="0"/>
      <c r="L668" s="0"/>
      <c r="M668" s="0"/>
      <c r="N668" s="0"/>
      <c r="O668" s="0"/>
      <c r="P668" s="0"/>
    </row>
    <row r="669" customFormat="false" ht="18" hidden="false" customHeight="false" outlineLevel="0" collapsed="false">
      <c r="E669" s="0"/>
      <c r="F669" s="0"/>
      <c r="G669" s="0"/>
      <c r="H669" s="0"/>
      <c r="I669" s="0"/>
      <c r="J669" s="0"/>
      <c r="K669" s="0"/>
      <c r="L669" s="0"/>
      <c r="M669" s="0"/>
      <c r="N669" s="0"/>
      <c r="O669" s="0"/>
      <c r="P669" s="0"/>
    </row>
    <row r="670" customFormat="false" ht="18" hidden="false" customHeight="false" outlineLevel="0" collapsed="false">
      <c r="E670" s="0"/>
      <c r="F670" s="0"/>
      <c r="G670" s="0"/>
      <c r="H670" s="0"/>
      <c r="I670" s="0"/>
      <c r="J670" s="0"/>
      <c r="K670" s="0"/>
      <c r="L670" s="0"/>
      <c r="M670" s="0"/>
      <c r="N670" s="0"/>
      <c r="O670" s="0"/>
      <c r="P670" s="0"/>
    </row>
    <row r="671" customFormat="false" ht="18" hidden="false" customHeight="false" outlineLevel="0" collapsed="false">
      <c r="E671" s="0"/>
      <c r="F671" s="0"/>
      <c r="G671" s="0"/>
      <c r="H671" s="0"/>
      <c r="I671" s="0"/>
      <c r="J671" s="0"/>
      <c r="K671" s="0"/>
      <c r="L671" s="0"/>
      <c r="M671" s="0"/>
      <c r="N671" s="0"/>
      <c r="O671" s="0"/>
      <c r="P671" s="0"/>
    </row>
    <row r="672" customFormat="false" ht="18" hidden="false" customHeight="false" outlineLevel="0" collapsed="false">
      <c r="E672" s="0"/>
      <c r="F672" s="0"/>
      <c r="G672" s="0"/>
      <c r="H672" s="0"/>
      <c r="I672" s="0"/>
      <c r="J672" s="0"/>
      <c r="K672" s="0"/>
      <c r="L672" s="0"/>
      <c r="M672" s="0"/>
      <c r="N672" s="0"/>
      <c r="O672" s="0"/>
      <c r="P672" s="0"/>
    </row>
    <row r="673" customFormat="false" ht="18" hidden="false" customHeight="false" outlineLevel="0" collapsed="false">
      <c r="E673" s="0"/>
      <c r="F673" s="0"/>
      <c r="G673" s="0"/>
      <c r="H673" s="0"/>
      <c r="I673" s="0"/>
      <c r="J673" s="0"/>
      <c r="K673" s="0"/>
      <c r="L673" s="0"/>
      <c r="M673" s="0"/>
      <c r="N673" s="0"/>
      <c r="O673" s="0"/>
      <c r="P673" s="0"/>
    </row>
    <row r="674" customFormat="false" ht="18" hidden="false" customHeight="false" outlineLevel="0" collapsed="false">
      <c r="E674" s="0"/>
      <c r="F674" s="0"/>
      <c r="G674" s="0"/>
      <c r="H674" s="0"/>
      <c r="I674" s="0"/>
      <c r="J674" s="0"/>
      <c r="K674" s="0"/>
      <c r="L674" s="0"/>
      <c r="M674" s="0"/>
      <c r="N674" s="0"/>
      <c r="O674" s="0"/>
      <c r="P674" s="0"/>
    </row>
    <row r="675" customFormat="false" ht="18" hidden="false" customHeight="false" outlineLevel="0" collapsed="false">
      <c r="E675" s="0"/>
      <c r="F675" s="0"/>
      <c r="G675" s="0"/>
      <c r="H675" s="0"/>
      <c r="I675" s="0"/>
      <c r="J675" s="0"/>
      <c r="K675" s="0"/>
      <c r="L675" s="0"/>
      <c r="M675" s="0"/>
      <c r="N675" s="0"/>
      <c r="O675" s="0"/>
      <c r="P675" s="0"/>
    </row>
    <row r="676" customFormat="false" ht="18" hidden="false" customHeight="false" outlineLevel="0" collapsed="false">
      <c r="E676" s="0"/>
      <c r="F676" s="0"/>
      <c r="G676" s="0"/>
      <c r="H676" s="0"/>
      <c r="I676" s="0"/>
      <c r="J676" s="0"/>
      <c r="K676" s="0"/>
      <c r="L676" s="0"/>
      <c r="M676" s="0"/>
      <c r="N676" s="0"/>
      <c r="O676" s="0"/>
      <c r="P676" s="0"/>
    </row>
    <row r="677" customFormat="false" ht="18" hidden="false" customHeight="false" outlineLevel="0" collapsed="false">
      <c r="E677" s="0"/>
      <c r="F677" s="0"/>
      <c r="G677" s="0"/>
      <c r="H677" s="0"/>
      <c r="I677" s="0"/>
      <c r="J677" s="0"/>
      <c r="K677" s="0"/>
      <c r="L677" s="0"/>
      <c r="M677" s="0"/>
      <c r="N677" s="0"/>
      <c r="O677" s="0"/>
      <c r="P677" s="0"/>
    </row>
    <row r="678" customFormat="false" ht="18" hidden="false" customHeight="false" outlineLevel="0" collapsed="false">
      <c r="E678" s="0"/>
      <c r="F678" s="0"/>
      <c r="G678" s="0"/>
      <c r="H678" s="0"/>
      <c r="I678" s="0"/>
      <c r="J678" s="0"/>
      <c r="K678" s="0"/>
      <c r="L678" s="0"/>
      <c r="M678" s="0"/>
      <c r="N678" s="0"/>
      <c r="O678" s="0"/>
      <c r="P678" s="0"/>
    </row>
    <row r="679" customFormat="false" ht="18" hidden="false" customHeight="false" outlineLevel="0" collapsed="false">
      <c r="E679" s="0"/>
      <c r="F679" s="0"/>
      <c r="G679" s="0"/>
      <c r="H679" s="0"/>
      <c r="I679" s="0"/>
      <c r="J679" s="0"/>
      <c r="K679" s="0"/>
      <c r="L679" s="0"/>
      <c r="M679" s="0"/>
      <c r="N679" s="0"/>
      <c r="O679" s="0"/>
      <c r="P679" s="0"/>
    </row>
    <row r="680" customFormat="false" ht="18" hidden="false" customHeight="false" outlineLevel="0" collapsed="false">
      <c r="E680" s="0"/>
      <c r="F680" s="0"/>
      <c r="G680" s="0"/>
      <c r="H680" s="0"/>
      <c r="I680" s="0"/>
      <c r="J680" s="0"/>
      <c r="K680" s="0"/>
      <c r="L680" s="0"/>
      <c r="M680" s="0"/>
      <c r="N680" s="0"/>
      <c r="O680" s="0"/>
      <c r="P680" s="0"/>
    </row>
    <row r="681" customFormat="false" ht="18" hidden="false" customHeight="false" outlineLevel="0" collapsed="false">
      <c r="E681" s="0"/>
      <c r="F681" s="0"/>
      <c r="G681" s="0"/>
      <c r="H681" s="0"/>
      <c r="I681" s="0"/>
      <c r="J681" s="0"/>
      <c r="K681" s="0"/>
      <c r="L681" s="0"/>
      <c r="M681" s="0"/>
      <c r="N681" s="0"/>
      <c r="O681" s="0"/>
      <c r="P681" s="0"/>
    </row>
    <row r="682" customFormat="false" ht="18" hidden="false" customHeight="false" outlineLevel="0" collapsed="false">
      <c r="E682" s="0"/>
      <c r="F682" s="0"/>
      <c r="G682" s="0"/>
      <c r="H682" s="0"/>
      <c r="I682" s="0"/>
      <c r="J682" s="0"/>
      <c r="K682" s="0"/>
      <c r="L682" s="0"/>
      <c r="M682" s="0"/>
      <c r="N682" s="0"/>
      <c r="O682" s="0"/>
      <c r="P682" s="0"/>
    </row>
    <row r="683" customFormat="false" ht="18" hidden="false" customHeight="false" outlineLevel="0" collapsed="false">
      <c r="E683" s="0"/>
      <c r="F683" s="0"/>
      <c r="G683" s="0"/>
      <c r="H683" s="0"/>
      <c r="I683" s="0"/>
      <c r="J683" s="0"/>
      <c r="K683" s="0"/>
      <c r="L683" s="0"/>
      <c r="M683" s="0"/>
      <c r="N683" s="0"/>
      <c r="O683" s="0"/>
      <c r="P683" s="0"/>
    </row>
    <row r="684" customFormat="false" ht="18" hidden="false" customHeight="false" outlineLevel="0" collapsed="false">
      <c r="E684" s="0"/>
      <c r="F684" s="0"/>
      <c r="G684" s="0"/>
      <c r="H684" s="0"/>
      <c r="I684" s="0"/>
      <c r="J684" s="0"/>
      <c r="K684" s="0"/>
      <c r="L684" s="0"/>
      <c r="M684" s="0"/>
      <c r="N684" s="0"/>
      <c r="O684" s="0"/>
      <c r="P684" s="0"/>
    </row>
    <row r="685" customFormat="false" ht="18" hidden="false" customHeight="false" outlineLevel="0" collapsed="false">
      <c r="E685" s="0"/>
      <c r="F685" s="0"/>
      <c r="G685" s="0"/>
      <c r="H685" s="0"/>
      <c r="I685" s="0"/>
      <c r="J685" s="0"/>
      <c r="K685" s="0"/>
      <c r="L685" s="0"/>
      <c r="M685" s="0"/>
      <c r="N685" s="0"/>
      <c r="O685" s="0"/>
      <c r="P685" s="0"/>
    </row>
    <row r="686" customFormat="false" ht="18" hidden="false" customHeight="false" outlineLevel="0" collapsed="false">
      <c r="E686" s="0"/>
      <c r="F686" s="0"/>
      <c r="G686" s="0"/>
      <c r="H686" s="0"/>
      <c r="I686" s="0"/>
      <c r="J686" s="0"/>
      <c r="K686" s="0"/>
      <c r="L686" s="0"/>
      <c r="M686" s="0"/>
      <c r="N686" s="0"/>
      <c r="O686" s="0"/>
      <c r="P686" s="0"/>
    </row>
    <row r="687" customFormat="false" ht="18" hidden="false" customHeight="false" outlineLevel="0" collapsed="false">
      <c r="E687" s="0"/>
      <c r="F687" s="0"/>
      <c r="G687" s="0"/>
      <c r="H687" s="0"/>
      <c r="I687" s="0"/>
      <c r="J687" s="0"/>
      <c r="K687" s="0"/>
      <c r="L687" s="0"/>
      <c r="M687" s="0"/>
      <c r="N687" s="0"/>
      <c r="O687" s="0"/>
      <c r="P687" s="0"/>
    </row>
    <row r="688" customFormat="false" ht="18" hidden="false" customHeight="false" outlineLevel="0" collapsed="false">
      <c r="E688" s="0"/>
      <c r="F688" s="0"/>
      <c r="G688" s="0"/>
      <c r="H688" s="0"/>
      <c r="I688" s="0"/>
      <c r="J688" s="0"/>
      <c r="K688" s="0"/>
      <c r="L688" s="0"/>
      <c r="M688" s="0"/>
      <c r="N688" s="0"/>
      <c r="O688" s="0"/>
      <c r="P688" s="0"/>
    </row>
    <row r="689" customFormat="false" ht="18" hidden="false" customHeight="false" outlineLevel="0" collapsed="false">
      <c r="E689" s="0"/>
      <c r="F689" s="0"/>
      <c r="G689" s="0"/>
      <c r="H689" s="0"/>
      <c r="I689" s="0"/>
      <c r="J689" s="0"/>
      <c r="K689" s="0"/>
      <c r="L689" s="0"/>
      <c r="M689" s="0"/>
      <c r="N689" s="0"/>
      <c r="O689" s="0"/>
      <c r="P689" s="0"/>
    </row>
    <row r="690" customFormat="false" ht="18" hidden="false" customHeight="false" outlineLevel="0" collapsed="false">
      <c r="E690" s="0"/>
      <c r="F690" s="0"/>
      <c r="G690" s="0"/>
      <c r="H690" s="0"/>
      <c r="I690" s="0"/>
      <c r="J690" s="0"/>
      <c r="K690" s="0"/>
      <c r="L690" s="0"/>
      <c r="M690" s="0"/>
      <c r="N690" s="0"/>
      <c r="O690" s="0"/>
      <c r="P690" s="0"/>
    </row>
    <row r="691" customFormat="false" ht="18" hidden="false" customHeight="false" outlineLevel="0" collapsed="false">
      <c r="E691" s="0"/>
      <c r="F691" s="0"/>
      <c r="G691" s="0"/>
      <c r="H691" s="0"/>
      <c r="I691" s="0"/>
      <c r="J691" s="0"/>
      <c r="K691" s="0"/>
      <c r="L691" s="0"/>
      <c r="M691" s="0"/>
      <c r="N691" s="0"/>
      <c r="O691" s="0"/>
      <c r="P691" s="0"/>
    </row>
    <row r="692" customFormat="false" ht="18" hidden="false" customHeight="false" outlineLevel="0" collapsed="false">
      <c r="E692" s="0"/>
      <c r="F692" s="0"/>
      <c r="G692" s="0"/>
      <c r="H692" s="0"/>
      <c r="I692" s="0"/>
      <c r="J692" s="0"/>
      <c r="K692" s="0"/>
      <c r="L692" s="0"/>
      <c r="M692" s="0"/>
      <c r="N692" s="0"/>
      <c r="O692" s="0"/>
      <c r="P692" s="0"/>
    </row>
    <row r="693" customFormat="false" ht="18" hidden="false" customHeight="false" outlineLevel="0" collapsed="false">
      <c r="E693" s="0"/>
      <c r="F693" s="0"/>
      <c r="G693" s="0"/>
      <c r="H693" s="0"/>
      <c r="I693" s="0"/>
      <c r="J693" s="0"/>
      <c r="K693" s="0"/>
      <c r="L693" s="0"/>
      <c r="M693" s="0"/>
      <c r="N693" s="0"/>
      <c r="O693" s="0"/>
      <c r="P693" s="0"/>
    </row>
    <row r="694" customFormat="false" ht="18" hidden="false" customHeight="false" outlineLevel="0" collapsed="false">
      <c r="E694" s="0"/>
      <c r="F694" s="0"/>
      <c r="G694" s="0"/>
      <c r="H694" s="0"/>
      <c r="I694" s="0"/>
      <c r="J694" s="0"/>
      <c r="K694" s="0"/>
      <c r="L694" s="0"/>
      <c r="M694" s="0"/>
      <c r="N694" s="0"/>
      <c r="O694" s="0"/>
      <c r="P694" s="0"/>
    </row>
    <row r="695" customFormat="false" ht="18" hidden="false" customHeight="false" outlineLevel="0" collapsed="false">
      <c r="E695" s="0"/>
      <c r="F695" s="0"/>
      <c r="G695" s="0"/>
      <c r="H695" s="0"/>
      <c r="I695" s="0"/>
      <c r="J695" s="0"/>
      <c r="K695" s="0"/>
      <c r="L695" s="0"/>
      <c r="M695" s="0"/>
      <c r="N695" s="0"/>
      <c r="O695" s="0"/>
      <c r="P695" s="0"/>
    </row>
    <row r="696" customFormat="false" ht="18" hidden="false" customHeight="false" outlineLevel="0" collapsed="false">
      <c r="E696" s="0"/>
      <c r="F696" s="0"/>
      <c r="G696" s="0"/>
      <c r="H696" s="0"/>
      <c r="I696" s="0"/>
      <c r="J696" s="0"/>
      <c r="K696" s="0"/>
      <c r="L696" s="0"/>
      <c r="M696" s="0"/>
      <c r="N696" s="0"/>
      <c r="O696" s="0"/>
      <c r="P696" s="0"/>
    </row>
    <row r="697" customFormat="false" ht="18" hidden="false" customHeight="false" outlineLevel="0" collapsed="false">
      <c r="E697" s="0"/>
      <c r="F697" s="0"/>
      <c r="G697" s="0"/>
      <c r="H697" s="0"/>
      <c r="I697" s="0"/>
      <c r="J697" s="0"/>
      <c r="K697" s="0"/>
      <c r="L697" s="0"/>
      <c r="M697" s="0"/>
      <c r="N697" s="0"/>
      <c r="O697" s="0"/>
      <c r="P697" s="0"/>
    </row>
    <row r="698" customFormat="false" ht="18" hidden="false" customHeight="false" outlineLevel="0" collapsed="false">
      <c r="E698" s="0"/>
      <c r="F698" s="0"/>
      <c r="G698" s="0"/>
      <c r="H698" s="0"/>
      <c r="I698" s="0"/>
      <c r="J698" s="0"/>
      <c r="K698" s="0"/>
      <c r="L698" s="0"/>
      <c r="M698" s="0"/>
      <c r="N698" s="0"/>
      <c r="O698" s="0"/>
      <c r="P698" s="0"/>
    </row>
    <row r="699" customFormat="false" ht="18" hidden="false" customHeight="false" outlineLevel="0" collapsed="false">
      <c r="E699" s="0"/>
      <c r="F699" s="0"/>
      <c r="G699" s="0"/>
      <c r="H699" s="0"/>
      <c r="I699" s="0"/>
      <c r="J699" s="0"/>
      <c r="K699" s="0"/>
      <c r="L699" s="0"/>
      <c r="M699" s="0"/>
      <c r="N699" s="0"/>
      <c r="O699" s="0"/>
      <c r="P699" s="0"/>
    </row>
    <row r="700" customFormat="false" ht="18" hidden="false" customHeight="false" outlineLevel="0" collapsed="false">
      <c r="E700" s="0"/>
      <c r="F700" s="0"/>
      <c r="G700" s="0"/>
      <c r="H700" s="0"/>
      <c r="I700" s="0"/>
      <c r="J700" s="0"/>
      <c r="K700" s="0"/>
      <c r="L700" s="0"/>
      <c r="M700" s="0"/>
      <c r="N700" s="0"/>
      <c r="O700" s="0"/>
      <c r="P700" s="0"/>
    </row>
    <row r="701" customFormat="false" ht="18" hidden="false" customHeight="false" outlineLevel="0" collapsed="false">
      <c r="E701" s="0"/>
      <c r="F701" s="0"/>
      <c r="G701" s="0"/>
      <c r="H701" s="0"/>
      <c r="I701" s="0"/>
      <c r="J701" s="0"/>
      <c r="K701" s="0"/>
      <c r="L701" s="0"/>
      <c r="M701" s="0"/>
      <c r="N701" s="0"/>
      <c r="O701" s="0"/>
      <c r="P701" s="0"/>
    </row>
    <row r="702" customFormat="false" ht="18" hidden="false" customHeight="false" outlineLevel="0" collapsed="false">
      <c r="E702" s="0"/>
      <c r="F702" s="0"/>
      <c r="G702" s="0"/>
      <c r="H702" s="0"/>
      <c r="I702" s="0"/>
      <c r="J702" s="0"/>
      <c r="K702" s="0"/>
      <c r="L702" s="0"/>
      <c r="M702" s="0"/>
      <c r="N702" s="0"/>
      <c r="O702" s="0"/>
      <c r="P702" s="0"/>
    </row>
    <row r="703" customFormat="false" ht="18" hidden="false" customHeight="false" outlineLevel="0" collapsed="false">
      <c r="E703" s="0"/>
      <c r="F703" s="0"/>
      <c r="G703" s="0"/>
      <c r="H703" s="0"/>
      <c r="I703" s="0"/>
      <c r="J703" s="0"/>
      <c r="K703" s="0"/>
      <c r="L703" s="0"/>
      <c r="M703" s="0"/>
      <c r="N703" s="0"/>
      <c r="O703" s="0"/>
      <c r="P703" s="0"/>
    </row>
    <row r="704" customFormat="false" ht="18" hidden="false" customHeight="false" outlineLevel="0" collapsed="false">
      <c r="E704" s="0"/>
      <c r="F704" s="0"/>
      <c r="G704" s="0"/>
      <c r="H704" s="0"/>
      <c r="I704" s="0"/>
      <c r="J704" s="0"/>
      <c r="K704" s="0"/>
      <c r="L704" s="0"/>
      <c r="M704" s="0"/>
      <c r="N704" s="0"/>
      <c r="O704" s="0"/>
      <c r="P704" s="0"/>
    </row>
    <row r="705" customFormat="false" ht="18" hidden="false" customHeight="false" outlineLevel="0" collapsed="false">
      <c r="E705" s="0"/>
      <c r="F705" s="0"/>
      <c r="G705" s="0"/>
      <c r="H705" s="0"/>
      <c r="I705" s="0"/>
      <c r="J705" s="0"/>
      <c r="K705" s="0"/>
      <c r="L705" s="0"/>
      <c r="M705" s="0"/>
      <c r="N705" s="0"/>
      <c r="O705" s="0"/>
      <c r="P705" s="0"/>
    </row>
    <row r="706" customFormat="false" ht="18" hidden="false" customHeight="false" outlineLevel="0" collapsed="false">
      <c r="E706" s="0"/>
      <c r="F706" s="0"/>
      <c r="G706" s="0"/>
      <c r="H706" s="0"/>
      <c r="I706" s="0"/>
      <c r="J706" s="0"/>
      <c r="K706" s="0"/>
      <c r="L706" s="0"/>
      <c r="M706" s="0"/>
      <c r="N706" s="0"/>
      <c r="O706" s="0"/>
      <c r="P706" s="0"/>
    </row>
    <row r="707" customFormat="false" ht="18" hidden="false" customHeight="false" outlineLevel="0" collapsed="false">
      <c r="E707" s="0"/>
      <c r="F707" s="0"/>
      <c r="G707" s="0"/>
      <c r="H707" s="0"/>
      <c r="I707" s="0"/>
      <c r="J707" s="0"/>
      <c r="K707" s="0"/>
      <c r="L707" s="0"/>
      <c r="M707" s="0"/>
      <c r="N707" s="0"/>
      <c r="O707" s="0"/>
      <c r="P707" s="0"/>
    </row>
    <row r="708" customFormat="false" ht="18" hidden="false" customHeight="false" outlineLevel="0" collapsed="false">
      <c r="E708" s="0"/>
      <c r="F708" s="0"/>
      <c r="G708" s="0"/>
      <c r="H708" s="0"/>
      <c r="I708" s="0"/>
      <c r="J708" s="0"/>
      <c r="K708" s="0"/>
      <c r="L708" s="0"/>
      <c r="M708" s="0"/>
      <c r="N708" s="0"/>
      <c r="O708" s="0"/>
      <c r="P708" s="0"/>
    </row>
    <row r="709" customFormat="false" ht="18" hidden="false" customHeight="false" outlineLevel="0" collapsed="false">
      <c r="E709" s="0"/>
      <c r="F709" s="0"/>
      <c r="G709" s="0"/>
      <c r="H709" s="0"/>
      <c r="I709" s="0"/>
      <c r="J709" s="0"/>
      <c r="K709" s="0"/>
      <c r="L709" s="0"/>
      <c r="M709" s="0"/>
      <c r="N709" s="0"/>
      <c r="O709" s="0"/>
      <c r="P709" s="0"/>
    </row>
    <row r="710" customFormat="false" ht="18" hidden="false" customHeight="false" outlineLevel="0" collapsed="false">
      <c r="E710" s="0"/>
      <c r="F710" s="0"/>
      <c r="G710" s="0"/>
      <c r="H710" s="0"/>
      <c r="I710" s="0"/>
      <c r="J710" s="0"/>
      <c r="K710" s="0"/>
      <c r="L710" s="0"/>
      <c r="M710" s="0"/>
      <c r="N710" s="0"/>
      <c r="O710" s="0"/>
      <c r="P710" s="0"/>
    </row>
    <row r="711" customFormat="false" ht="18" hidden="false" customHeight="false" outlineLevel="0" collapsed="false">
      <c r="E711" s="0"/>
      <c r="F711" s="0"/>
      <c r="G711" s="0"/>
      <c r="H711" s="0"/>
      <c r="I711" s="0"/>
      <c r="J711" s="0"/>
      <c r="K711" s="0"/>
      <c r="L711" s="0"/>
      <c r="M711" s="0"/>
      <c r="N711" s="0"/>
      <c r="O711" s="0"/>
      <c r="P711" s="0"/>
    </row>
    <row r="712" customFormat="false" ht="18" hidden="false" customHeight="false" outlineLevel="0" collapsed="false">
      <c r="E712" s="0"/>
      <c r="F712" s="0"/>
      <c r="G712" s="0"/>
      <c r="H712" s="0"/>
      <c r="I712" s="0"/>
      <c r="J712" s="0"/>
      <c r="K712" s="0"/>
      <c r="L712" s="0"/>
      <c r="M712" s="0"/>
      <c r="N712" s="0"/>
      <c r="O712" s="0"/>
      <c r="P712" s="0"/>
    </row>
    <row r="713" customFormat="false" ht="18" hidden="false" customHeight="false" outlineLevel="0" collapsed="false">
      <c r="E713" s="0"/>
      <c r="F713" s="0"/>
      <c r="G713" s="0"/>
      <c r="H713" s="0"/>
      <c r="I713" s="0"/>
      <c r="J713" s="0"/>
      <c r="K713" s="0"/>
      <c r="L713" s="0"/>
      <c r="M713" s="0"/>
      <c r="N713" s="0"/>
      <c r="O713" s="0"/>
      <c r="P713" s="0"/>
    </row>
    <row r="714" customFormat="false" ht="18" hidden="false" customHeight="false" outlineLevel="0" collapsed="false">
      <c r="E714" s="0"/>
      <c r="F714" s="0"/>
      <c r="G714" s="0"/>
      <c r="H714" s="0"/>
      <c r="I714" s="0"/>
      <c r="J714" s="0"/>
      <c r="K714" s="0"/>
      <c r="L714" s="0"/>
      <c r="M714" s="0"/>
      <c r="N714" s="0"/>
      <c r="O714" s="0"/>
      <c r="P714" s="0"/>
    </row>
    <row r="715" customFormat="false" ht="18" hidden="false" customHeight="false" outlineLevel="0" collapsed="false">
      <c r="E715" s="0"/>
      <c r="F715" s="0"/>
      <c r="G715" s="0"/>
      <c r="H715" s="0"/>
      <c r="I715" s="0"/>
      <c r="J715" s="0"/>
      <c r="K715" s="0"/>
      <c r="L715" s="0"/>
      <c r="M715" s="0"/>
      <c r="N715" s="0"/>
      <c r="O715" s="0"/>
      <c r="P715" s="0"/>
    </row>
    <row r="716" customFormat="false" ht="18" hidden="false" customHeight="false" outlineLevel="0" collapsed="false">
      <c r="E716" s="0"/>
      <c r="F716" s="0"/>
      <c r="G716" s="0"/>
      <c r="H716" s="0"/>
      <c r="I716" s="0"/>
      <c r="J716" s="0"/>
      <c r="K716" s="0"/>
      <c r="L716" s="0"/>
      <c r="M716" s="0"/>
      <c r="N716" s="0"/>
      <c r="O716" s="0"/>
      <c r="P716" s="0"/>
    </row>
    <row r="717" customFormat="false" ht="18" hidden="false" customHeight="false" outlineLevel="0" collapsed="false">
      <c r="E717" s="0"/>
      <c r="F717" s="0"/>
      <c r="G717" s="0"/>
      <c r="H717" s="0"/>
      <c r="I717" s="0"/>
      <c r="J717" s="0"/>
      <c r="K717" s="0"/>
      <c r="L717" s="0"/>
      <c r="M717" s="0"/>
      <c r="N717" s="0"/>
      <c r="O717" s="0"/>
      <c r="P717" s="0"/>
    </row>
    <row r="718" customFormat="false" ht="18" hidden="false" customHeight="false" outlineLevel="0" collapsed="false">
      <c r="E718" s="0"/>
      <c r="F718" s="0"/>
      <c r="G718" s="0"/>
      <c r="H718" s="0"/>
      <c r="I718" s="0"/>
      <c r="J718" s="0"/>
      <c r="K718" s="0"/>
      <c r="L718" s="0"/>
      <c r="M718" s="0"/>
      <c r="N718" s="0"/>
      <c r="O718" s="0"/>
      <c r="P718" s="0"/>
    </row>
    <row r="719" customFormat="false" ht="18" hidden="false" customHeight="false" outlineLevel="0" collapsed="false">
      <c r="E719" s="0"/>
      <c r="F719" s="0"/>
      <c r="G719" s="0"/>
      <c r="H719" s="0"/>
      <c r="I719" s="0"/>
      <c r="J719" s="0"/>
      <c r="K719" s="0"/>
      <c r="L719" s="0"/>
      <c r="M719" s="0"/>
      <c r="N719" s="0"/>
      <c r="O719" s="0"/>
      <c r="P719" s="0"/>
    </row>
    <row r="720" customFormat="false" ht="18" hidden="false" customHeight="false" outlineLevel="0" collapsed="false">
      <c r="E720" s="0"/>
      <c r="F720" s="0"/>
      <c r="G720" s="0"/>
      <c r="H720" s="0"/>
      <c r="I720" s="0"/>
      <c r="J720" s="0"/>
      <c r="K720" s="0"/>
      <c r="L720" s="0"/>
      <c r="M720" s="0"/>
      <c r="N720" s="0"/>
      <c r="O720" s="0"/>
      <c r="P720" s="0"/>
    </row>
    <row r="721" customFormat="false" ht="18" hidden="false" customHeight="false" outlineLevel="0" collapsed="false">
      <c r="E721" s="0"/>
      <c r="F721" s="0"/>
      <c r="G721" s="0"/>
      <c r="H721" s="0"/>
      <c r="I721" s="0"/>
      <c r="J721" s="0"/>
      <c r="K721" s="0"/>
      <c r="L721" s="0"/>
      <c r="M721" s="0"/>
      <c r="N721" s="0"/>
      <c r="O721" s="0"/>
      <c r="P721" s="0"/>
    </row>
    <row r="722" customFormat="false" ht="18" hidden="false" customHeight="false" outlineLevel="0" collapsed="false">
      <c r="E722" s="0"/>
      <c r="F722" s="0"/>
      <c r="G722" s="0"/>
      <c r="H722" s="0"/>
      <c r="I722" s="0"/>
      <c r="J722" s="0"/>
      <c r="K722" s="0"/>
      <c r="L722" s="0"/>
      <c r="M722" s="0"/>
      <c r="N722" s="0"/>
      <c r="O722" s="0"/>
      <c r="P722" s="0"/>
    </row>
    <row r="723" customFormat="false" ht="18" hidden="false" customHeight="false" outlineLevel="0" collapsed="false">
      <c r="E723" s="0"/>
      <c r="F723" s="0"/>
      <c r="G723" s="0"/>
      <c r="H723" s="0"/>
      <c r="I723" s="0"/>
      <c r="J723" s="0"/>
      <c r="K723" s="0"/>
      <c r="L723" s="0"/>
      <c r="M723" s="0"/>
      <c r="N723" s="0"/>
      <c r="O723" s="0"/>
      <c r="P723" s="0"/>
    </row>
    <row r="724" customFormat="false" ht="18" hidden="false" customHeight="false" outlineLevel="0" collapsed="false">
      <c r="E724" s="0"/>
      <c r="F724" s="0"/>
      <c r="G724" s="0"/>
      <c r="H724" s="0"/>
      <c r="I724" s="0"/>
      <c r="J724" s="0"/>
      <c r="K724" s="0"/>
      <c r="L724" s="0"/>
      <c r="M724" s="0"/>
      <c r="N724" s="0"/>
      <c r="O724" s="0"/>
      <c r="P724" s="0"/>
    </row>
    <row r="725" customFormat="false" ht="18" hidden="false" customHeight="false" outlineLevel="0" collapsed="false">
      <c r="E725" s="0"/>
      <c r="F725" s="0"/>
      <c r="G725" s="0"/>
      <c r="H725" s="0"/>
      <c r="I725" s="0"/>
      <c r="J725" s="0"/>
      <c r="K725" s="0"/>
      <c r="L725" s="0"/>
      <c r="M725" s="0"/>
      <c r="N725" s="0"/>
      <c r="O725" s="0"/>
      <c r="P725" s="0"/>
    </row>
    <row r="726" customFormat="false" ht="18" hidden="false" customHeight="false" outlineLevel="0" collapsed="false">
      <c r="E726" s="0"/>
      <c r="F726" s="0"/>
      <c r="G726" s="0"/>
      <c r="H726" s="0"/>
      <c r="I726" s="0"/>
      <c r="J726" s="0"/>
      <c r="K726" s="0"/>
      <c r="L726" s="0"/>
      <c r="M726" s="0"/>
      <c r="N726" s="0"/>
      <c r="O726" s="0"/>
      <c r="P726" s="0"/>
    </row>
    <row r="727" customFormat="false" ht="18" hidden="false" customHeight="false" outlineLevel="0" collapsed="false">
      <c r="E727" s="0"/>
      <c r="F727" s="0"/>
      <c r="G727" s="0"/>
      <c r="H727" s="0"/>
      <c r="I727" s="0"/>
      <c r="J727" s="0"/>
      <c r="K727" s="0"/>
      <c r="L727" s="0"/>
      <c r="M727" s="0"/>
      <c r="N727" s="0"/>
      <c r="O727" s="0"/>
      <c r="P727" s="0"/>
    </row>
    <row r="728" customFormat="false" ht="18" hidden="false" customHeight="false" outlineLevel="0" collapsed="false">
      <c r="E728" s="0"/>
      <c r="F728" s="0"/>
      <c r="G728" s="0"/>
      <c r="H728" s="0"/>
      <c r="I728" s="0"/>
      <c r="J728" s="0"/>
      <c r="K728" s="0"/>
      <c r="L728" s="0"/>
      <c r="M728" s="0"/>
      <c r="N728" s="0"/>
      <c r="O728" s="0"/>
      <c r="P728" s="0"/>
    </row>
  </sheetData>
  <mergeCells count="13">
    <mergeCell ref="E1:T1"/>
    <mergeCell ref="E2:H2"/>
    <mergeCell ref="J2:K2"/>
    <mergeCell ref="M2:N2"/>
    <mergeCell ref="P2:Q2"/>
    <mergeCell ref="S2:T2"/>
    <mergeCell ref="E15:K15"/>
    <mergeCell ref="E16:H16"/>
    <mergeCell ref="J16:K16"/>
    <mergeCell ref="M16:N16"/>
    <mergeCell ref="P16:Q16"/>
    <mergeCell ref="S16:T16"/>
    <mergeCell ref="B29:T30"/>
  </mergeCells>
  <printOptions headings="false" gridLines="false" gridLinesSet="true" horizontalCentered="true" verticalCentered="false"/>
  <pageMargins left="0.5" right="0.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46-
4th Quarter 2014 - Supplementary Financial Information&amp;R&amp;12ROYAL BANK OF CANAD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2"/>
  <sheetViews>
    <sheetView showFormulas="false" showGridLines="true" showRowColHeaders="true" showZeros="true" rightToLeft="false" tabSelected="false" showOutlineSymbols="true" defaultGridColor="true" view="pageBreakPreview" topLeftCell="B1" colorId="64" zoomScale="55" zoomScaleNormal="50" zoomScalePageLayoutView="55"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431" width="7.42"/>
    <col collapsed="false" customWidth="true" hidden="false" outlineLevel="0" max="3" min="3" style="431" width="160.7"/>
    <col collapsed="false" customWidth="true" hidden="false" outlineLevel="0" max="4" min="4" style="382" width="2.28"/>
    <col collapsed="false" customWidth="true" hidden="false" outlineLevel="0" max="5" min="5" style="406" width="20.7"/>
    <col collapsed="false" customWidth="true" hidden="false" outlineLevel="0" max="6" min="6" style="355" width="2.7"/>
    <col collapsed="false" customWidth="true" hidden="false" outlineLevel="0" max="7" min="7" style="382" width="20.7"/>
    <col collapsed="false" customWidth="true" hidden="false" outlineLevel="0" max="8" min="8" style="355" width="2.42"/>
    <col collapsed="false" customWidth="true" hidden="false" outlineLevel="0" max="9" min="9" style="382" width="2.56"/>
    <col collapsed="false" customWidth="false" hidden="false" outlineLevel="0" max="257" min="10" style="382" width="9.14"/>
  </cols>
  <sheetData>
    <row r="1" customFormat="false" ht="20.25" hidden="false" customHeight="false" outlineLevel="0" collapsed="false">
      <c r="B1" s="1716" t="s">
        <v>1620</v>
      </c>
      <c r="C1" s="350"/>
      <c r="D1" s="406"/>
      <c r="E1" s="1717" t="s">
        <v>1621</v>
      </c>
      <c r="G1" s="821" t="s">
        <v>1621</v>
      </c>
      <c r="H1" s="103"/>
    </row>
    <row r="2" customFormat="false" ht="18" hidden="false" customHeight="false" outlineLevel="0" collapsed="false">
      <c r="B2" s="711" t="s">
        <v>1009</v>
      </c>
      <c r="C2" s="430"/>
      <c r="D2" s="406"/>
      <c r="E2" s="102" t="s">
        <v>153</v>
      </c>
      <c r="F2" s="103"/>
      <c r="G2" s="341" t="n">
        <v>2012</v>
      </c>
      <c r="H2" s="103"/>
    </row>
    <row r="3" s="355" customFormat="true" ht="18" hidden="false" customHeight="false" outlineLevel="0" collapsed="false">
      <c r="C3" s="309"/>
      <c r="D3" s="309"/>
      <c r="E3" s="309"/>
      <c r="F3" s="309"/>
      <c r="G3" s="431"/>
    </row>
    <row r="4" customFormat="false" ht="18" hidden="false" customHeight="false" outlineLevel="0" collapsed="false">
      <c r="B4" s="459" t="s">
        <v>1622</v>
      </c>
      <c r="C4" s="350"/>
      <c r="D4" s="450"/>
      <c r="E4" s="1718"/>
      <c r="F4" s="713"/>
      <c r="G4" s="1719"/>
    </row>
    <row r="5" customFormat="false" ht="18" hidden="false" customHeight="false" outlineLevel="0" collapsed="false">
      <c r="B5" s="354"/>
      <c r="C5" s="356" t="s">
        <v>536</v>
      </c>
      <c r="D5" s="449"/>
      <c r="E5" s="372" t="n">
        <v>14354</v>
      </c>
      <c r="F5" s="402"/>
      <c r="G5" s="460" t="n">
        <v>14354</v>
      </c>
      <c r="H5" s="422"/>
    </row>
    <row r="6" customFormat="false" ht="21" hidden="false" customHeight="false" outlineLevel="0" collapsed="false">
      <c r="B6" s="354"/>
      <c r="C6" s="356" t="s">
        <v>1623</v>
      </c>
      <c r="D6" s="449"/>
      <c r="E6" s="1146" t="s">
        <v>184</v>
      </c>
      <c r="F6" s="402"/>
      <c r="G6" s="1301" t="s">
        <v>184</v>
      </c>
      <c r="H6" s="426"/>
    </row>
    <row r="7" customFormat="false" ht="18" hidden="false" customHeight="false" outlineLevel="0" collapsed="false">
      <c r="B7" s="354"/>
      <c r="C7" s="356"/>
      <c r="D7" s="449"/>
      <c r="E7" s="372" t="n">
        <v>24270</v>
      </c>
      <c r="F7" s="402"/>
      <c r="G7" s="460" t="n">
        <v>24270</v>
      </c>
      <c r="H7" s="422"/>
    </row>
    <row r="8" customFormat="false" ht="18" hidden="false" customHeight="false" outlineLevel="0" collapsed="false">
      <c r="B8" s="354"/>
      <c r="C8" s="356" t="s">
        <v>1624</v>
      </c>
      <c r="D8" s="449"/>
      <c r="E8" s="1146" t="n">
        <v>444</v>
      </c>
      <c r="F8" s="312"/>
      <c r="G8" s="460" t="n">
        <v>444</v>
      </c>
      <c r="H8" s="426"/>
    </row>
    <row r="9" customFormat="false" ht="18" hidden="false" customHeight="false" outlineLevel="0" collapsed="false">
      <c r="B9" s="354"/>
      <c r="C9" s="356" t="s">
        <v>1625</v>
      </c>
      <c r="D9" s="449"/>
      <c r="E9" s="372"/>
      <c r="F9" s="402"/>
      <c r="G9" s="460"/>
      <c r="H9" s="422"/>
    </row>
    <row r="10" customFormat="false" ht="18" hidden="false" customHeight="false" outlineLevel="0" collapsed="false">
      <c r="B10" s="354"/>
      <c r="C10" s="465" t="s">
        <v>1626</v>
      </c>
      <c r="D10" s="443"/>
      <c r="E10" s="372" t="n">
        <v>-30</v>
      </c>
      <c r="F10" s="402"/>
      <c r="G10" s="460" t="n">
        <v>-30</v>
      </c>
      <c r="H10" s="422"/>
    </row>
    <row r="11" customFormat="false" ht="21" hidden="false" customHeight="false" outlineLevel="0" collapsed="false">
      <c r="B11" s="354"/>
      <c r="C11" s="356" t="s">
        <v>1627</v>
      </c>
      <c r="D11" s="443"/>
      <c r="E11" s="372" t="n">
        <v>195</v>
      </c>
      <c r="F11" s="402"/>
      <c r="G11" s="460" t="n">
        <v>195</v>
      </c>
      <c r="H11" s="422"/>
    </row>
    <row r="12" s="431" customFormat="true" ht="21" hidden="false" customHeight="false" outlineLevel="0" collapsed="false">
      <c r="B12" s="354"/>
      <c r="C12" s="356" t="s">
        <v>1628</v>
      </c>
      <c r="D12" s="443"/>
      <c r="E12" s="372" t="n">
        <v>0</v>
      </c>
      <c r="F12" s="402"/>
      <c r="G12" s="460" t="n">
        <v>0</v>
      </c>
      <c r="H12" s="422"/>
    </row>
    <row r="13" customFormat="false" ht="21" hidden="false" customHeight="false" outlineLevel="0" collapsed="false">
      <c r="B13" s="354"/>
      <c r="C13" s="356" t="s">
        <v>1629</v>
      </c>
      <c r="D13" s="443"/>
      <c r="E13" s="372" t="n">
        <v>-7485</v>
      </c>
      <c r="F13" s="402"/>
      <c r="G13" s="460" t="n">
        <v>-7485</v>
      </c>
      <c r="H13" s="422"/>
    </row>
    <row r="14" customFormat="false" ht="21" hidden="false" customHeight="false" outlineLevel="0" collapsed="false">
      <c r="B14" s="354"/>
      <c r="C14" s="356" t="s">
        <v>1630</v>
      </c>
      <c r="D14" s="443"/>
      <c r="E14" s="372" t="n">
        <v>-52</v>
      </c>
      <c r="F14" s="402"/>
      <c r="G14" s="460" t="n">
        <v>-52</v>
      </c>
      <c r="H14" s="422"/>
    </row>
    <row r="15" customFormat="false" ht="21" hidden="false" customHeight="false" outlineLevel="0" collapsed="false">
      <c r="B15" s="354"/>
      <c r="C15" s="356" t="s">
        <v>1631</v>
      </c>
      <c r="D15" s="443"/>
      <c r="E15" s="372" t="n">
        <v>-448</v>
      </c>
      <c r="F15" s="402"/>
      <c r="G15" s="460" t="n">
        <v>-448</v>
      </c>
      <c r="H15" s="422"/>
    </row>
    <row r="16" customFormat="false" ht="18" hidden="false" customHeight="false" outlineLevel="0" collapsed="false">
      <c r="B16" s="354"/>
      <c r="C16" s="1329" t="s">
        <v>1632</v>
      </c>
      <c r="D16" s="443"/>
      <c r="E16" s="372" t="n">
        <v>-1562</v>
      </c>
      <c r="F16" s="402"/>
      <c r="G16" s="460" t="n">
        <v>-1562</v>
      </c>
      <c r="H16" s="422"/>
    </row>
    <row r="17" customFormat="false" ht="18" hidden="false" customHeight="false" outlineLevel="0" collapsed="false">
      <c r="B17" s="354"/>
      <c r="C17" s="356" t="s">
        <v>1633</v>
      </c>
      <c r="D17" s="443"/>
      <c r="E17" s="372" t="n">
        <v>-306</v>
      </c>
      <c r="F17" s="402"/>
      <c r="G17" s="460" t="n">
        <v>-306</v>
      </c>
      <c r="H17" s="422"/>
    </row>
    <row r="18" customFormat="false" ht="18" hidden="false" customHeight="false" outlineLevel="0" collapsed="false">
      <c r="B18" s="354"/>
      <c r="C18" s="356" t="s">
        <v>271</v>
      </c>
      <c r="D18" s="443"/>
      <c r="E18" s="1720" t="n">
        <v>-1</v>
      </c>
      <c r="F18" s="402"/>
      <c r="G18" s="498" t="n">
        <v>-1</v>
      </c>
      <c r="H18" s="422"/>
    </row>
    <row r="19" customFormat="false" ht="18" hidden="false" customHeight="false" outlineLevel="0" collapsed="false">
      <c r="B19" s="354"/>
      <c r="C19" s="356" t="s">
        <v>1634</v>
      </c>
      <c r="D19" s="443"/>
      <c r="E19" s="1120" t="n">
        <v>29379</v>
      </c>
      <c r="F19" s="402"/>
      <c r="G19" s="497" t="n">
        <v>29379</v>
      </c>
      <c r="H19" s="422"/>
    </row>
    <row r="20" s="431" customFormat="true" ht="18" hidden="false" customHeight="false" outlineLevel="0" collapsed="false">
      <c r="B20" s="354"/>
      <c r="C20" s="356" t="s">
        <v>1635</v>
      </c>
      <c r="D20" s="443"/>
      <c r="E20" s="372" t="n">
        <v>4814</v>
      </c>
      <c r="F20" s="402"/>
      <c r="G20" s="460" t="n">
        <v>4814</v>
      </c>
      <c r="H20" s="422"/>
    </row>
    <row r="21" s="431" customFormat="true" ht="21" hidden="false" customHeight="false" outlineLevel="0" collapsed="false">
      <c r="B21" s="354"/>
      <c r="C21" s="356" t="s">
        <v>1636</v>
      </c>
      <c r="D21" s="443"/>
      <c r="E21" s="372" t="n">
        <v>2580</v>
      </c>
      <c r="F21" s="402"/>
      <c r="G21" s="460" t="n">
        <v>2580</v>
      </c>
      <c r="H21" s="422"/>
    </row>
    <row r="22" s="431" customFormat="true" ht="18" hidden="false" customHeight="false" outlineLevel="0" collapsed="false">
      <c r="B22" s="354"/>
      <c r="C22" s="356" t="s">
        <v>1637</v>
      </c>
      <c r="D22" s="443"/>
      <c r="E22" s="1720" t="n">
        <v>34</v>
      </c>
      <c r="F22" s="402"/>
      <c r="G22" s="498" t="n">
        <v>34</v>
      </c>
      <c r="H22" s="422"/>
    </row>
    <row r="23" customFormat="false" ht="21" hidden="false" customHeight="false" outlineLevel="0" collapsed="false">
      <c r="B23" s="354"/>
      <c r="C23" s="356" t="s">
        <v>1638</v>
      </c>
      <c r="D23" s="443"/>
      <c r="E23" s="1120" t="n">
        <v>36807</v>
      </c>
      <c r="F23" s="402"/>
      <c r="G23" s="460" t="n">
        <v>36807</v>
      </c>
      <c r="H23" s="422"/>
    </row>
    <row r="24" customFormat="false" ht="18" hidden="false" customHeight="false" outlineLevel="0" collapsed="false">
      <c r="B24" s="354"/>
      <c r="C24" s="310"/>
      <c r="D24" s="443"/>
      <c r="E24" s="372"/>
      <c r="F24" s="402"/>
      <c r="G24" s="460"/>
      <c r="H24" s="422"/>
    </row>
    <row r="25" customFormat="false" ht="18" hidden="false" customHeight="false" outlineLevel="0" collapsed="false">
      <c r="B25" s="308" t="s">
        <v>1639</v>
      </c>
      <c r="C25" s="356"/>
      <c r="D25" s="443"/>
      <c r="E25" s="372"/>
      <c r="F25" s="402"/>
      <c r="G25" s="460"/>
      <c r="H25" s="422"/>
    </row>
    <row r="26" customFormat="false" ht="18" hidden="false" customHeight="false" outlineLevel="0" collapsed="false">
      <c r="B26" s="354"/>
      <c r="C26" s="356" t="s">
        <v>1640</v>
      </c>
      <c r="D26" s="443"/>
      <c r="E26" s="372" t="n">
        <v>809</v>
      </c>
      <c r="F26" s="402"/>
      <c r="G26" s="460" t="n">
        <v>809</v>
      </c>
      <c r="H26" s="422"/>
    </row>
    <row r="27" customFormat="false" ht="21" hidden="false" customHeight="false" outlineLevel="0" collapsed="false">
      <c r="B27" s="354"/>
      <c r="C27" s="356" t="s">
        <v>1641</v>
      </c>
      <c r="D27" s="443"/>
      <c r="E27" s="372" t="n">
        <v>6686</v>
      </c>
      <c r="F27" s="402"/>
      <c r="G27" s="460" t="n">
        <v>6686</v>
      </c>
      <c r="H27" s="422"/>
    </row>
    <row r="28" customFormat="false" ht="18" hidden="false" customHeight="false" outlineLevel="0" collapsed="false">
      <c r="B28" s="354"/>
      <c r="C28" s="356" t="s">
        <v>1642</v>
      </c>
      <c r="D28" s="443"/>
      <c r="E28" s="372" t="n">
        <v>0</v>
      </c>
      <c r="F28" s="402"/>
      <c r="G28" s="460" t="n">
        <v>0</v>
      </c>
      <c r="H28" s="422"/>
    </row>
    <row r="29" customFormat="false" ht="18" hidden="false" customHeight="false" outlineLevel="0" collapsed="false">
      <c r="B29" s="354"/>
      <c r="C29" s="356" t="s">
        <v>1643</v>
      </c>
      <c r="D29" s="443"/>
      <c r="E29" s="372" t="n">
        <v>0</v>
      </c>
      <c r="F29" s="402"/>
      <c r="G29" s="460" t="n">
        <v>0</v>
      </c>
      <c r="H29" s="422"/>
    </row>
    <row r="30" customFormat="false" ht="21" hidden="false" customHeight="false" outlineLevel="0" collapsed="false">
      <c r="B30" s="354"/>
      <c r="C30" s="356" t="s">
        <v>1644</v>
      </c>
      <c r="D30" s="443"/>
      <c r="E30" s="372" t="n">
        <v>221</v>
      </c>
      <c r="F30" s="402"/>
      <c r="G30" s="460" t="n">
        <v>221</v>
      </c>
      <c r="H30" s="422"/>
    </row>
    <row r="31" customFormat="false" ht="18" hidden="false" customHeight="false" outlineLevel="0" collapsed="false">
      <c r="B31" s="354"/>
      <c r="C31" s="356" t="s">
        <v>1645</v>
      </c>
      <c r="D31" s="443"/>
      <c r="E31" s="372" t="n">
        <v>0</v>
      </c>
      <c r="F31" s="402"/>
      <c r="G31" s="460" t="n">
        <v>0</v>
      </c>
      <c r="H31" s="422"/>
    </row>
    <row r="32" customFormat="false" ht="18" hidden="false" customHeight="false" outlineLevel="0" collapsed="false">
      <c r="B32" s="354"/>
      <c r="C32" s="356" t="s">
        <v>1646</v>
      </c>
      <c r="D32" s="443"/>
      <c r="E32" s="372" t="n">
        <v>191</v>
      </c>
      <c r="F32" s="402"/>
      <c r="G32" s="460" t="n">
        <v>191</v>
      </c>
      <c r="H32" s="422"/>
    </row>
    <row r="33" customFormat="false" ht="18" hidden="false" customHeight="false" outlineLevel="0" collapsed="false">
      <c r="B33" s="354"/>
      <c r="C33" s="356" t="s">
        <v>1647</v>
      </c>
      <c r="D33" s="449"/>
      <c r="E33" s="372" t="n">
        <v>0</v>
      </c>
      <c r="F33" s="402"/>
      <c r="G33" s="460" t="n">
        <v>0</v>
      </c>
      <c r="H33" s="422"/>
    </row>
    <row r="34" customFormat="false" ht="18" hidden="false" customHeight="false" outlineLevel="0" collapsed="false">
      <c r="B34" s="354"/>
      <c r="C34" s="356" t="s">
        <v>1648</v>
      </c>
      <c r="D34" s="1192"/>
      <c r="E34" s="372" t="n">
        <v>-52</v>
      </c>
      <c r="F34" s="402"/>
      <c r="G34" s="460" t="n">
        <v>-52</v>
      </c>
      <c r="H34" s="422"/>
    </row>
    <row r="35" customFormat="false" ht="18" hidden="false" customHeight="false" outlineLevel="0" collapsed="false">
      <c r="B35" s="354"/>
      <c r="C35" s="356" t="s">
        <v>1632</v>
      </c>
      <c r="D35" s="1192"/>
      <c r="E35" s="372" t="n">
        <v>-1561</v>
      </c>
      <c r="F35" s="402"/>
      <c r="G35" s="460" t="n">
        <v>-1561</v>
      </c>
      <c r="H35" s="422"/>
    </row>
    <row r="36" customFormat="false" ht="21" hidden="false" customHeight="false" outlineLevel="0" collapsed="false">
      <c r="B36" s="354"/>
      <c r="C36" s="356" t="s">
        <v>1649</v>
      </c>
      <c r="D36" s="449"/>
      <c r="E36" s="372" t="n">
        <v>-449</v>
      </c>
      <c r="F36" s="402"/>
      <c r="G36" s="460" t="n">
        <v>-449</v>
      </c>
      <c r="H36" s="422"/>
    </row>
    <row r="37" customFormat="false" ht="18" hidden="false" customHeight="false" outlineLevel="0" collapsed="false">
      <c r="B37" s="354"/>
      <c r="C37" s="356" t="s">
        <v>1650</v>
      </c>
      <c r="D37" s="449"/>
      <c r="E37" s="372" t="n">
        <v>-305</v>
      </c>
      <c r="F37" s="402"/>
      <c r="G37" s="460" t="n">
        <v>-305</v>
      </c>
      <c r="H37" s="422"/>
    </row>
    <row r="38" customFormat="false" ht="18" hidden="false" customHeight="false" outlineLevel="0" collapsed="false">
      <c r="B38" s="354"/>
      <c r="C38" s="356" t="s">
        <v>271</v>
      </c>
      <c r="D38" s="1192"/>
      <c r="E38" s="1720" t="n">
        <v>0</v>
      </c>
      <c r="F38" s="402"/>
      <c r="G38" s="460" t="n">
        <v>0</v>
      </c>
      <c r="H38" s="422"/>
    </row>
    <row r="39" customFormat="false" ht="21" hidden="false" customHeight="false" outlineLevel="0" collapsed="false">
      <c r="B39" s="354"/>
      <c r="C39" s="356" t="s">
        <v>1651</v>
      </c>
      <c r="D39" s="443"/>
      <c r="E39" s="1120" t="n">
        <v>5540</v>
      </c>
      <c r="F39" s="402"/>
      <c r="G39" s="497" t="n">
        <v>5540</v>
      </c>
      <c r="H39" s="422"/>
    </row>
    <row r="40" customFormat="false" ht="18" hidden="false" customHeight="false" outlineLevel="0" collapsed="false">
      <c r="B40" s="354"/>
      <c r="C40" s="356"/>
      <c r="D40" s="443"/>
      <c r="E40" s="1720"/>
      <c r="F40" s="402"/>
      <c r="G40" s="498"/>
      <c r="H40" s="422"/>
    </row>
    <row r="41" customFormat="false" ht="18" hidden="false" customHeight="false" outlineLevel="0" collapsed="false">
      <c r="B41" s="691" t="s">
        <v>1652</v>
      </c>
      <c r="C41" s="430"/>
      <c r="D41" s="443"/>
      <c r="E41" s="1131" t="n">
        <v>42347</v>
      </c>
      <c r="F41" s="402"/>
      <c r="G41" s="1077" t="n">
        <v>42347</v>
      </c>
      <c r="H41" s="422"/>
    </row>
    <row r="42" customFormat="false" ht="18" hidden="false" customHeight="false" outlineLevel="0" collapsed="false">
      <c r="B42" s="355"/>
      <c r="C42" s="355"/>
      <c r="D42" s="443"/>
      <c r="E42" s="309"/>
      <c r="F42" s="309"/>
      <c r="G42" s="355"/>
    </row>
    <row r="43" customFormat="false" ht="18" hidden="false" customHeight="false" outlineLevel="0" collapsed="false">
      <c r="B43" s="365" t="s">
        <v>1653</v>
      </c>
      <c r="C43" s="350"/>
      <c r="D43" s="443"/>
      <c r="E43" s="1721"/>
      <c r="F43" s="309"/>
      <c r="G43" s="1719"/>
    </row>
    <row r="44" customFormat="false" ht="18" hidden="false" customHeight="false" outlineLevel="0" collapsed="false">
      <c r="B44" s="354"/>
      <c r="C44" s="356" t="s">
        <v>1654</v>
      </c>
      <c r="D44" s="431"/>
      <c r="E44" s="645" t="n">
        <v>0.105</v>
      </c>
      <c r="F44" s="643"/>
      <c r="G44" s="645" t="n">
        <v>0.105</v>
      </c>
      <c r="H44" s="643"/>
    </row>
    <row r="45" customFormat="false" ht="18" hidden="false" customHeight="false" outlineLevel="0" collapsed="false">
      <c r="B45" s="354"/>
      <c r="C45" s="310" t="s">
        <v>1655</v>
      </c>
      <c r="D45" s="443"/>
      <c r="E45" s="645" t="n">
        <v>0.131</v>
      </c>
      <c r="F45" s="643"/>
      <c r="G45" s="645" t="n">
        <v>0.131</v>
      </c>
      <c r="H45" s="643"/>
    </row>
    <row r="46" customFormat="false" ht="18" hidden="false" customHeight="false" outlineLevel="0" collapsed="false">
      <c r="B46" s="354"/>
      <c r="C46" s="310" t="s">
        <v>1656</v>
      </c>
      <c r="D46" s="443"/>
      <c r="E46" s="645" t="n">
        <v>0.151</v>
      </c>
      <c r="F46" s="643"/>
      <c r="G46" s="645" t="n">
        <v>0.151</v>
      </c>
      <c r="H46" s="643"/>
    </row>
    <row r="47" customFormat="false" ht="18" hidden="false" customHeight="false" outlineLevel="0" collapsed="false">
      <c r="B47" s="361"/>
      <c r="C47" s="430" t="s">
        <v>1657</v>
      </c>
      <c r="D47" s="309"/>
      <c r="E47" s="1722" t="n">
        <v>16.7</v>
      </c>
      <c r="F47" s="1723"/>
      <c r="G47" s="1724" t="n">
        <v>16.7</v>
      </c>
      <c r="H47" s="1725"/>
    </row>
    <row r="48" s="406" customFormat="true" ht="18" hidden="false" customHeight="false" outlineLevel="0" collapsed="false">
      <c r="B48" s="355"/>
      <c r="C48" s="355"/>
      <c r="D48" s="431"/>
      <c r="E48" s="468"/>
      <c r="F48" s="468"/>
      <c r="G48" s="402"/>
      <c r="H48" s="402"/>
    </row>
    <row r="49" s="431" customFormat="true" ht="21" hidden="false" customHeight="true" outlineLevel="0" collapsed="false">
      <c r="B49" s="1726" t="s">
        <v>1658</v>
      </c>
      <c r="C49" s="1726"/>
      <c r="D49" s="1726"/>
      <c r="E49" s="1726"/>
      <c r="F49" s="1726"/>
      <c r="G49" s="1726"/>
      <c r="H49" s="1726"/>
      <c r="I49" s="1726"/>
      <c r="J49" s="1726"/>
    </row>
    <row r="50" s="431" customFormat="true" ht="49.5" hidden="false" customHeight="true" outlineLevel="0" collapsed="false">
      <c r="B50" s="1727" t="s">
        <v>1659</v>
      </c>
      <c r="C50" s="1727"/>
      <c r="D50" s="1727"/>
      <c r="E50" s="1727"/>
      <c r="F50" s="1727"/>
      <c r="G50" s="1727"/>
      <c r="H50" s="1727"/>
      <c r="I50" s="1727"/>
      <c r="J50" s="1727"/>
    </row>
    <row r="51" s="431" customFormat="true" ht="21" hidden="false" customHeight="true" outlineLevel="0" collapsed="false">
      <c r="B51" s="1726" t="s">
        <v>1660</v>
      </c>
      <c r="C51" s="1726"/>
      <c r="D51" s="1726"/>
      <c r="E51" s="1726"/>
      <c r="F51" s="1726"/>
      <c r="G51" s="1726"/>
      <c r="H51" s="1726"/>
      <c r="I51" s="1726"/>
      <c r="J51" s="1726"/>
    </row>
    <row r="52" s="431" customFormat="true" ht="45" hidden="false" customHeight="true" outlineLevel="0" collapsed="false">
      <c r="B52" s="1726" t="s">
        <v>1661</v>
      </c>
      <c r="C52" s="1726"/>
      <c r="D52" s="1726"/>
      <c r="E52" s="1726"/>
      <c r="F52" s="1726"/>
      <c r="G52" s="1726"/>
      <c r="H52" s="1726"/>
      <c r="I52" s="1726"/>
      <c r="J52" s="1726"/>
    </row>
    <row r="53" s="431" customFormat="true" ht="21" hidden="false" customHeight="true" outlineLevel="0" collapsed="false">
      <c r="B53" s="1726" t="s">
        <v>1662</v>
      </c>
      <c r="C53" s="1726"/>
      <c r="D53" s="1726"/>
      <c r="E53" s="1726"/>
      <c r="F53" s="1726"/>
      <c r="G53" s="1726"/>
      <c r="H53" s="1726"/>
      <c r="I53" s="1726"/>
      <c r="J53" s="1726"/>
    </row>
    <row r="54" s="431" customFormat="true" ht="21" hidden="false" customHeight="true" outlineLevel="0" collapsed="false">
      <c r="B54" s="1726" t="s">
        <v>1663</v>
      </c>
      <c r="C54" s="1726"/>
      <c r="D54" s="1726"/>
      <c r="E54" s="1726"/>
      <c r="F54" s="1726"/>
      <c r="G54" s="1726"/>
      <c r="H54" s="1726"/>
      <c r="I54" s="1726"/>
      <c r="J54" s="1726"/>
    </row>
    <row r="55" s="431" customFormat="true" ht="21" hidden="false" customHeight="true" outlineLevel="0" collapsed="false">
      <c r="B55" s="1726" t="s">
        <v>1664</v>
      </c>
      <c r="C55" s="1726"/>
      <c r="D55" s="1726"/>
      <c r="E55" s="1726"/>
      <c r="F55" s="1726"/>
      <c r="G55" s="1726"/>
      <c r="H55" s="1726"/>
      <c r="I55" s="1726"/>
      <c r="J55" s="1726"/>
    </row>
    <row r="56" s="431" customFormat="true" ht="45" hidden="false" customHeight="true" outlineLevel="0" collapsed="false">
      <c r="B56" s="1727" t="s">
        <v>1665</v>
      </c>
      <c r="C56" s="1727"/>
      <c r="D56" s="1727"/>
      <c r="E56" s="1727"/>
      <c r="F56" s="1727"/>
      <c r="G56" s="1727"/>
      <c r="H56" s="1727"/>
      <c r="I56" s="1727"/>
      <c r="J56" s="1727"/>
    </row>
    <row r="57" s="431" customFormat="true" ht="21" hidden="false" customHeight="true" outlineLevel="0" collapsed="false">
      <c r="B57" s="1728"/>
      <c r="C57" s="1728"/>
      <c r="D57" s="1728"/>
      <c r="E57" s="1728"/>
      <c r="F57" s="1728"/>
      <c r="G57" s="1728"/>
      <c r="H57" s="1729"/>
    </row>
    <row r="62" s="431" customFormat="true" ht="264.75" hidden="false" customHeight="true" outlineLevel="0" collapsed="false"/>
  </sheetData>
  <mergeCells count="8">
    <mergeCell ref="B49:J49"/>
    <mergeCell ref="B50:J50"/>
    <mergeCell ref="B51:J51"/>
    <mergeCell ref="B52:J52"/>
    <mergeCell ref="B53:J53"/>
    <mergeCell ref="B54:J54"/>
    <mergeCell ref="B55:J55"/>
    <mergeCell ref="B56:J56"/>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SWISS,Regular"&amp;12-47-
4th Quarter 2014 - Supplementary Financial Information&amp;R&amp;12ROYAL BANK OF CANA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5"/>
  <sheetViews>
    <sheetView showFormulas="false" showGridLines="true" showRowColHeaders="true" showZeros="true" rightToLeft="false" tabSelected="false" showOutlineSymbols="true" defaultGridColor="true" view="pageBreakPreview" topLeftCell="B1" colorId="64" zoomScale="50" zoomScaleNormal="75" zoomScalePageLayoutView="50"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96" width="9.14"/>
    <col collapsed="false" customWidth="true" hidden="false" outlineLevel="0" max="2" min="2" style="96" width="5.71"/>
    <col collapsed="false" customWidth="true" hidden="false" outlineLevel="0" max="3" min="3" style="96" width="9.85"/>
    <col collapsed="false" customWidth="true" hidden="false" outlineLevel="0" max="4" min="4" style="96" width="110.7"/>
    <col collapsed="false" customWidth="true" hidden="false" outlineLevel="0" max="5" min="5" style="97" width="1.7"/>
    <col collapsed="false" customWidth="true" hidden="false" outlineLevel="0" max="6" min="6" style="97" width="16.7"/>
    <col collapsed="false" customWidth="true" hidden="false" outlineLevel="0" max="13" min="7" style="97" width="15.7"/>
    <col collapsed="false" customWidth="true" hidden="false" outlineLevel="0" max="14" min="14" style="97" width="17.28"/>
    <col collapsed="false" customWidth="true" hidden="false" outlineLevel="0" max="15" min="15" style="97" width="1.7"/>
    <col collapsed="false" customWidth="true" hidden="false" outlineLevel="0" max="18" min="16" style="97" width="15.7"/>
    <col collapsed="false" customWidth="true" hidden="false" outlineLevel="0" max="19" min="19" style="96" width="5.71"/>
    <col collapsed="false" customWidth="true" hidden="false" outlineLevel="0" max="20" min="20" style="96" width="15.7"/>
    <col collapsed="false" customWidth="true" hidden="false" outlineLevel="0" max="21" min="21" style="96" width="1.7"/>
    <col collapsed="false" customWidth="true" hidden="false" outlineLevel="0" max="22" min="22" style="96" width="18.7"/>
    <col collapsed="false" customWidth="true" hidden="false" outlineLevel="0" max="23" min="23" style="96" width="2.13"/>
    <col collapsed="false" customWidth="false" hidden="false" outlineLevel="0" max="25" min="24" style="96" width="9.14"/>
    <col collapsed="false" customWidth="true" hidden="false" outlineLevel="0" max="26" min="26" style="97" width="17.7"/>
    <col collapsed="false" customWidth="false" hidden="false" outlineLevel="0" max="27" min="27" style="96" width="9.14"/>
    <col collapsed="false" customWidth="true" hidden="false" outlineLevel="0" max="28" min="28" style="97" width="20.28"/>
    <col collapsed="false" customWidth="true" hidden="false" outlineLevel="0" max="29" min="29" style="97" width="17.7"/>
    <col collapsed="false" customWidth="false" hidden="false" outlineLevel="0" max="257" min="30" style="96" width="9.14"/>
  </cols>
  <sheetData>
    <row r="1" customFormat="false" ht="21" hidden="false" customHeight="true" outlineLevel="0" collapsed="false">
      <c r="B1" s="234" t="s">
        <v>210</v>
      </c>
      <c r="C1" s="235"/>
      <c r="D1" s="236"/>
      <c r="F1" s="102" t="s">
        <v>145</v>
      </c>
      <c r="G1" s="102" t="s">
        <v>146</v>
      </c>
      <c r="H1" s="102" t="s">
        <v>147</v>
      </c>
      <c r="I1" s="102" t="s">
        <v>148</v>
      </c>
      <c r="J1" s="102" t="s">
        <v>149</v>
      </c>
      <c r="K1" s="102" t="s">
        <v>150</v>
      </c>
      <c r="L1" s="102" t="s">
        <v>151</v>
      </c>
      <c r="M1" s="102" t="s">
        <v>152</v>
      </c>
      <c r="N1" s="102" t="s">
        <v>153</v>
      </c>
      <c r="O1" s="103"/>
      <c r="P1" s="102" t="n">
        <v>2014</v>
      </c>
      <c r="Q1" s="102" t="n">
        <v>2013</v>
      </c>
      <c r="R1" s="102" t="n">
        <v>2012</v>
      </c>
    </row>
    <row r="2" customFormat="false" ht="18" hidden="false" customHeight="false" outlineLevel="0" collapsed="false">
      <c r="B2" s="237" t="s">
        <v>154</v>
      </c>
      <c r="C2" s="238"/>
      <c r="D2" s="239"/>
      <c r="F2" s="102"/>
      <c r="G2" s="102"/>
      <c r="H2" s="102"/>
      <c r="I2" s="102"/>
      <c r="J2" s="102"/>
      <c r="K2" s="102"/>
      <c r="L2" s="102"/>
      <c r="M2" s="102"/>
      <c r="N2" s="102"/>
      <c r="O2" s="107"/>
      <c r="P2" s="102"/>
      <c r="Q2" s="102"/>
      <c r="R2" s="102"/>
    </row>
    <row r="3" customFormat="false" ht="18" hidden="false" customHeight="false" outlineLevel="0" collapsed="false">
      <c r="N3" s="128"/>
      <c r="Q3" s="128"/>
      <c r="R3" s="110"/>
    </row>
    <row r="4" customFormat="false" ht="18" hidden="false" customHeight="false" outlineLevel="0" collapsed="false">
      <c r="B4" s="240" t="s">
        <v>211</v>
      </c>
      <c r="C4" s="241"/>
      <c r="D4" s="100"/>
      <c r="E4" s="242"/>
      <c r="F4" s="243"/>
      <c r="G4" s="244"/>
      <c r="H4" s="244"/>
      <c r="I4" s="244"/>
      <c r="J4" s="244"/>
      <c r="K4" s="244"/>
      <c r="L4" s="244"/>
      <c r="M4" s="244"/>
      <c r="N4" s="143"/>
      <c r="O4" s="133"/>
      <c r="P4" s="243"/>
      <c r="Q4" s="244"/>
      <c r="R4" s="140"/>
    </row>
    <row r="5" s="245" customFormat="true" ht="18" hidden="false" customHeight="false" outlineLevel="0" collapsed="false">
      <c r="B5" s="246"/>
      <c r="C5" s="247" t="s">
        <v>212</v>
      </c>
      <c r="D5" s="248"/>
      <c r="E5" s="249"/>
      <c r="F5" s="122"/>
      <c r="G5" s="123"/>
      <c r="H5" s="123"/>
      <c r="I5" s="123"/>
      <c r="J5" s="123"/>
      <c r="K5" s="123"/>
      <c r="L5" s="123"/>
      <c r="M5" s="123"/>
      <c r="N5" s="124"/>
      <c r="O5" s="123"/>
      <c r="P5" s="122"/>
      <c r="Q5" s="123"/>
      <c r="R5" s="250"/>
    </row>
    <row r="6" s="245" customFormat="true" ht="18" hidden="false" customHeight="false" outlineLevel="0" collapsed="false">
      <c r="B6" s="246"/>
      <c r="C6" s="247"/>
      <c r="D6" s="248" t="s">
        <v>213</v>
      </c>
      <c r="E6" s="249"/>
      <c r="F6" s="122" t="n">
        <v>2276</v>
      </c>
      <c r="G6" s="123" t="n">
        <v>2300</v>
      </c>
      <c r="H6" s="123" t="n">
        <v>2127</v>
      </c>
      <c r="I6" s="123" t="n">
        <v>2015</v>
      </c>
      <c r="J6" s="123" t="n">
        <v>2029</v>
      </c>
      <c r="K6" s="123" t="n">
        <v>2211</v>
      </c>
      <c r="L6" s="123" t="n">
        <v>1834</v>
      </c>
      <c r="M6" s="123" t="n">
        <v>1970</v>
      </c>
      <c r="N6" s="124" t="n">
        <v>1824</v>
      </c>
      <c r="O6" s="123"/>
      <c r="P6" s="122" t="n">
        <v>8718</v>
      </c>
      <c r="Q6" s="123" t="n">
        <v>8044</v>
      </c>
      <c r="R6" s="124" t="n">
        <v>7205</v>
      </c>
    </row>
    <row r="7" s="245" customFormat="true" ht="18" hidden="false" customHeight="false" outlineLevel="0" collapsed="false">
      <c r="B7" s="246"/>
      <c r="C7" s="247" t="s">
        <v>214</v>
      </c>
      <c r="D7" s="248"/>
      <c r="E7" s="249"/>
      <c r="F7" s="122" t="n">
        <v>0</v>
      </c>
      <c r="G7" s="123" t="n">
        <v>0</v>
      </c>
      <c r="H7" s="123" t="n">
        <v>0</v>
      </c>
      <c r="I7" s="123" t="n">
        <v>0</v>
      </c>
      <c r="J7" s="123" t="n">
        <v>0</v>
      </c>
      <c r="K7" s="123" t="n">
        <v>0</v>
      </c>
      <c r="L7" s="123" t="n">
        <v>0</v>
      </c>
      <c r="M7" s="123" t="n">
        <v>0</v>
      </c>
      <c r="N7" s="124" t="n">
        <v>0</v>
      </c>
      <c r="O7" s="123"/>
      <c r="P7" s="122" t="n">
        <v>0</v>
      </c>
      <c r="Q7" s="123" t="n">
        <v>0</v>
      </c>
      <c r="R7" s="124" t="n">
        <v>-51</v>
      </c>
    </row>
    <row r="8" s="251" customFormat="true" ht="21" hidden="false" customHeight="true" outlineLevel="0" collapsed="false">
      <c r="B8" s="252"/>
      <c r="C8" s="253" t="s">
        <v>215</v>
      </c>
      <c r="D8" s="254"/>
      <c r="E8" s="255"/>
      <c r="F8" s="122"/>
      <c r="G8" s="123"/>
      <c r="H8" s="123"/>
      <c r="I8" s="123"/>
      <c r="J8" s="123"/>
      <c r="K8" s="123"/>
      <c r="L8" s="123"/>
      <c r="M8" s="123"/>
      <c r="N8" s="124"/>
      <c r="O8" s="256"/>
      <c r="P8" s="122"/>
      <c r="Q8" s="123"/>
      <c r="R8" s="124"/>
    </row>
    <row r="9" s="251" customFormat="true" ht="21" hidden="false" customHeight="true" outlineLevel="0" collapsed="false">
      <c r="B9" s="257"/>
      <c r="C9" s="253"/>
      <c r="D9" s="254" t="s">
        <v>213</v>
      </c>
      <c r="E9" s="255"/>
      <c r="F9" s="122" t="n">
        <v>2276</v>
      </c>
      <c r="G9" s="123" t="n">
        <v>2300</v>
      </c>
      <c r="H9" s="123" t="n">
        <v>2127</v>
      </c>
      <c r="I9" s="123" t="n">
        <v>2015</v>
      </c>
      <c r="J9" s="123" t="n">
        <v>2029</v>
      </c>
      <c r="K9" s="123" t="n">
        <v>2211</v>
      </c>
      <c r="L9" s="123" t="n">
        <v>1834</v>
      </c>
      <c r="M9" s="123" t="n">
        <v>1970</v>
      </c>
      <c r="N9" s="124" t="n">
        <v>1824</v>
      </c>
      <c r="O9" s="123"/>
      <c r="P9" s="122" t="n">
        <v>8718</v>
      </c>
      <c r="Q9" s="123" t="n">
        <v>8044</v>
      </c>
      <c r="R9" s="124" t="n">
        <v>7256</v>
      </c>
    </row>
    <row r="10" s="251" customFormat="true" ht="21" hidden="false" customHeight="true" outlineLevel="0" collapsed="false">
      <c r="B10" s="257"/>
      <c r="C10" s="253"/>
      <c r="D10" s="254"/>
      <c r="E10" s="255"/>
      <c r="F10" s="122"/>
      <c r="G10" s="123"/>
      <c r="H10" s="123"/>
      <c r="I10" s="123"/>
      <c r="J10" s="123"/>
      <c r="K10" s="123"/>
      <c r="L10" s="123"/>
      <c r="M10" s="123"/>
      <c r="N10" s="124"/>
      <c r="O10" s="123"/>
      <c r="P10" s="122"/>
      <c r="Q10" s="123"/>
      <c r="R10" s="124"/>
    </row>
    <row r="11" s="251" customFormat="true" ht="21" hidden="false" customHeight="true" outlineLevel="0" collapsed="false">
      <c r="B11" s="257"/>
      <c r="C11" s="258" t="s">
        <v>216</v>
      </c>
      <c r="D11" s="259"/>
      <c r="E11" s="260"/>
      <c r="F11" s="122"/>
      <c r="G11" s="123"/>
      <c r="H11" s="123"/>
      <c r="I11" s="123"/>
      <c r="J11" s="123"/>
      <c r="K11" s="123"/>
      <c r="L11" s="123"/>
      <c r="M11" s="123"/>
      <c r="N11" s="124"/>
      <c r="O11" s="123"/>
      <c r="P11" s="122"/>
      <c r="Q11" s="123"/>
      <c r="R11" s="124"/>
    </row>
    <row r="12" s="251" customFormat="true" ht="21" hidden="false" customHeight="true" outlineLevel="0" collapsed="false">
      <c r="B12" s="257"/>
      <c r="C12" s="261" t="s">
        <v>217</v>
      </c>
      <c r="D12" s="262" t="s">
        <v>218</v>
      </c>
      <c r="E12" s="260"/>
      <c r="F12" s="122" t="n">
        <v>36</v>
      </c>
      <c r="G12" s="123" t="n">
        <v>31</v>
      </c>
      <c r="H12" s="123" t="n">
        <v>31</v>
      </c>
      <c r="I12" s="123" t="n">
        <v>33</v>
      </c>
      <c r="J12" s="123" t="n">
        <v>30</v>
      </c>
      <c r="K12" s="123" t="n">
        <v>31</v>
      </c>
      <c r="L12" s="123" t="n">
        <v>29</v>
      </c>
      <c r="M12" s="123" t="n">
        <v>27</v>
      </c>
      <c r="N12" s="124" t="n">
        <v>26</v>
      </c>
      <c r="O12" s="123"/>
      <c r="P12" s="122" t="n">
        <v>131</v>
      </c>
      <c r="Q12" s="123" t="n">
        <v>117</v>
      </c>
      <c r="R12" s="124" t="n">
        <v>112</v>
      </c>
    </row>
    <row r="13" s="251" customFormat="true" ht="21" hidden="false" customHeight="true" outlineLevel="0" collapsed="false">
      <c r="B13" s="257"/>
      <c r="C13" s="253"/>
      <c r="D13" s="254" t="s">
        <v>219</v>
      </c>
      <c r="E13" s="249"/>
      <c r="F13" s="122" t="n">
        <v>0</v>
      </c>
      <c r="G13" s="123" t="n">
        <v>0</v>
      </c>
      <c r="H13" s="123" t="n">
        <v>0</v>
      </c>
      <c r="I13" s="123" t="n">
        <v>0</v>
      </c>
      <c r="J13" s="123" t="n">
        <v>0</v>
      </c>
      <c r="K13" s="123" t="n">
        <v>0</v>
      </c>
      <c r="L13" s="123" t="n">
        <v>0</v>
      </c>
      <c r="M13" s="123" t="n">
        <v>0</v>
      </c>
      <c r="N13" s="124" t="n">
        <v>0</v>
      </c>
      <c r="O13" s="123"/>
      <c r="P13" s="122" t="n">
        <v>0</v>
      </c>
      <c r="Q13" s="123" t="n">
        <v>0</v>
      </c>
      <c r="R13" s="124" t="n">
        <v>213</v>
      </c>
    </row>
    <row r="14" s="245" customFormat="true" ht="21" hidden="false" customHeight="true" outlineLevel="0" collapsed="false">
      <c r="B14" s="257"/>
      <c r="C14" s="253"/>
      <c r="D14" s="254" t="s">
        <v>220</v>
      </c>
      <c r="E14" s="249"/>
      <c r="F14" s="122" t="n">
        <v>0</v>
      </c>
      <c r="G14" s="123" t="n">
        <v>0</v>
      </c>
      <c r="H14" s="123" t="n">
        <v>0</v>
      </c>
      <c r="I14" s="123" t="n">
        <v>0</v>
      </c>
      <c r="J14" s="123" t="n">
        <v>0</v>
      </c>
      <c r="K14" s="123" t="n">
        <v>0</v>
      </c>
      <c r="L14" s="123" t="n">
        <v>0</v>
      </c>
      <c r="M14" s="123" t="n">
        <v>0</v>
      </c>
      <c r="N14" s="124" t="n">
        <v>0</v>
      </c>
      <c r="O14" s="123"/>
      <c r="P14" s="122" t="n">
        <v>0</v>
      </c>
      <c r="Q14" s="123" t="n">
        <v>0</v>
      </c>
      <c r="R14" s="124" t="n">
        <v>-181</v>
      </c>
    </row>
    <row r="15" s="251" customFormat="true" ht="18" hidden="false" customHeight="false" outlineLevel="0" collapsed="false">
      <c r="B15" s="257"/>
      <c r="C15" s="253"/>
      <c r="D15" s="254" t="s">
        <v>221</v>
      </c>
      <c r="E15" s="249"/>
      <c r="F15" s="122" t="n">
        <v>0</v>
      </c>
      <c r="G15" s="123" t="n">
        <v>0</v>
      </c>
      <c r="H15" s="123" t="n">
        <v>0</v>
      </c>
      <c r="I15" s="123" t="n">
        <v>0</v>
      </c>
      <c r="J15" s="123" t="n">
        <v>0</v>
      </c>
      <c r="K15" s="123" t="n">
        <v>0</v>
      </c>
      <c r="L15" s="123" t="n">
        <v>0</v>
      </c>
      <c r="M15" s="123" t="n">
        <v>0</v>
      </c>
      <c r="N15" s="124" t="n">
        <v>0</v>
      </c>
      <c r="O15" s="123"/>
      <c r="P15" s="122" t="n">
        <v>0</v>
      </c>
      <c r="Q15" s="123" t="n">
        <v>0</v>
      </c>
      <c r="R15" s="124" t="n">
        <v>-92</v>
      </c>
    </row>
    <row r="16" s="251" customFormat="true" ht="18" hidden="false" customHeight="false" outlineLevel="0" collapsed="false">
      <c r="B16" s="257"/>
      <c r="C16" s="253"/>
      <c r="D16" s="254" t="s">
        <v>222</v>
      </c>
      <c r="E16" s="249"/>
      <c r="F16" s="122" t="n">
        <v>0</v>
      </c>
      <c r="G16" s="123" t="n">
        <v>0</v>
      </c>
      <c r="H16" s="123" t="n">
        <v>0</v>
      </c>
      <c r="I16" s="123" t="n">
        <v>0</v>
      </c>
      <c r="J16" s="123" t="n">
        <v>0</v>
      </c>
      <c r="K16" s="123" t="n">
        <v>0</v>
      </c>
      <c r="L16" s="123" t="n">
        <v>31</v>
      </c>
      <c r="M16" s="123" t="n">
        <v>0</v>
      </c>
      <c r="N16" s="124" t="n">
        <v>0</v>
      </c>
      <c r="O16" s="123"/>
      <c r="P16" s="122" t="n">
        <v>0</v>
      </c>
      <c r="Q16" s="123" t="n">
        <v>31</v>
      </c>
      <c r="R16" s="124" t="n">
        <v>0</v>
      </c>
    </row>
    <row r="17" s="251" customFormat="true" ht="18" hidden="false" customHeight="false" outlineLevel="0" collapsed="false">
      <c r="B17" s="257"/>
      <c r="C17" s="253"/>
      <c r="D17" s="254" t="s">
        <v>223</v>
      </c>
      <c r="E17" s="249"/>
      <c r="F17" s="122" t="n">
        <v>0</v>
      </c>
      <c r="G17" s="123" t="n">
        <v>0</v>
      </c>
      <c r="H17" s="123" t="n">
        <v>0</v>
      </c>
      <c r="I17" s="123" t="n">
        <v>0</v>
      </c>
      <c r="J17" s="123" t="n">
        <v>-124</v>
      </c>
      <c r="K17" s="123" t="n">
        <v>-90</v>
      </c>
      <c r="L17" s="123" t="n">
        <v>0</v>
      </c>
      <c r="M17" s="123" t="n">
        <v>0</v>
      </c>
      <c r="N17" s="124" t="n">
        <v>0</v>
      </c>
      <c r="O17" s="123"/>
      <c r="P17" s="122" t="n">
        <v>0</v>
      </c>
      <c r="Q17" s="123" t="n">
        <v>-214</v>
      </c>
      <c r="R17" s="124" t="n">
        <v>0</v>
      </c>
    </row>
    <row r="18" s="251" customFormat="true" ht="18" hidden="false" customHeight="false" outlineLevel="0" collapsed="false">
      <c r="B18" s="257"/>
      <c r="C18" s="253"/>
      <c r="D18" s="254" t="s">
        <v>224</v>
      </c>
      <c r="E18" s="249"/>
      <c r="F18" s="122" t="n">
        <v>0</v>
      </c>
      <c r="G18" s="123" t="n">
        <v>0</v>
      </c>
      <c r="H18" s="123" t="n">
        <v>0</v>
      </c>
      <c r="I18" s="123" t="n">
        <v>0</v>
      </c>
      <c r="J18" s="123" t="n">
        <v>118</v>
      </c>
      <c r="K18" s="123" t="n">
        <v>0</v>
      </c>
      <c r="L18" s="123" t="n">
        <v>0</v>
      </c>
      <c r="M18" s="123" t="n">
        <v>0</v>
      </c>
      <c r="N18" s="124" t="n">
        <v>0</v>
      </c>
      <c r="O18" s="123"/>
      <c r="P18" s="122" t="n">
        <v>0</v>
      </c>
      <c r="Q18" s="123" t="n">
        <v>118</v>
      </c>
      <c r="R18" s="124" t="n">
        <v>0</v>
      </c>
    </row>
    <row r="19" s="251" customFormat="true" ht="18" hidden="false" customHeight="false" outlineLevel="0" collapsed="false">
      <c r="B19" s="257"/>
      <c r="C19" s="253"/>
      <c r="D19" s="254" t="s">
        <v>225</v>
      </c>
      <c r="E19" s="249"/>
      <c r="F19" s="122" t="n">
        <v>0</v>
      </c>
      <c r="G19" s="123" t="n">
        <v>40</v>
      </c>
      <c r="H19" s="123" t="n">
        <v>0</v>
      </c>
      <c r="I19" s="123" t="n">
        <v>60</v>
      </c>
      <c r="J19" s="123" t="n">
        <v>0</v>
      </c>
      <c r="K19" s="123" t="n">
        <v>0</v>
      </c>
      <c r="L19" s="123" t="n">
        <v>0</v>
      </c>
      <c r="M19" s="123"/>
      <c r="N19" s="124" t="n">
        <v>0</v>
      </c>
      <c r="O19" s="123"/>
      <c r="P19" s="122" t="n">
        <v>100</v>
      </c>
      <c r="Q19" s="123" t="n">
        <v>0</v>
      </c>
      <c r="R19" s="124" t="n">
        <v>0</v>
      </c>
    </row>
    <row r="20" s="251" customFormat="true" ht="18" hidden="false" customHeight="false" outlineLevel="0" collapsed="false">
      <c r="B20" s="257"/>
      <c r="C20" s="253"/>
      <c r="D20" s="254" t="s">
        <v>226</v>
      </c>
      <c r="E20" s="249"/>
      <c r="F20" s="130" t="n">
        <v>0</v>
      </c>
      <c r="G20" s="131" t="n">
        <v>0</v>
      </c>
      <c r="H20" s="131" t="n">
        <v>0</v>
      </c>
      <c r="I20" s="131" t="n">
        <v>32</v>
      </c>
      <c r="J20" s="131" t="n">
        <v>31</v>
      </c>
      <c r="K20" s="131" t="n">
        <v>0</v>
      </c>
      <c r="L20" s="131" t="n">
        <v>0</v>
      </c>
      <c r="M20" s="131" t="n">
        <v>0</v>
      </c>
      <c r="N20" s="132" t="n">
        <v>0</v>
      </c>
      <c r="O20" s="123"/>
      <c r="P20" s="130" t="n">
        <v>32</v>
      </c>
      <c r="Q20" s="131" t="n">
        <v>31</v>
      </c>
      <c r="R20" s="132" t="n">
        <v>0</v>
      </c>
    </row>
    <row r="21" s="251" customFormat="true" ht="18" hidden="false" customHeight="false" outlineLevel="0" collapsed="false">
      <c r="B21" s="257"/>
      <c r="C21" s="253"/>
      <c r="D21" s="254"/>
      <c r="E21" s="249"/>
      <c r="F21" s="122" t="n">
        <v>2312</v>
      </c>
      <c r="G21" s="123" t="n">
        <v>2371</v>
      </c>
      <c r="H21" s="123" t="n">
        <v>2158</v>
      </c>
      <c r="I21" s="123" t="n">
        <v>2140</v>
      </c>
      <c r="J21" s="123" t="n">
        <v>2084</v>
      </c>
      <c r="K21" s="123" t="n">
        <v>2152</v>
      </c>
      <c r="L21" s="123" t="n">
        <v>1894</v>
      </c>
      <c r="M21" s="123" t="n">
        <v>1997</v>
      </c>
      <c r="N21" s="124" t="n">
        <v>1850</v>
      </c>
      <c r="O21" s="124"/>
      <c r="P21" s="123" t="n">
        <v>8981</v>
      </c>
      <c r="Q21" s="123" t="n">
        <v>8127</v>
      </c>
      <c r="R21" s="124" t="n">
        <v>7308</v>
      </c>
    </row>
    <row r="22" s="110" customFormat="true" ht="18" hidden="false" customHeight="false" outlineLevel="0" collapsed="false">
      <c r="B22" s="263"/>
      <c r="C22" s="97"/>
      <c r="D22" s="126"/>
      <c r="E22" s="242"/>
      <c r="F22" s="264"/>
      <c r="G22" s="265"/>
      <c r="H22" s="265"/>
      <c r="I22" s="265"/>
      <c r="J22" s="266"/>
      <c r="K22" s="266"/>
      <c r="L22" s="266"/>
      <c r="M22" s="265"/>
      <c r="N22" s="267"/>
      <c r="O22" s="267"/>
      <c r="P22" s="265"/>
      <c r="Q22" s="265"/>
      <c r="R22" s="267"/>
    </row>
    <row r="23" s="268" customFormat="true" ht="18" hidden="false" customHeight="false" outlineLevel="0" collapsed="false">
      <c r="B23" s="269"/>
      <c r="C23" s="270" t="s">
        <v>227</v>
      </c>
      <c r="D23" s="271"/>
      <c r="E23" s="272"/>
      <c r="F23" s="269" t="n">
        <v>1.6</v>
      </c>
      <c r="G23" s="270" t="n">
        <v>1.64</v>
      </c>
      <c r="H23" s="270" t="n">
        <v>1.49</v>
      </c>
      <c r="I23" s="270" t="n">
        <v>1.48</v>
      </c>
      <c r="J23" s="270" t="n">
        <v>1.44</v>
      </c>
      <c r="K23" s="270" t="n">
        <v>1.48</v>
      </c>
      <c r="L23" s="270" t="n">
        <v>1.3</v>
      </c>
      <c r="M23" s="270" t="n">
        <v>1.37</v>
      </c>
      <c r="N23" s="271" t="n">
        <v>1.27</v>
      </c>
      <c r="O23" s="271"/>
      <c r="P23" s="270" t="n">
        <v>6.21</v>
      </c>
      <c r="Q23" s="270" t="n">
        <v>5.59</v>
      </c>
      <c r="R23" s="271" t="n">
        <v>5.03</v>
      </c>
    </row>
    <row r="24" s="268" customFormat="true" ht="18" hidden="false" customHeight="false" outlineLevel="0" collapsed="false">
      <c r="B24" s="269"/>
      <c r="C24" s="270" t="s">
        <v>228</v>
      </c>
      <c r="D24" s="271"/>
      <c r="E24" s="272"/>
      <c r="F24" s="269" t="n">
        <v>1.59</v>
      </c>
      <c r="G24" s="270" t="n">
        <v>1.64</v>
      </c>
      <c r="H24" s="270" t="n">
        <v>1.49</v>
      </c>
      <c r="I24" s="270" t="n">
        <v>1.47</v>
      </c>
      <c r="J24" s="270" t="n">
        <v>1.42</v>
      </c>
      <c r="K24" s="270" t="n">
        <v>1.47</v>
      </c>
      <c r="L24" s="270" t="n">
        <v>1.29</v>
      </c>
      <c r="M24" s="270" t="n">
        <v>1.36</v>
      </c>
      <c r="N24" s="271" t="n">
        <v>1.26</v>
      </c>
      <c r="O24" s="270"/>
      <c r="P24" s="269" t="n">
        <v>6.19</v>
      </c>
      <c r="Q24" s="270" t="n">
        <v>5.54</v>
      </c>
      <c r="R24" s="271" t="n">
        <v>4.98</v>
      </c>
    </row>
    <row r="25" s="273" customFormat="true" ht="18" hidden="false" customHeight="false" outlineLevel="0" collapsed="false">
      <c r="B25" s="274"/>
      <c r="C25" s="275" t="s">
        <v>229</v>
      </c>
      <c r="D25" s="276"/>
      <c r="E25" s="277"/>
      <c r="F25" s="274" t="n">
        <v>0.193</v>
      </c>
      <c r="G25" s="275" t="n">
        <v>0.203</v>
      </c>
      <c r="H25" s="275" t="n">
        <v>0.194</v>
      </c>
      <c r="I25" s="275" t="n">
        <v>0.192</v>
      </c>
      <c r="J25" s="275" t="n">
        <v>0.193</v>
      </c>
      <c r="K25" s="275" t="n">
        <v>0.207</v>
      </c>
      <c r="L25" s="275" t="n">
        <v>0.194</v>
      </c>
      <c r="M25" s="275" t="n">
        <v>0.202</v>
      </c>
      <c r="N25" s="276" t="n">
        <v>0.193</v>
      </c>
      <c r="O25" s="277"/>
      <c r="P25" s="274" t="n">
        <v>0.196</v>
      </c>
      <c r="Q25" s="275" t="n">
        <v>0.199</v>
      </c>
      <c r="R25" s="276" t="n">
        <v>0.199</v>
      </c>
    </row>
    <row r="26" s="110" customFormat="true" ht="18" hidden="false" customHeight="false" outlineLevel="0" collapsed="false">
      <c r="B26" s="97"/>
      <c r="C26" s="97"/>
      <c r="D26" s="97"/>
      <c r="E26" s="97"/>
      <c r="F26" s="265"/>
      <c r="G26" s="265"/>
      <c r="H26" s="265"/>
      <c r="I26" s="265"/>
      <c r="J26" s="266"/>
      <c r="K26" s="266"/>
      <c r="L26" s="266"/>
      <c r="M26" s="265"/>
      <c r="N26" s="278"/>
      <c r="O26" s="265"/>
      <c r="P26" s="278"/>
      <c r="Q26" s="278"/>
      <c r="R26" s="265"/>
    </row>
    <row r="27" s="110" customFormat="true" ht="18" hidden="false" customHeight="false" outlineLevel="0" collapsed="false">
      <c r="B27" s="111" t="s">
        <v>230</v>
      </c>
      <c r="C27" s="235"/>
      <c r="D27" s="279"/>
      <c r="E27" s="97"/>
      <c r="F27" s="280"/>
      <c r="G27" s="281"/>
      <c r="H27" s="281"/>
      <c r="I27" s="281"/>
      <c r="J27" s="282"/>
      <c r="K27" s="282"/>
      <c r="L27" s="282"/>
      <c r="M27" s="281"/>
      <c r="N27" s="283"/>
      <c r="O27" s="284"/>
      <c r="P27" s="265"/>
      <c r="Q27" s="265"/>
      <c r="R27" s="283"/>
    </row>
    <row r="28" s="251" customFormat="true" ht="18" hidden="false" customHeight="false" outlineLevel="0" collapsed="false">
      <c r="B28" s="257"/>
      <c r="C28" s="253" t="s">
        <v>162</v>
      </c>
      <c r="D28" s="254"/>
      <c r="E28" s="253"/>
      <c r="F28" s="257" t="n">
        <v>2333</v>
      </c>
      <c r="G28" s="253" t="n">
        <v>2378</v>
      </c>
      <c r="H28" s="253" t="n">
        <v>2201</v>
      </c>
      <c r="I28" s="253" t="n">
        <v>2092</v>
      </c>
      <c r="J28" s="253" t="n">
        <v>2101</v>
      </c>
      <c r="K28" s="253" t="n">
        <v>2285</v>
      </c>
      <c r="L28" s="253" t="n">
        <v>1909</v>
      </c>
      <c r="M28" s="253" t="n">
        <v>2047</v>
      </c>
      <c r="N28" s="254" t="n">
        <v>1899</v>
      </c>
      <c r="O28" s="249"/>
      <c r="P28" s="253" t="n">
        <v>9004</v>
      </c>
      <c r="Q28" s="253" t="n">
        <v>8342</v>
      </c>
      <c r="R28" s="254" t="n">
        <v>7558</v>
      </c>
    </row>
    <row r="29" s="251" customFormat="true" ht="18" hidden="false" customHeight="false" outlineLevel="0" collapsed="false">
      <c r="B29" s="257"/>
      <c r="C29" s="253"/>
      <c r="D29" s="254" t="s">
        <v>231</v>
      </c>
      <c r="E29" s="253"/>
      <c r="F29" s="257" t="n">
        <v>-17</v>
      </c>
      <c r="G29" s="253" t="n">
        <v>-26</v>
      </c>
      <c r="H29" s="253" t="n">
        <v>-26</v>
      </c>
      <c r="I29" s="253" t="n">
        <v>-25</v>
      </c>
      <c r="J29" s="253" t="n">
        <v>-24</v>
      </c>
      <c r="K29" s="253" t="n">
        <v>-25</v>
      </c>
      <c r="L29" s="253" t="n">
        <v>-24</v>
      </c>
      <c r="M29" s="253" t="n">
        <v>-25</v>
      </c>
      <c r="N29" s="254" t="n">
        <v>-23</v>
      </c>
      <c r="O29" s="249"/>
      <c r="P29" s="253" t="n">
        <v>-94</v>
      </c>
      <c r="Q29" s="253" t="n">
        <v>-98</v>
      </c>
      <c r="R29" s="254" t="n">
        <v>-97</v>
      </c>
    </row>
    <row r="30" s="251" customFormat="true" ht="18" hidden="false" customHeight="false" outlineLevel="0" collapsed="false">
      <c r="B30" s="257"/>
      <c r="C30" s="253"/>
      <c r="D30" s="254" t="s">
        <v>232</v>
      </c>
      <c r="E30" s="253"/>
      <c r="F30" s="257" t="n">
        <v>30</v>
      </c>
      <c r="G30" s="253" t="n">
        <v>29</v>
      </c>
      <c r="H30" s="253" t="n">
        <v>31</v>
      </c>
      <c r="I30" s="253" t="n">
        <v>33</v>
      </c>
      <c r="J30" s="253" t="n">
        <v>30</v>
      </c>
      <c r="K30" s="253" t="n">
        <v>31</v>
      </c>
      <c r="L30" s="253" t="n">
        <v>29</v>
      </c>
      <c r="M30" s="253" t="n">
        <v>27</v>
      </c>
      <c r="N30" s="254" t="n">
        <v>26</v>
      </c>
      <c r="O30" s="249"/>
      <c r="P30" s="253" t="n">
        <v>123</v>
      </c>
      <c r="Q30" s="253" t="n">
        <v>117</v>
      </c>
      <c r="R30" s="254" t="n">
        <v>112</v>
      </c>
    </row>
    <row r="31" s="251" customFormat="true" ht="21" hidden="false" customHeight="false" outlineLevel="0" collapsed="false">
      <c r="B31" s="257"/>
      <c r="C31" s="253"/>
      <c r="D31" s="126" t="s">
        <v>233</v>
      </c>
      <c r="E31" s="253"/>
      <c r="F31" s="257" t="n">
        <v>6</v>
      </c>
      <c r="G31" s="253" t="n">
        <v>2</v>
      </c>
      <c r="H31" s="253" t="n">
        <v>0</v>
      </c>
      <c r="I31" s="253" t="n">
        <v>0</v>
      </c>
      <c r="J31" s="253" t="n">
        <v>0</v>
      </c>
      <c r="K31" s="253" t="n">
        <v>0</v>
      </c>
      <c r="L31" s="253" t="n">
        <v>0</v>
      </c>
      <c r="M31" s="253" t="n">
        <v>0</v>
      </c>
      <c r="N31" s="254" t="n">
        <v>0</v>
      </c>
      <c r="O31" s="249"/>
      <c r="P31" s="253" t="n">
        <v>8</v>
      </c>
      <c r="Q31" s="253" t="n">
        <v>0</v>
      </c>
      <c r="R31" s="254" t="n">
        <v>168</v>
      </c>
    </row>
    <row r="32" s="251" customFormat="true" ht="18" hidden="false" customHeight="false" outlineLevel="0" collapsed="false">
      <c r="B32" s="257"/>
      <c r="C32" s="253"/>
      <c r="D32" s="254" t="s">
        <v>234</v>
      </c>
      <c r="E32" s="253"/>
      <c r="F32" s="257" t="n">
        <v>-1121</v>
      </c>
      <c r="G32" s="253" t="n">
        <v>-1107</v>
      </c>
      <c r="H32" s="253" t="n">
        <v>-1052</v>
      </c>
      <c r="I32" s="253" t="n">
        <v>-1061</v>
      </c>
      <c r="J32" s="253" t="n">
        <v>-972</v>
      </c>
      <c r="K32" s="253" t="n">
        <v>-942</v>
      </c>
      <c r="L32" s="253" t="n">
        <v>-889</v>
      </c>
      <c r="M32" s="253" t="n">
        <v>-899</v>
      </c>
      <c r="N32" s="285" t="n">
        <v>-970</v>
      </c>
      <c r="O32" s="249"/>
      <c r="P32" s="286" t="n">
        <v>-4341</v>
      </c>
      <c r="Q32" s="286" t="n">
        <v>-3702</v>
      </c>
      <c r="R32" s="254" t="n">
        <v>-3681</v>
      </c>
    </row>
    <row r="33" s="251" customFormat="true" ht="18" hidden="false" customHeight="false" outlineLevel="0" collapsed="false">
      <c r="B33" s="287"/>
      <c r="C33" s="286" t="s">
        <v>235</v>
      </c>
      <c r="D33" s="285"/>
      <c r="E33" s="253"/>
      <c r="F33" s="288" t="n">
        <v>1231</v>
      </c>
      <c r="G33" s="289" t="n">
        <v>1276</v>
      </c>
      <c r="H33" s="289" t="n">
        <v>1154</v>
      </c>
      <c r="I33" s="289" t="n">
        <v>1039</v>
      </c>
      <c r="J33" s="289" t="n">
        <v>1135</v>
      </c>
      <c r="K33" s="289" t="n">
        <v>1349</v>
      </c>
      <c r="L33" s="289" t="n">
        <v>1025</v>
      </c>
      <c r="M33" s="289" t="n">
        <v>1150</v>
      </c>
      <c r="N33" s="290" t="n">
        <v>932</v>
      </c>
      <c r="O33" s="249"/>
      <c r="P33" s="288" t="n">
        <v>4700</v>
      </c>
      <c r="Q33" s="289" t="n">
        <v>4659</v>
      </c>
      <c r="R33" s="290" t="n">
        <v>4060</v>
      </c>
    </row>
    <row r="34" s="110" customFormat="true" ht="18" hidden="false" customHeight="false" outlineLevel="0" collapsed="false">
      <c r="B34" s="97"/>
      <c r="C34" s="97"/>
      <c r="D34" s="97"/>
      <c r="E34" s="97"/>
      <c r="F34" s="265"/>
      <c r="G34" s="265"/>
      <c r="H34" s="265"/>
      <c r="I34" s="265"/>
      <c r="J34" s="266"/>
      <c r="K34" s="266"/>
      <c r="L34" s="266"/>
      <c r="M34" s="265"/>
      <c r="N34" s="265"/>
      <c r="O34" s="265"/>
      <c r="P34" s="265"/>
      <c r="Q34" s="265"/>
      <c r="R34" s="265"/>
    </row>
    <row r="35" s="110" customFormat="true" ht="18" hidden="false" customHeight="false" outlineLevel="0" collapsed="false">
      <c r="B35" s="111" t="s">
        <v>236</v>
      </c>
      <c r="C35" s="235"/>
      <c r="D35" s="279"/>
      <c r="E35" s="97"/>
      <c r="F35" s="291"/>
      <c r="G35" s="292"/>
      <c r="H35" s="292"/>
      <c r="I35" s="292"/>
      <c r="J35" s="293"/>
      <c r="K35" s="293"/>
      <c r="L35" s="293"/>
      <c r="M35" s="292"/>
      <c r="N35" s="294"/>
      <c r="O35" s="295"/>
      <c r="P35" s="291"/>
      <c r="Q35" s="292"/>
      <c r="R35" s="294"/>
    </row>
    <row r="36" s="110" customFormat="true" ht="21" hidden="false" customHeight="false" outlineLevel="0" collapsed="false">
      <c r="B36" s="263"/>
      <c r="C36" s="97" t="s">
        <v>237</v>
      </c>
      <c r="D36" s="126"/>
      <c r="E36" s="97"/>
      <c r="F36" s="122" t="n">
        <v>1442233</v>
      </c>
      <c r="G36" s="123" t="n">
        <v>1441536</v>
      </c>
      <c r="H36" s="123" t="n">
        <v>1441349</v>
      </c>
      <c r="I36" s="123" t="n">
        <v>1442195</v>
      </c>
      <c r="J36" s="123" t="n">
        <v>1441056</v>
      </c>
      <c r="K36" s="123" t="n">
        <v>1440178</v>
      </c>
      <c r="L36" s="123" t="n">
        <v>1444372</v>
      </c>
      <c r="M36" s="123" t="n">
        <v>1446267</v>
      </c>
      <c r="N36" s="124" t="n">
        <v>1445303</v>
      </c>
      <c r="O36" s="123"/>
      <c r="P36" s="122" t="n">
        <v>1442233</v>
      </c>
      <c r="Q36" s="123" t="n">
        <v>1441056</v>
      </c>
      <c r="R36" s="124" t="n">
        <v>1445303</v>
      </c>
    </row>
    <row r="37" s="110" customFormat="true" ht="21" hidden="false" customHeight="true" outlineLevel="0" collapsed="false">
      <c r="B37" s="169"/>
      <c r="C37" s="120" t="s">
        <v>238</v>
      </c>
      <c r="D37" s="121"/>
      <c r="E37" s="183"/>
      <c r="F37" s="122"/>
      <c r="G37" s="123"/>
      <c r="H37" s="123"/>
      <c r="I37" s="123"/>
      <c r="J37" s="123"/>
      <c r="K37" s="123"/>
      <c r="L37" s="123"/>
      <c r="M37" s="123"/>
      <c r="N37" s="124"/>
      <c r="O37" s="123"/>
      <c r="P37" s="122"/>
      <c r="Q37" s="123"/>
      <c r="R37" s="124"/>
    </row>
    <row r="38" s="110" customFormat="true" ht="21" hidden="false" customHeight="true" outlineLevel="0" collapsed="false">
      <c r="B38" s="169"/>
      <c r="C38" s="120"/>
      <c r="D38" s="121" t="s">
        <v>239</v>
      </c>
      <c r="E38" s="183"/>
      <c r="F38" s="122" t="n">
        <v>-1</v>
      </c>
      <c r="G38" s="123" t="n">
        <v>57</v>
      </c>
      <c r="H38" s="123" t="n">
        <v>-11</v>
      </c>
      <c r="I38" s="123" t="n">
        <v>2</v>
      </c>
      <c r="J38" s="123" t="n">
        <v>-47</v>
      </c>
      <c r="K38" s="123" t="n">
        <v>17</v>
      </c>
      <c r="L38" s="123" t="n">
        <v>12</v>
      </c>
      <c r="M38" s="123" t="n">
        <v>45</v>
      </c>
      <c r="N38" s="124" t="n">
        <v>-42</v>
      </c>
      <c r="O38" s="123"/>
      <c r="P38" s="122" t="n">
        <v>-1</v>
      </c>
      <c r="Q38" s="123" t="n">
        <v>-47</v>
      </c>
      <c r="R38" s="124" t="n">
        <v>-42</v>
      </c>
    </row>
    <row r="39" s="110" customFormat="true" ht="21" hidden="false" customHeight="true" outlineLevel="0" collapsed="false">
      <c r="B39" s="169"/>
      <c r="C39" s="120" t="s">
        <v>240</v>
      </c>
      <c r="D39" s="121" t="s">
        <v>241</v>
      </c>
      <c r="E39" s="183"/>
      <c r="F39" s="122" t="n">
        <v>-892</v>
      </c>
      <c r="G39" s="123" t="n">
        <v>-118</v>
      </c>
      <c r="H39" s="123" t="n">
        <v>-1097</v>
      </c>
      <c r="I39" s="123" t="n">
        <v>-556</v>
      </c>
      <c r="J39" s="123" t="n">
        <v>-666</v>
      </c>
      <c r="K39" s="123" t="n">
        <v>107</v>
      </c>
      <c r="L39" s="123" t="n">
        <v>-701</v>
      </c>
      <c r="M39" s="123" t="n">
        <v>327</v>
      </c>
      <c r="N39" s="124" t="n">
        <v>-543</v>
      </c>
      <c r="O39" s="123"/>
      <c r="P39" s="122" t="n">
        <v>-892</v>
      </c>
      <c r="Q39" s="123" t="n">
        <v>-666</v>
      </c>
      <c r="R39" s="124" t="n">
        <v>-543</v>
      </c>
    </row>
    <row r="40" s="110" customFormat="true" ht="21" hidden="false" customHeight="true" outlineLevel="0" collapsed="false">
      <c r="B40" s="169"/>
      <c r="C40" s="120" t="s">
        <v>242</v>
      </c>
      <c r="D40" s="121"/>
      <c r="E40" s="183"/>
      <c r="F40" s="122" t="n">
        <v>8579</v>
      </c>
      <c r="G40" s="123" t="n">
        <v>9276</v>
      </c>
      <c r="H40" s="123" t="n">
        <v>9635</v>
      </c>
      <c r="I40" s="123" t="n">
        <v>10170</v>
      </c>
      <c r="J40" s="123" t="n">
        <v>10604</v>
      </c>
      <c r="K40" s="123" t="n">
        <v>11482</v>
      </c>
      <c r="L40" s="123" t="n">
        <v>12051</v>
      </c>
      <c r="M40" s="123" t="n">
        <v>12245</v>
      </c>
      <c r="N40" s="124" t="n">
        <v>12304</v>
      </c>
      <c r="O40" s="123"/>
      <c r="P40" s="122" t="n">
        <v>8579</v>
      </c>
      <c r="Q40" s="123" t="n">
        <v>10604</v>
      </c>
      <c r="R40" s="124" t="n">
        <v>12304</v>
      </c>
    </row>
    <row r="41" s="110" customFormat="true" ht="21" hidden="false" customHeight="true" outlineLevel="0" collapsed="false">
      <c r="B41" s="169"/>
      <c r="C41" s="97" t="s">
        <v>243</v>
      </c>
      <c r="D41" s="126"/>
      <c r="E41" s="183"/>
      <c r="F41" s="122" t="n">
        <v>4987</v>
      </c>
      <c r="G41" s="123" t="n">
        <v>5684</v>
      </c>
      <c r="H41" s="123" t="n">
        <v>6035</v>
      </c>
      <c r="I41" s="123" t="n">
        <v>6571</v>
      </c>
      <c r="J41" s="123" t="n">
        <v>5711</v>
      </c>
      <c r="K41" s="123" t="n">
        <v>6588</v>
      </c>
      <c r="L41" s="123" t="n">
        <v>7079</v>
      </c>
      <c r="M41" s="123" t="n">
        <v>7264</v>
      </c>
      <c r="N41" s="124" t="n">
        <v>6544</v>
      </c>
      <c r="O41" s="123"/>
      <c r="P41" s="122" t="n">
        <v>4987</v>
      </c>
      <c r="Q41" s="123" t="n">
        <v>5711</v>
      </c>
      <c r="R41" s="124" t="n">
        <v>6544</v>
      </c>
    </row>
    <row r="42" s="268" customFormat="true" ht="21" hidden="false" customHeight="true" outlineLevel="0" collapsed="false">
      <c r="B42" s="269"/>
      <c r="C42" s="270" t="s">
        <v>244</v>
      </c>
      <c r="D42" s="271"/>
      <c r="E42" s="270"/>
      <c r="F42" s="144" t="n">
        <v>0.75</v>
      </c>
      <c r="G42" s="145" t="n">
        <v>0.71</v>
      </c>
      <c r="H42" s="145" t="n">
        <v>0.71</v>
      </c>
      <c r="I42" s="145" t="n">
        <v>0.67</v>
      </c>
      <c r="J42" s="145" t="n">
        <v>0.67</v>
      </c>
      <c r="K42" s="145" t="n">
        <v>0.63</v>
      </c>
      <c r="L42" s="145" t="n">
        <v>0.63</v>
      </c>
      <c r="M42" s="145" t="n">
        <v>0.6</v>
      </c>
      <c r="N42" s="146" t="n">
        <v>0.6</v>
      </c>
      <c r="O42" s="145"/>
      <c r="P42" s="144" t="n">
        <v>2.84</v>
      </c>
      <c r="Q42" s="145" t="n">
        <v>2.53</v>
      </c>
      <c r="R42" s="146" t="n">
        <v>2.28</v>
      </c>
    </row>
    <row r="43" s="273" customFormat="true" ht="21" hidden="false" customHeight="true" outlineLevel="0" collapsed="false">
      <c r="B43" s="206"/>
      <c r="C43" s="296" t="s">
        <v>245</v>
      </c>
      <c r="D43" s="297"/>
      <c r="E43" s="277"/>
      <c r="F43" s="153" t="n">
        <v>0.038</v>
      </c>
      <c r="G43" s="150" t="n">
        <v>0.037</v>
      </c>
      <c r="H43" s="150" t="n">
        <v>0.04</v>
      </c>
      <c r="I43" s="150" t="n">
        <v>0.038</v>
      </c>
      <c r="J43" s="150" t="n">
        <v>0.04</v>
      </c>
      <c r="K43" s="150" t="n">
        <v>0.041</v>
      </c>
      <c r="L43" s="150" t="n">
        <v>0.041</v>
      </c>
      <c r="M43" s="150" t="n">
        <v>0.041</v>
      </c>
      <c r="N43" s="151" t="n">
        <v>0.044</v>
      </c>
      <c r="O43" s="150"/>
      <c r="P43" s="153" t="n">
        <v>0.038</v>
      </c>
      <c r="Q43" s="150" t="n">
        <v>0.04</v>
      </c>
      <c r="R43" s="151" t="n">
        <v>0.045</v>
      </c>
    </row>
    <row r="44" s="298" customFormat="true" ht="21" hidden="false" customHeight="true" outlineLevel="0" collapsed="false">
      <c r="B44" s="299"/>
      <c r="C44" s="300" t="s">
        <v>246</v>
      </c>
      <c r="D44" s="301"/>
      <c r="E44" s="302"/>
      <c r="F44" s="303" t="n">
        <v>0.48</v>
      </c>
      <c r="G44" s="304" t="n">
        <v>0.45</v>
      </c>
      <c r="H44" s="304" t="n">
        <v>0.48</v>
      </c>
      <c r="I44" s="304" t="n">
        <v>0.48</v>
      </c>
      <c r="J44" s="304" t="n">
        <v>0.48</v>
      </c>
      <c r="K44" s="304" t="n">
        <v>0.41</v>
      </c>
      <c r="L44" s="304" t="n">
        <v>0.5</v>
      </c>
      <c r="M44" s="304" t="n">
        <v>0.44</v>
      </c>
      <c r="N44" s="305" t="n">
        <v>0.48</v>
      </c>
      <c r="O44" s="304"/>
      <c r="P44" s="303" t="n">
        <v>0.47</v>
      </c>
      <c r="Q44" s="304" t="n">
        <v>0.46</v>
      </c>
      <c r="R44" s="305" t="n">
        <v>0.46</v>
      </c>
    </row>
    <row r="45" customFormat="false" ht="18" hidden="false" customHeight="false" outlineLevel="0" collapsed="false">
      <c r="B45" s="119"/>
      <c r="C45" s="97" t="s">
        <v>247</v>
      </c>
      <c r="D45" s="306"/>
      <c r="E45" s="307"/>
      <c r="F45" s="122" t="n">
        <v>1081</v>
      </c>
      <c r="G45" s="123" t="n">
        <v>1025</v>
      </c>
      <c r="H45" s="123" t="n">
        <v>1025</v>
      </c>
      <c r="I45" s="123" t="n">
        <v>966</v>
      </c>
      <c r="J45" s="123" t="n">
        <v>965</v>
      </c>
      <c r="K45" s="123" t="n">
        <v>908</v>
      </c>
      <c r="L45" s="123" t="n">
        <v>910</v>
      </c>
      <c r="M45" s="123" t="n">
        <v>868</v>
      </c>
      <c r="N45" s="124" t="n">
        <v>867</v>
      </c>
      <c r="O45" s="123"/>
      <c r="P45" s="122" t="n">
        <v>4097</v>
      </c>
      <c r="Q45" s="123" t="n">
        <v>3651</v>
      </c>
      <c r="R45" s="124" t="n">
        <v>3291</v>
      </c>
    </row>
    <row r="46" customFormat="false" ht="21" hidden="false" customHeight="true" outlineLevel="0" collapsed="false">
      <c r="B46" s="308"/>
      <c r="C46" s="309" t="s">
        <v>248</v>
      </c>
      <c r="D46" s="310"/>
      <c r="E46" s="309"/>
      <c r="F46" s="311" t="n">
        <v>44</v>
      </c>
      <c r="G46" s="312" t="n">
        <v>55</v>
      </c>
      <c r="H46" s="312" t="n">
        <v>52</v>
      </c>
      <c r="I46" s="312" t="n">
        <v>62</v>
      </c>
      <c r="J46" s="312" t="n">
        <v>61</v>
      </c>
      <c r="K46" s="312" t="n">
        <v>63</v>
      </c>
      <c r="L46" s="312" t="n">
        <v>64</v>
      </c>
      <c r="M46" s="312" t="n">
        <v>65</v>
      </c>
      <c r="N46" s="313" t="n">
        <v>65</v>
      </c>
      <c r="O46" s="312"/>
      <c r="P46" s="122" t="n">
        <v>213</v>
      </c>
      <c r="Q46" s="123" t="n">
        <v>253</v>
      </c>
      <c r="R46" s="124" t="n">
        <v>258</v>
      </c>
    </row>
    <row r="47" s="314" customFormat="true" ht="21" hidden="false" customHeight="true" outlineLevel="0" collapsed="false">
      <c r="B47" s="315"/>
      <c r="C47" s="316" t="s">
        <v>249</v>
      </c>
      <c r="D47" s="317"/>
      <c r="E47" s="316"/>
      <c r="F47" s="318" t="n">
        <v>33.69</v>
      </c>
      <c r="G47" s="319" t="n">
        <v>32.58</v>
      </c>
      <c r="H47" s="319" t="n">
        <v>31.85</v>
      </c>
      <c r="I47" s="319" t="n">
        <v>31.29</v>
      </c>
      <c r="J47" s="319" t="n">
        <v>29.87</v>
      </c>
      <c r="K47" s="319" t="n">
        <v>29.05</v>
      </c>
      <c r="L47" s="319" t="n">
        <v>27.76</v>
      </c>
      <c r="M47" s="319" t="n">
        <v>27.26</v>
      </c>
      <c r="N47" s="320" t="n">
        <v>26.52</v>
      </c>
      <c r="O47" s="319"/>
      <c r="P47" s="144" t="n">
        <v>33.69</v>
      </c>
      <c r="Q47" s="145" t="n">
        <v>29.87</v>
      </c>
      <c r="R47" s="146" t="n">
        <v>26.52</v>
      </c>
    </row>
    <row r="48" s="314" customFormat="true" ht="21" hidden="false" customHeight="true" outlineLevel="0" collapsed="false">
      <c r="B48" s="321"/>
      <c r="C48" s="322" t="s">
        <v>250</v>
      </c>
      <c r="D48" s="317"/>
      <c r="E48" s="316"/>
      <c r="F48" s="144"/>
      <c r="G48" s="145"/>
      <c r="H48" s="319"/>
      <c r="I48" s="319"/>
      <c r="J48" s="319"/>
      <c r="K48" s="319"/>
      <c r="L48" s="319"/>
      <c r="M48" s="319"/>
      <c r="N48" s="320"/>
      <c r="O48" s="319"/>
      <c r="P48" s="144"/>
      <c r="Q48" s="145"/>
      <c r="R48" s="146"/>
    </row>
    <row r="49" s="314" customFormat="true" ht="21" hidden="false" customHeight="true" outlineLevel="0" collapsed="false">
      <c r="B49" s="321"/>
      <c r="C49" s="316"/>
      <c r="D49" s="323" t="s">
        <v>251</v>
      </c>
      <c r="E49" s="316"/>
      <c r="F49" s="144" t="n">
        <v>83.2</v>
      </c>
      <c r="G49" s="145" t="n">
        <v>81.24</v>
      </c>
      <c r="H49" s="319" t="n">
        <v>73.69</v>
      </c>
      <c r="I49" s="319" t="n">
        <v>73.36</v>
      </c>
      <c r="J49" s="319" t="n">
        <v>70.76</v>
      </c>
      <c r="K49" s="319" t="n">
        <v>65.66</v>
      </c>
      <c r="L49" s="319" t="n">
        <v>64.92</v>
      </c>
      <c r="M49" s="319" t="n">
        <v>62.86</v>
      </c>
      <c r="N49" s="320" t="n">
        <v>58.78</v>
      </c>
      <c r="O49" s="319"/>
      <c r="P49" s="144" t="n">
        <v>83.2</v>
      </c>
      <c r="Q49" s="145" t="n">
        <v>70.76</v>
      </c>
      <c r="R49" s="146" t="n">
        <v>59.13</v>
      </c>
    </row>
    <row r="50" s="314" customFormat="true" ht="21" hidden="false" customHeight="true" outlineLevel="0" collapsed="false">
      <c r="B50" s="321"/>
      <c r="C50" s="316" t="s">
        <v>252</v>
      </c>
      <c r="D50" s="323" t="s">
        <v>253</v>
      </c>
      <c r="E50" s="316"/>
      <c r="F50" s="144" t="n">
        <v>75.25</v>
      </c>
      <c r="G50" s="145" t="n">
        <v>72.4</v>
      </c>
      <c r="H50" s="319" t="n">
        <v>67.65</v>
      </c>
      <c r="I50" s="319" t="n">
        <v>67.8</v>
      </c>
      <c r="J50" s="319" t="n">
        <v>63.07</v>
      </c>
      <c r="K50" s="319" t="n">
        <v>58.55</v>
      </c>
      <c r="L50" s="319" t="n">
        <v>58.82</v>
      </c>
      <c r="M50" s="319" t="n">
        <v>54.51</v>
      </c>
      <c r="N50" s="320" t="n">
        <v>50.45</v>
      </c>
      <c r="O50" s="319"/>
      <c r="P50" s="144" t="n">
        <v>67.65</v>
      </c>
      <c r="Q50" s="145" t="n">
        <v>54.51</v>
      </c>
      <c r="R50" s="146" t="n">
        <v>43.3</v>
      </c>
    </row>
    <row r="51" s="314" customFormat="true" ht="21" hidden="false" customHeight="true" outlineLevel="0" collapsed="false">
      <c r="B51" s="321"/>
      <c r="C51" s="316"/>
      <c r="D51" s="323" t="s">
        <v>254</v>
      </c>
      <c r="E51" s="316"/>
      <c r="F51" s="144" t="n">
        <v>80.01</v>
      </c>
      <c r="G51" s="145" t="n">
        <v>80.47</v>
      </c>
      <c r="H51" s="319" t="n">
        <v>73.15</v>
      </c>
      <c r="I51" s="319" t="n">
        <v>68.93</v>
      </c>
      <c r="J51" s="319" t="n">
        <v>70.02</v>
      </c>
      <c r="K51" s="319" t="n">
        <v>64.16</v>
      </c>
      <c r="L51" s="319" t="n">
        <v>60.78</v>
      </c>
      <c r="M51" s="319" t="n">
        <v>62.12</v>
      </c>
      <c r="N51" s="320" t="n">
        <v>56.94</v>
      </c>
      <c r="O51" s="319"/>
      <c r="P51" s="144" t="n">
        <v>80.01</v>
      </c>
      <c r="Q51" s="145" t="n">
        <v>70.02</v>
      </c>
      <c r="R51" s="146" t="n">
        <v>56.94</v>
      </c>
    </row>
    <row r="52" customFormat="false" ht="21" hidden="false" customHeight="true" outlineLevel="0" collapsed="false">
      <c r="B52" s="324"/>
      <c r="C52" s="325" t="s">
        <v>255</v>
      </c>
      <c r="D52" s="310"/>
      <c r="E52" s="325"/>
      <c r="F52" s="122" t="n">
        <v>115393</v>
      </c>
      <c r="G52" s="123" t="n">
        <v>116000</v>
      </c>
      <c r="H52" s="312" t="n">
        <v>105435</v>
      </c>
      <c r="I52" s="312" t="n">
        <v>99411</v>
      </c>
      <c r="J52" s="312" t="n">
        <v>100903</v>
      </c>
      <c r="K52" s="312" t="n">
        <v>92402</v>
      </c>
      <c r="L52" s="312" t="n">
        <v>87789</v>
      </c>
      <c r="M52" s="312" t="n">
        <v>89842</v>
      </c>
      <c r="N52" s="313" t="n">
        <v>82296</v>
      </c>
      <c r="O52" s="312"/>
      <c r="P52" s="122" t="n">
        <v>115393</v>
      </c>
      <c r="Q52" s="123" t="n">
        <v>100903</v>
      </c>
      <c r="R52" s="124" t="n">
        <v>82296</v>
      </c>
    </row>
    <row r="53" s="326" customFormat="true" ht="21" hidden="false" customHeight="true" outlineLevel="0" collapsed="false">
      <c r="B53" s="327"/>
      <c r="C53" s="328" t="s">
        <v>256</v>
      </c>
      <c r="D53" s="329"/>
      <c r="E53" s="330"/>
      <c r="F53" s="331" t="n">
        <v>2.38</v>
      </c>
      <c r="G53" s="332" t="n">
        <v>2.47</v>
      </c>
      <c r="H53" s="333" t="n">
        <v>2.3</v>
      </c>
      <c r="I53" s="333" t="n">
        <v>2.2</v>
      </c>
      <c r="J53" s="333" t="n">
        <v>2.34</v>
      </c>
      <c r="K53" s="333" t="n">
        <v>2.21</v>
      </c>
      <c r="L53" s="333" t="n">
        <v>2.19</v>
      </c>
      <c r="M53" s="333" t="n">
        <v>2.28</v>
      </c>
      <c r="N53" s="334" t="n">
        <v>2.15</v>
      </c>
      <c r="O53" s="335"/>
      <c r="P53" s="331" t="n">
        <v>2.38</v>
      </c>
      <c r="Q53" s="332" t="n">
        <v>2.34</v>
      </c>
      <c r="R53" s="336" t="n">
        <v>2.15</v>
      </c>
    </row>
    <row r="54" customFormat="false" ht="9.95" hidden="false" customHeight="true" outlineLevel="0" collapsed="false">
      <c r="B54" s="325"/>
      <c r="C54" s="337"/>
      <c r="D54" s="337"/>
      <c r="E54" s="325"/>
      <c r="F54" s="253"/>
      <c r="G54" s="253"/>
      <c r="H54" s="338"/>
      <c r="I54" s="338"/>
      <c r="J54" s="338"/>
      <c r="K54" s="338"/>
      <c r="L54" s="338"/>
      <c r="M54" s="338"/>
      <c r="N54" s="338"/>
      <c r="O54" s="338"/>
      <c r="P54" s="338"/>
      <c r="Q54" s="253"/>
      <c r="R54" s="253"/>
    </row>
    <row r="55" s="307" customFormat="true" ht="21" hidden="false" customHeight="true" outlineLevel="0" collapsed="false">
      <c r="B55" s="339" t="s">
        <v>257</v>
      </c>
      <c r="C55" s="339"/>
      <c r="D55" s="339"/>
      <c r="E55" s="339"/>
      <c r="F55" s="339"/>
      <c r="G55" s="339"/>
      <c r="H55" s="339"/>
      <c r="I55" s="339"/>
      <c r="J55" s="339"/>
      <c r="K55" s="339"/>
      <c r="L55" s="339"/>
      <c r="M55" s="339"/>
      <c r="N55" s="339"/>
      <c r="O55" s="339"/>
      <c r="P55" s="339"/>
      <c r="Q55" s="339"/>
      <c r="R55" s="339"/>
    </row>
    <row r="56" s="307" customFormat="true" ht="21" hidden="false" customHeight="true" outlineLevel="0" collapsed="false">
      <c r="B56" s="339" t="s">
        <v>258</v>
      </c>
      <c r="C56" s="339"/>
      <c r="D56" s="339"/>
      <c r="E56" s="339"/>
      <c r="F56" s="339"/>
      <c r="G56" s="339"/>
      <c r="H56" s="339"/>
      <c r="I56" s="339"/>
      <c r="J56" s="339"/>
      <c r="K56" s="339"/>
      <c r="L56" s="339"/>
      <c r="M56" s="339"/>
      <c r="N56" s="339"/>
      <c r="O56" s="339"/>
      <c r="P56" s="339"/>
      <c r="Q56" s="339"/>
      <c r="R56" s="339"/>
    </row>
    <row r="57" s="307" customFormat="true" ht="18" hidden="false" customHeight="true" outlineLevel="0" collapsed="false">
      <c r="B57" s="340"/>
      <c r="C57" s="340"/>
      <c r="D57" s="340"/>
      <c r="E57" s="340"/>
      <c r="F57" s="340"/>
      <c r="G57" s="340"/>
      <c r="H57" s="340"/>
      <c r="I57" s="340"/>
      <c r="J57" s="340"/>
      <c r="K57" s="340"/>
      <c r="L57" s="340"/>
      <c r="M57" s="340"/>
      <c r="N57" s="340"/>
      <c r="O57" s="340"/>
      <c r="P57" s="340"/>
      <c r="Q57" s="340"/>
      <c r="R57" s="340"/>
    </row>
    <row r="58" s="307" customFormat="true" ht="18" hidden="false" customHeight="true" outlineLevel="0" collapsed="false"/>
    <row r="59" s="307" customFormat="true" ht="18" hidden="false" customHeight="false" outlineLevel="0" collapsed="false"/>
    <row r="60" s="307" customFormat="true" ht="18" hidden="false" customHeight="false" outlineLevel="0" collapsed="false"/>
    <row r="61" s="110" customFormat="true" ht="18" hidden="false" customHeight="false" outlineLevel="0" collapsed="false"/>
    <row r="62" s="110" customFormat="true" ht="18" hidden="false" customHeight="false" outlineLevel="0" collapsed="false"/>
    <row r="63" s="110" customFormat="true" ht="18" hidden="false" customHeight="false" outlineLevel="0" collapsed="false"/>
    <row r="64" s="110" customFormat="true" ht="18" hidden="false" customHeight="false" outlineLevel="0" collapsed="false">
      <c r="S64" s="97"/>
      <c r="T64" s="97"/>
    </row>
    <row r="65" s="110" customFormat="true" ht="18" hidden="false" customHeight="false" outlineLevel="0" collapsed="false"/>
    <row r="66" s="110" customFormat="true" ht="18" hidden="false" customHeight="true" outlineLevel="0" collapsed="false"/>
    <row r="67" s="110" customFormat="true" ht="18" hidden="false" customHeight="false" outlineLevel="0" collapsed="false"/>
    <row r="68" s="110" customFormat="true" ht="18" hidden="false" customHeight="false" outlineLevel="0" collapsed="false"/>
    <row r="69" s="110" customFormat="true" ht="18" hidden="false" customHeight="false" outlineLevel="0" collapsed="false"/>
    <row r="70" s="110" customFormat="true" ht="18" hidden="false" customHeight="false" outlineLevel="0" collapsed="false"/>
    <row r="71" s="110" customFormat="true" ht="18" hidden="false" customHeight="false" outlineLevel="0" collapsed="false"/>
    <row r="72" s="110" customFormat="true" ht="18" hidden="false" customHeight="false" outlineLevel="0" collapsed="false"/>
    <row r="73" s="110" customFormat="true" ht="18" hidden="false" customHeight="false" outlineLevel="0" collapsed="false"/>
    <row r="74" s="110" customFormat="true" ht="18" hidden="false" customHeight="false" outlineLevel="0" collapsed="false"/>
    <row r="75" s="110" customFormat="true" ht="18" hidden="false" customHeight="false" outlineLevel="0" collapsed="false"/>
  </sheetData>
  <mergeCells count="4">
    <mergeCell ref="B55:R55"/>
    <mergeCell ref="B56:R56"/>
    <mergeCell ref="B59:R59"/>
    <mergeCell ref="S64:T64"/>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
4th Quarter 2014 - Supplementary Financial Information&amp;R&amp;12ROYAL BANK OF CANAD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6"/>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431" width="5.71"/>
    <col collapsed="false" customWidth="true" hidden="false" outlineLevel="0" max="3" min="3" style="431" width="132.85"/>
    <col collapsed="false" customWidth="true" hidden="false" outlineLevel="0" max="4" min="4" style="382" width="1.7"/>
    <col collapsed="false" customWidth="true" hidden="false" outlineLevel="0" max="6" min="5" style="406" width="15.7"/>
    <col collapsed="false" customWidth="true" hidden="false" outlineLevel="0" max="7" min="7" style="406" width="1.7"/>
    <col collapsed="false" customWidth="true" hidden="false" outlineLevel="0" max="8" min="8" style="406" width="15.7"/>
    <col collapsed="false" customWidth="true" hidden="false" outlineLevel="0" max="9" min="9" style="406" width="1.7"/>
    <col collapsed="false" customWidth="true" hidden="false" outlineLevel="0" max="10" min="10" style="406" width="15.7"/>
    <col collapsed="false" customWidth="true" hidden="false" outlineLevel="0" max="11" min="11" style="355" width="1.7"/>
    <col collapsed="false" customWidth="false" hidden="false" outlineLevel="0" max="13" min="12" style="382" width="9.14"/>
    <col collapsed="false" customWidth="true" hidden="false" outlineLevel="0" max="14" min="14" style="406" width="17.7"/>
    <col collapsed="false" customWidth="false" hidden="false" outlineLevel="0" max="15" min="15" style="382" width="9.14"/>
    <col collapsed="false" customWidth="true" hidden="false" outlineLevel="0" max="16" min="16" style="406" width="17.7"/>
    <col collapsed="false" customWidth="false" hidden="false" outlineLevel="0" max="257" min="17" style="382" width="9.14"/>
  </cols>
  <sheetData>
    <row r="1" customFormat="false" ht="23.25" hidden="false" customHeight="false" outlineLevel="0" collapsed="false">
      <c r="B1" s="709" t="s">
        <v>1666</v>
      </c>
      <c r="C1" s="350"/>
      <c r="E1" s="1215" t="s">
        <v>198</v>
      </c>
      <c r="F1" s="1215"/>
      <c r="H1" s="1215" t="s">
        <v>199</v>
      </c>
      <c r="I1" s="1215"/>
      <c r="J1" s="1215"/>
      <c r="K1" s="1730"/>
    </row>
    <row r="2" customFormat="false" ht="18" hidden="false" customHeight="false" outlineLevel="0" collapsed="false">
      <c r="B2" s="308" t="s">
        <v>283</v>
      </c>
      <c r="C2" s="356"/>
      <c r="D2" s="406"/>
      <c r="E2" s="102" t="s">
        <v>151</v>
      </c>
      <c r="F2" s="102" t="s">
        <v>152</v>
      </c>
      <c r="G2" s="103"/>
      <c r="H2" s="1731" t="s">
        <v>153</v>
      </c>
      <c r="I2" s="103"/>
      <c r="J2" s="1732" t="n">
        <v>2012</v>
      </c>
      <c r="K2" s="393"/>
    </row>
    <row r="3" customFormat="false" ht="18" hidden="false" customHeight="true" outlineLevel="0" collapsed="false">
      <c r="B3" s="1733" t="s">
        <v>1667</v>
      </c>
      <c r="C3" s="1733"/>
      <c r="D3" s="406"/>
      <c r="E3" s="102"/>
      <c r="F3" s="102"/>
      <c r="G3" s="103"/>
      <c r="H3" s="102"/>
      <c r="I3" s="103"/>
      <c r="J3" s="102"/>
      <c r="K3" s="393"/>
    </row>
    <row r="4" s="355" customFormat="true" ht="18" hidden="false" customHeight="false" outlineLevel="0" collapsed="false">
      <c r="C4" s="309"/>
      <c r="D4" s="309"/>
      <c r="E4" s="309"/>
      <c r="F4" s="309"/>
      <c r="G4" s="309"/>
      <c r="H4" s="309"/>
      <c r="I4" s="309"/>
      <c r="J4" s="309"/>
      <c r="K4" s="309"/>
    </row>
    <row r="5" customFormat="false" ht="18" hidden="false" customHeight="false" outlineLevel="0" collapsed="false">
      <c r="B5" s="365" t="s">
        <v>1668</v>
      </c>
      <c r="C5" s="350"/>
      <c r="D5" s="1227"/>
      <c r="E5" s="396"/>
      <c r="F5" s="370"/>
      <c r="G5" s="401"/>
      <c r="H5" s="1120"/>
      <c r="I5" s="402"/>
      <c r="J5" s="1120"/>
      <c r="K5" s="402"/>
    </row>
    <row r="6" customFormat="false" ht="21" hidden="false" customHeight="false" outlineLevel="0" collapsed="false">
      <c r="B6" s="354"/>
      <c r="C6" s="356" t="s">
        <v>1669</v>
      </c>
      <c r="D6" s="1227"/>
      <c r="E6" s="401" t="n">
        <v>938</v>
      </c>
      <c r="F6" s="402" t="n">
        <v>1112</v>
      </c>
      <c r="G6" s="401"/>
      <c r="H6" s="372" t="n">
        <v>956</v>
      </c>
      <c r="I6" s="402"/>
      <c r="J6" s="372" t="n">
        <v>3893</v>
      </c>
      <c r="K6" s="402"/>
    </row>
    <row r="7" customFormat="false" ht="18" hidden="false" customHeight="false" outlineLevel="0" collapsed="false">
      <c r="B7" s="354"/>
      <c r="C7" s="356"/>
      <c r="D7" s="1227"/>
      <c r="E7" s="401"/>
      <c r="F7" s="402"/>
      <c r="G7" s="401"/>
      <c r="H7" s="372"/>
      <c r="I7" s="402"/>
      <c r="J7" s="372"/>
      <c r="K7" s="402"/>
    </row>
    <row r="8" customFormat="false" ht="18" hidden="false" customHeight="false" outlineLevel="0" collapsed="false">
      <c r="B8" s="354"/>
      <c r="C8" s="356" t="s">
        <v>1670</v>
      </c>
      <c r="D8" s="1227"/>
      <c r="E8" s="401"/>
      <c r="F8" s="402"/>
      <c r="G8" s="401"/>
      <c r="H8" s="372"/>
      <c r="I8" s="402"/>
      <c r="J8" s="372"/>
      <c r="K8" s="402"/>
    </row>
    <row r="9" customFormat="false" ht="18" hidden="false" customHeight="false" outlineLevel="0" collapsed="false">
      <c r="B9" s="354"/>
      <c r="C9" s="1734" t="s">
        <v>536</v>
      </c>
      <c r="D9" s="1227"/>
      <c r="E9" s="401" t="n">
        <v>-13</v>
      </c>
      <c r="F9" s="402" t="n">
        <v>44</v>
      </c>
      <c r="G9" s="401"/>
      <c r="H9" s="372" t="n">
        <v>44</v>
      </c>
      <c r="I9" s="402"/>
      <c r="J9" s="372" t="n">
        <v>313</v>
      </c>
      <c r="K9" s="402"/>
    </row>
    <row r="10" customFormat="false" ht="21" hidden="false" customHeight="false" outlineLevel="0" collapsed="false">
      <c r="B10" s="354"/>
      <c r="C10" s="1734" t="s">
        <v>1671</v>
      </c>
      <c r="D10" s="1227"/>
      <c r="E10" s="311" t="s">
        <v>184</v>
      </c>
      <c r="F10" s="312" t="s">
        <v>184</v>
      </c>
      <c r="G10" s="311"/>
      <c r="H10" s="1146" t="s">
        <v>184</v>
      </c>
      <c r="I10" s="402"/>
      <c r="J10" s="1146" t="s">
        <v>184</v>
      </c>
      <c r="K10" s="402"/>
    </row>
    <row r="11" customFormat="false" ht="18" hidden="false" customHeight="false" outlineLevel="0" collapsed="false">
      <c r="B11" s="354"/>
      <c r="C11" s="1734" t="s">
        <v>1672</v>
      </c>
      <c r="D11" s="1227"/>
      <c r="E11" s="401" t="n">
        <v>0</v>
      </c>
      <c r="F11" s="402" t="n">
        <v>0</v>
      </c>
      <c r="G11" s="401"/>
      <c r="H11" s="372" t="n">
        <v>0</v>
      </c>
      <c r="I11" s="402"/>
      <c r="J11" s="372" t="n">
        <v>0</v>
      </c>
      <c r="K11" s="402"/>
    </row>
    <row r="12" customFormat="false" ht="18" hidden="false" customHeight="false" outlineLevel="0" collapsed="false">
      <c r="B12" s="354"/>
      <c r="C12" s="1734" t="s">
        <v>1673</v>
      </c>
      <c r="D12" s="1227"/>
      <c r="E12" s="401" t="n">
        <v>0</v>
      </c>
      <c r="F12" s="402" t="n">
        <v>0</v>
      </c>
      <c r="G12" s="401"/>
      <c r="H12" s="372" t="n">
        <v>0</v>
      </c>
      <c r="I12" s="402"/>
      <c r="J12" s="372" t="n">
        <v>0</v>
      </c>
      <c r="K12" s="402"/>
    </row>
    <row r="13" customFormat="false" ht="18" hidden="false" customHeight="false" outlineLevel="0" collapsed="false">
      <c r="B13" s="354"/>
      <c r="C13" s="1734" t="s">
        <v>593</v>
      </c>
      <c r="D13" s="1227"/>
      <c r="E13" s="401" t="n">
        <v>63</v>
      </c>
      <c r="F13" s="402" t="n">
        <v>-52</v>
      </c>
      <c r="G13" s="401"/>
      <c r="H13" s="372" t="n">
        <v>17</v>
      </c>
      <c r="I13" s="402"/>
      <c r="J13" s="372" t="n">
        <v>22</v>
      </c>
      <c r="K13" s="402"/>
    </row>
    <row r="14" customFormat="false" ht="21" hidden="false" customHeight="false" outlineLevel="0" collapsed="false">
      <c r="B14" s="354"/>
      <c r="C14" s="1734" t="s">
        <v>1674</v>
      </c>
      <c r="D14" s="1227"/>
      <c r="E14" s="401" t="n">
        <v>0</v>
      </c>
      <c r="F14" s="402" t="n">
        <v>630</v>
      </c>
      <c r="G14" s="401"/>
      <c r="H14" s="372" t="n">
        <v>49</v>
      </c>
      <c r="I14" s="402"/>
      <c r="J14" s="372" t="n">
        <v>-60</v>
      </c>
      <c r="K14" s="402"/>
    </row>
    <row r="15" customFormat="false" ht="18" hidden="false" customHeight="false" outlineLevel="0" collapsed="false">
      <c r="B15" s="354"/>
      <c r="C15" s="1734" t="s">
        <v>1645</v>
      </c>
      <c r="D15" s="1227"/>
      <c r="E15" s="403" t="n">
        <v>0</v>
      </c>
      <c r="F15" s="404" t="n">
        <v>0</v>
      </c>
      <c r="G15" s="401"/>
      <c r="H15" s="1720" t="n">
        <v>0</v>
      </c>
      <c r="I15" s="402"/>
      <c r="J15" s="1720" t="n">
        <v>-1026</v>
      </c>
      <c r="K15" s="402"/>
    </row>
    <row r="16" customFormat="false" ht="18" hidden="false" customHeight="false" outlineLevel="0" collapsed="false">
      <c r="B16" s="354"/>
      <c r="C16" s="1735"/>
      <c r="D16" s="1227"/>
      <c r="E16" s="401" t="n">
        <v>50</v>
      </c>
      <c r="F16" s="370" t="n">
        <v>622</v>
      </c>
      <c r="G16" s="401"/>
      <c r="H16" s="1120" t="n">
        <v>110</v>
      </c>
      <c r="I16" s="402"/>
      <c r="J16" s="372" t="n">
        <v>-751</v>
      </c>
      <c r="K16" s="402"/>
    </row>
    <row r="17" customFormat="false" ht="18" hidden="false" customHeight="false" outlineLevel="0" collapsed="false">
      <c r="B17" s="354"/>
      <c r="C17" s="1735"/>
      <c r="D17" s="1227"/>
      <c r="E17" s="401"/>
      <c r="F17" s="402"/>
      <c r="G17" s="401"/>
      <c r="H17" s="372"/>
      <c r="I17" s="402"/>
      <c r="J17" s="372"/>
      <c r="K17" s="402"/>
    </row>
    <row r="18" customFormat="false" ht="18" hidden="false" customHeight="false" outlineLevel="0" collapsed="false">
      <c r="B18" s="354"/>
      <c r="C18" s="1735" t="s">
        <v>597</v>
      </c>
      <c r="D18" s="1227"/>
      <c r="E18" s="401" t="n">
        <v>155</v>
      </c>
      <c r="F18" s="402" t="n">
        <v>136</v>
      </c>
      <c r="G18" s="401"/>
      <c r="H18" s="372" t="n">
        <v>56</v>
      </c>
      <c r="I18" s="402"/>
      <c r="J18" s="372" t="n">
        <v>320</v>
      </c>
      <c r="K18" s="402"/>
    </row>
    <row r="19" customFormat="false" ht="21" hidden="false" customHeight="false" outlineLevel="0" collapsed="false">
      <c r="B19" s="354"/>
      <c r="C19" s="1735" t="s">
        <v>1675</v>
      </c>
      <c r="D19" s="1227"/>
      <c r="E19" s="403" t="n">
        <v>-904</v>
      </c>
      <c r="F19" s="404" t="n">
        <v>-930</v>
      </c>
      <c r="G19" s="401"/>
      <c r="H19" s="1720" t="n">
        <v>-473</v>
      </c>
      <c r="I19" s="402"/>
      <c r="J19" s="1720" t="n">
        <v>-2136</v>
      </c>
      <c r="K19" s="402"/>
    </row>
    <row r="20" customFormat="false" ht="18" hidden="false" customHeight="false" outlineLevel="0" collapsed="false">
      <c r="B20" s="354"/>
      <c r="C20" s="1735"/>
      <c r="D20" s="1227"/>
      <c r="E20" s="401" t="n">
        <v>-749</v>
      </c>
      <c r="F20" s="402" t="n">
        <v>-794</v>
      </c>
      <c r="G20" s="401"/>
      <c r="H20" s="1120" t="n">
        <v>-417</v>
      </c>
      <c r="I20" s="402"/>
      <c r="J20" s="1120" t="n">
        <v>-1816</v>
      </c>
      <c r="K20" s="402"/>
    </row>
    <row r="21" customFormat="false" ht="18" hidden="false" customHeight="false" outlineLevel="0" collapsed="false">
      <c r="B21" s="354"/>
      <c r="C21" s="1735"/>
      <c r="D21" s="1227"/>
      <c r="E21" s="401"/>
      <c r="F21" s="402"/>
      <c r="G21" s="401"/>
      <c r="H21" s="372"/>
      <c r="I21" s="402"/>
      <c r="J21" s="372"/>
      <c r="K21" s="402"/>
    </row>
    <row r="22" customFormat="false" ht="18" hidden="false" customHeight="false" outlineLevel="0" collapsed="false">
      <c r="B22" s="361"/>
      <c r="C22" s="526" t="s">
        <v>1676</v>
      </c>
      <c r="D22" s="1227"/>
      <c r="E22" s="403" t="n">
        <v>239</v>
      </c>
      <c r="F22" s="405" t="n">
        <v>940</v>
      </c>
      <c r="G22" s="402"/>
      <c r="H22" s="1720" t="n">
        <v>649</v>
      </c>
      <c r="I22" s="402"/>
      <c r="J22" s="1720" t="n">
        <v>1326</v>
      </c>
      <c r="K22" s="402"/>
    </row>
    <row r="23" customFormat="false" ht="18" hidden="false" customHeight="false" outlineLevel="0" collapsed="false">
      <c r="B23" s="355"/>
      <c r="C23" s="355"/>
      <c r="D23" s="443"/>
      <c r="E23" s="402"/>
      <c r="F23" s="402"/>
      <c r="G23" s="402"/>
      <c r="H23" s="402"/>
      <c r="I23" s="402"/>
      <c r="J23" s="402"/>
      <c r="K23" s="402"/>
    </row>
    <row r="24" s="431" customFormat="true" ht="21" hidden="false" customHeight="true" outlineLevel="0" collapsed="false">
      <c r="B24" s="1736" t="s">
        <v>1677</v>
      </c>
      <c r="C24" s="1736"/>
      <c r="D24" s="1736"/>
      <c r="E24" s="1736"/>
      <c r="F24" s="1736"/>
      <c r="G24" s="1736"/>
      <c r="H24" s="1736"/>
      <c r="I24" s="1736"/>
      <c r="J24" s="1736"/>
      <c r="K24" s="1736"/>
      <c r="L24" s="1736"/>
    </row>
    <row r="25" s="431" customFormat="true" ht="21" hidden="false" customHeight="true" outlineLevel="0" collapsed="false">
      <c r="B25" s="1736" t="s">
        <v>1678</v>
      </c>
      <c r="C25" s="1736"/>
      <c r="D25" s="1736"/>
      <c r="E25" s="1736"/>
      <c r="F25" s="1736"/>
      <c r="G25" s="1736"/>
      <c r="H25" s="1736"/>
      <c r="I25" s="1736"/>
      <c r="J25" s="1736"/>
      <c r="K25" s="1736"/>
      <c r="L25" s="1736"/>
    </row>
    <row r="26" s="431" customFormat="true" ht="21" hidden="false" customHeight="true" outlineLevel="0" collapsed="false">
      <c r="B26" s="1736" t="s">
        <v>1679</v>
      </c>
      <c r="C26" s="1736"/>
      <c r="D26" s="1736"/>
      <c r="E26" s="1736"/>
      <c r="F26" s="1736"/>
      <c r="G26" s="1736"/>
      <c r="H26" s="1736"/>
      <c r="I26" s="1736"/>
      <c r="J26" s="1736"/>
      <c r="K26" s="1736"/>
      <c r="L26" s="1736"/>
    </row>
    <row r="27" s="431" customFormat="true" ht="21" hidden="false" customHeight="true" outlineLevel="0" collapsed="false">
      <c r="B27" s="1279" t="s">
        <v>1680</v>
      </c>
      <c r="C27" s="1279"/>
      <c r="D27" s="1279"/>
      <c r="E27" s="1279"/>
      <c r="F27" s="1279"/>
      <c r="G27" s="1279"/>
      <c r="H27" s="1279"/>
      <c r="I27" s="1279"/>
      <c r="J27" s="1279"/>
      <c r="K27" s="1279"/>
      <c r="L27" s="1279"/>
      <c r="M27" s="1279"/>
    </row>
    <row r="28" s="431" customFormat="true" ht="21" hidden="false" customHeight="true" outlineLevel="0" collapsed="false">
      <c r="B28" s="1389" t="s">
        <v>1681</v>
      </c>
      <c r="C28" s="1389"/>
      <c r="D28" s="1389"/>
      <c r="E28" s="1389"/>
      <c r="F28" s="1389"/>
      <c r="G28" s="1389"/>
      <c r="H28" s="1389"/>
      <c r="I28" s="1389"/>
      <c r="J28" s="1389"/>
      <c r="K28" s="1389"/>
      <c r="L28" s="1389"/>
      <c r="M28" s="1389"/>
    </row>
    <row r="29" s="431" customFormat="true" ht="18" hidden="false" customHeight="true" outlineLevel="0" collapsed="false">
      <c r="B29" s="1737" t="s">
        <v>1682</v>
      </c>
      <c r="C29" s="1737"/>
      <c r="D29" s="1737"/>
      <c r="E29" s="1737"/>
      <c r="F29" s="1737"/>
      <c r="G29" s="1737"/>
      <c r="H29" s="1737"/>
      <c r="I29" s="1737"/>
      <c r="J29" s="1737"/>
      <c r="K29" s="1737"/>
      <c r="L29" s="1737"/>
    </row>
    <row r="30" s="431" customFormat="true" ht="21" hidden="false" customHeight="true" outlineLevel="0" collapsed="false">
      <c r="B30" s="1736" t="s">
        <v>1683</v>
      </c>
      <c r="C30" s="1736"/>
      <c r="D30" s="1736"/>
      <c r="E30" s="1736"/>
      <c r="F30" s="1736"/>
      <c r="G30" s="1736"/>
      <c r="H30" s="1736"/>
      <c r="I30" s="1736"/>
      <c r="J30" s="1736"/>
      <c r="K30" s="1736"/>
      <c r="L30" s="1736"/>
    </row>
    <row r="31" s="431" customFormat="true" ht="18" hidden="false" customHeight="true" outlineLevel="0" collapsed="false">
      <c r="B31" s="1738"/>
      <c r="C31" s="1738"/>
      <c r="D31" s="1738"/>
      <c r="E31" s="1738"/>
      <c r="F31" s="1738"/>
      <c r="G31" s="1738"/>
      <c r="H31" s="1738"/>
      <c r="I31" s="1738"/>
      <c r="J31" s="355"/>
      <c r="K31" s="355"/>
    </row>
    <row r="32" s="431" customFormat="true" ht="18" hidden="false" customHeight="false" outlineLevel="0" collapsed="false"/>
    <row r="33" s="431" customFormat="true" ht="18" hidden="false" customHeight="false" outlineLevel="0" collapsed="false"/>
    <row r="34" s="431" customFormat="true" ht="18" hidden="false" customHeight="false" outlineLevel="0" collapsed="false"/>
    <row r="35" customFormat="false" ht="18" hidden="false" customHeight="false" outlineLevel="0" collapsed="false">
      <c r="K35" s="406"/>
    </row>
    <row r="36" s="431" customFormat="true" ht="18" hidden="false" customHeight="false" outlineLevel="0" collapsed="false"/>
    <row r="37" s="431" customFormat="true" ht="18" hidden="false" customHeight="false" outlineLevel="0" collapsed="false"/>
    <row r="38" s="431" customFormat="true" ht="18" hidden="false" customHeight="false" outlineLevel="0" collapsed="false"/>
    <row r="39" s="431" customFormat="true" ht="18" hidden="false" customHeight="false" outlineLevel="0" collapsed="false"/>
    <row r="40" s="431" customFormat="true" ht="18" hidden="false" customHeight="false" outlineLevel="0" collapsed="false"/>
    <row r="41" s="431" customFormat="true" ht="18" hidden="false" customHeight="false" outlineLevel="0" collapsed="false"/>
    <row r="42" s="431" customFormat="true" ht="18" hidden="false" customHeight="false" outlineLevel="0" collapsed="false"/>
    <row r="43" s="431" customFormat="true" ht="18" hidden="false" customHeight="false" outlineLevel="0" collapsed="false"/>
    <row r="44" s="431" customFormat="true" ht="18" hidden="false" customHeight="false" outlineLevel="0" collapsed="false"/>
    <row r="45" s="431" customFormat="true" ht="18" hidden="false" customHeight="false" outlineLevel="0" collapsed="false"/>
    <row r="46" s="431" customFormat="true" ht="18" hidden="false" customHeight="false" outlineLevel="0" collapsed="false"/>
    <row r="47" s="431" customFormat="true" ht="18" hidden="false" customHeight="false" outlineLevel="0" collapsed="false"/>
    <row r="48" s="431" customFormat="true" ht="18" hidden="false" customHeight="false" outlineLevel="0" collapsed="false"/>
    <row r="49" s="431" customFormat="true" ht="18" hidden="false" customHeight="false" outlineLevel="0" collapsed="false"/>
    <row r="50" s="431" customFormat="true" ht="18" hidden="false" customHeight="false" outlineLevel="0" collapsed="false"/>
    <row r="51" s="431" customFormat="true" ht="18" hidden="false" customHeight="false" outlineLevel="0" collapsed="false"/>
    <row r="52" s="431" customFormat="true" ht="18" hidden="false" customHeight="false" outlineLevel="0" collapsed="false"/>
    <row r="53" s="431" customFormat="true" ht="18" hidden="false" customHeight="false" outlineLevel="0" collapsed="false"/>
    <row r="54" s="431" customFormat="true" ht="18" hidden="false" customHeight="false" outlineLevel="0" collapsed="false"/>
    <row r="55" s="431" customFormat="true" ht="18" hidden="false" customHeight="false" outlineLevel="0" collapsed="false"/>
    <row r="56" s="431" customFormat="true" ht="18" hidden="false" customHeight="false" outlineLevel="0" collapsed="false"/>
    <row r="57" s="431" customFormat="true" ht="18" hidden="false" customHeight="false" outlineLevel="0" collapsed="false"/>
    <row r="58" s="431" customFormat="true" ht="18" hidden="false" customHeight="false" outlineLevel="0" collapsed="false"/>
    <row r="59" s="431" customFormat="true" ht="18" hidden="false" customHeight="false" outlineLevel="0" collapsed="false"/>
    <row r="60" s="431" customFormat="true" ht="18" hidden="false" customHeight="false" outlineLevel="0" collapsed="false"/>
    <row r="61" s="431" customFormat="true" ht="18" hidden="false" customHeight="false" outlineLevel="0" collapsed="false"/>
    <row r="62" s="431" customFormat="true" ht="18" hidden="false" customHeight="false" outlineLevel="0" collapsed="false"/>
    <row r="63" s="431" customFormat="true" ht="18" hidden="false" customHeight="false" outlineLevel="0" collapsed="false"/>
    <row r="64" s="431" customFormat="true" ht="18" hidden="false" customHeight="false" outlineLevel="0" collapsed="false"/>
    <row r="65" s="431" customFormat="true" ht="18" hidden="false" customHeight="false" outlineLevel="0" collapsed="false"/>
    <row r="66" s="431" customFormat="true" ht="18" hidden="false" customHeight="false" outlineLevel="0" collapsed="false"/>
    <row r="67" s="431" customFormat="true" ht="18" hidden="false" customHeight="false" outlineLevel="0" collapsed="false"/>
    <row r="68" s="431" customFormat="true" ht="18" hidden="false" customHeight="false" outlineLevel="0" collapsed="false"/>
    <row r="69" s="431" customFormat="true" ht="18" hidden="false" customHeight="false" outlineLevel="0" collapsed="false"/>
    <row r="70" s="431" customFormat="true" ht="18" hidden="false" customHeight="false" outlineLevel="0" collapsed="false"/>
    <row r="71" s="431" customFormat="true" ht="18" hidden="false" customHeight="false" outlineLevel="0" collapsed="false"/>
    <row r="72" s="431" customFormat="true" ht="18" hidden="false" customHeight="false" outlineLevel="0" collapsed="false"/>
    <row r="73" s="431" customFormat="true" ht="18" hidden="false" customHeight="false" outlineLevel="0" collapsed="false"/>
    <row r="74" s="431" customFormat="true" ht="18" hidden="false" customHeight="false" outlineLevel="0" collapsed="false"/>
    <row r="75" s="431" customFormat="true" ht="18" hidden="false" customHeight="false" outlineLevel="0" collapsed="false"/>
    <row r="76" s="431" customFormat="true" ht="18" hidden="false" customHeight="false" outlineLevel="0" collapsed="false"/>
  </sheetData>
  <mergeCells count="11">
    <mergeCell ref="E1:F1"/>
    <mergeCell ref="H1:J1"/>
    <mergeCell ref="B3:C3"/>
    <mergeCell ref="B24:L24"/>
    <mergeCell ref="B25:L25"/>
    <mergeCell ref="B26:L26"/>
    <mergeCell ref="B27:M27"/>
    <mergeCell ref="B28:M28"/>
    <mergeCell ref="B29:L29"/>
    <mergeCell ref="B30:L30"/>
    <mergeCell ref="J35:K35"/>
  </mergeCells>
  <printOptions headings="false" gridLines="false" gridLinesSet="true" horizontalCentered="false" verticalCentered="false"/>
  <pageMargins left="0.5" right="0.5" top="0.5" bottom="0.75"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C&amp;12-48-
4th Quarter 2014 - Supplementary Financial Information&amp;R&amp;12ROYAL BANK OF CANAD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0"/>
  <sheetViews>
    <sheetView showFormulas="false" showGridLines="true" showRowColHeaders="true" showZeros="true" rightToLeft="false" tabSelected="false" showOutlineSymbols="true" defaultGridColor="true" view="pageBreakPreview" topLeftCell="B1" colorId="64" zoomScale="55" zoomScaleNormal="100" zoomScalePageLayoutView="55" workbookViewId="0">
      <selection pane="topLeft" activeCell="B1" activeCellId="0" sqref="B1"/>
    </sheetView>
  </sheetViews>
  <sheetFormatPr defaultColWidth="7.9921875" defaultRowHeight="18" zeroHeight="false" outlineLevelRow="0" outlineLevelCol="0"/>
  <cols>
    <col collapsed="false" customWidth="true" hidden="false" outlineLevel="0" max="1" min="1" style="1739" width="9.14"/>
    <col collapsed="false" customWidth="true" hidden="false" outlineLevel="0" max="2" min="2" style="1739" width="7.42"/>
    <col collapsed="false" customWidth="true" hidden="false" outlineLevel="0" max="3" min="3" style="1739" width="97.41"/>
    <col collapsed="false" customWidth="true" hidden="false" outlineLevel="0" max="4" min="4" style="1739" width="2.28"/>
    <col collapsed="false" customWidth="true" hidden="false" outlineLevel="0" max="13" min="5" style="1739" width="17.7"/>
    <col collapsed="false" customWidth="true" hidden="false" outlineLevel="0" max="14" min="14" style="1740" width="2.28"/>
    <col collapsed="false" customWidth="true" hidden="false" outlineLevel="0" max="15" min="15" style="1740" width="15.7"/>
    <col collapsed="false" customWidth="true" hidden="false" outlineLevel="0" max="16" min="16" style="1739" width="17.7"/>
    <col collapsed="false" customWidth="true" hidden="false" outlineLevel="0" max="17" min="17" style="96" width="17.7"/>
    <col collapsed="false" customWidth="true" hidden="false" outlineLevel="0" max="18" min="18" style="97" width="2.13"/>
    <col collapsed="false" customWidth="true" hidden="false" outlineLevel="0" max="19" min="19" style="96" width="17.7"/>
    <col collapsed="false" customWidth="true" hidden="false" outlineLevel="0" max="20" min="20" style="1739" width="2.28"/>
    <col collapsed="false" customWidth="false" hidden="false" outlineLevel="0" max="21" min="21" style="1739" width="7.99"/>
    <col collapsed="false" customWidth="true" hidden="false" outlineLevel="0" max="22" min="22" style="1739" width="17.85"/>
    <col collapsed="false" customWidth="false" hidden="false" outlineLevel="0" max="23" min="23" style="1739" width="7.99"/>
    <col collapsed="false" customWidth="true" hidden="false" outlineLevel="0" max="24" min="24" style="107" width="17.7"/>
    <col collapsed="false" customWidth="false" hidden="false" outlineLevel="0" max="26" min="25" style="1739" width="7.99"/>
    <col collapsed="false" customWidth="true" hidden="false" outlineLevel="0" max="27" min="27" style="1739" width="17.7"/>
    <col collapsed="false" customWidth="false" hidden="false" outlineLevel="0" max="30" min="28" style="1739" width="7.99"/>
    <col collapsed="false" customWidth="true" hidden="false" outlineLevel="0" max="31" min="31" style="1739" width="14.56"/>
    <col collapsed="false" customWidth="false" hidden="false" outlineLevel="0" max="257" min="32" style="1739" width="7.99"/>
  </cols>
  <sheetData>
    <row r="1" s="96" customFormat="true" ht="20.25" hidden="false" customHeight="false" outlineLevel="0" collapsed="false">
      <c r="B1" s="98" t="s">
        <v>1684</v>
      </c>
      <c r="C1" s="236"/>
      <c r="D1" s="1741"/>
      <c r="E1" s="102" t="s">
        <v>145</v>
      </c>
      <c r="F1" s="102" t="s">
        <v>146</v>
      </c>
      <c r="G1" s="102" t="s">
        <v>147</v>
      </c>
      <c r="H1" s="102" t="s">
        <v>148</v>
      </c>
      <c r="I1" s="102" t="s">
        <v>149</v>
      </c>
      <c r="J1" s="102" t="s">
        <v>150</v>
      </c>
      <c r="K1" s="102" t="s">
        <v>151</v>
      </c>
      <c r="L1" s="102" t="s">
        <v>152</v>
      </c>
      <c r="M1" s="102" t="s">
        <v>153</v>
      </c>
      <c r="N1" s="103"/>
      <c r="O1" s="102" t="n">
        <v>2014</v>
      </c>
      <c r="P1" s="102" t="n">
        <v>2013</v>
      </c>
      <c r="Q1" s="102" t="n">
        <v>2012</v>
      </c>
    </row>
    <row r="2" s="96" customFormat="true" ht="18" hidden="false" customHeight="false" outlineLevel="0" collapsed="false">
      <c r="B2" s="237" t="s">
        <v>1009</v>
      </c>
      <c r="C2" s="106"/>
      <c r="D2" s="107"/>
      <c r="E2" s="757"/>
      <c r="F2" s="757"/>
      <c r="G2" s="757"/>
      <c r="H2" s="757"/>
      <c r="I2" s="102"/>
      <c r="J2" s="102"/>
      <c r="K2" s="102"/>
      <c r="L2" s="102"/>
      <c r="M2" s="102"/>
      <c r="N2" s="103"/>
      <c r="O2" s="102"/>
      <c r="P2" s="102"/>
      <c r="Q2" s="102"/>
    </row>
    <row r="3" s="1740" customFormat="true" ht="18" hidden="false" customHeight="false" outlineLevel="0" collapsed="false"/>
    <row r="4" s="1742" customFormat="true" ht="18" hidden="false" customHeight="false" outlineLevel="0" collapsed="false">
      <c r="B4" s="1743" t="s">
        <v>40</v>
      </c>
      <c r="C4" s="1744"/>
      <c r="D4" s="1745"/>
      <c r="E4" s="1746"/>
      <c r="F4" s="1747"/>
      <c r="G4" s="1748"/>
      <c r="H4" s="1748"/>
      <c r="I4" s="1748"/>
      <c r="J4" s="1748"/>
      <c r="K4" s="1748"/>
      <c r="L4" s="1748"/>
      <c r="M4" s="1749"/>
      <c r="N4" s="1750"/>
      <c r="O4" s="1747"/>
      <c r="P4" s="1747"/>
      <c r="Q4" s="1749"/>
    </row>
    <row r="5" s="1740" customFormat="true" ht="18" hidden="false" customHeight="false" outlineLevel="0" collapsed="false">
      <c r="B5" s="1751" t="s">
        <v>167</v>
      </c>
      <c r="C5" s="1752"/>
      <c r="D5" s="296"/>
      <c r="E5" s="257" t="n">
        <v>1143</v>
      </c>
      <c r="F5" s="253" t="n">
        <v>1118</v>
      </c>
      <c r="G5" s="253" t="n">
        <v>1096</v>
      </c>
      <c r="H5" s="253" t="n">
        <v>1048</v>
      </c>
      <c r="I5" s="253" t="n">
        <v>1047</v>
      </c>
      <c r="J5" s="253" t="n">
        <v>1143</v>
      </c>
      <c r="K5" s="253" t="n">
        <v>1016</v>
      </c>
      <c r="L5" s="253" t="n">
        <v>1082</v>
      </c>
      <c r="M5" s="253" t="n">
        <v>1005</v>
      </c>
      <c r="N5" s="249"/>
      <c r="O5" s="253" t="n">
        <v>4405</v>
      </c>
      <c r="P5" s="253" t="n">
        <v>4288</v>
      </c>
      <c r="Q5" s="254" t="n">
        <v>3962</v>
      </c>
    </row>
    <row r="6" s="1740" customFormat="true" ht="21" hidden="false" customHeight="false" outlineLevel="0" collapsed="false">
      <c r="B6" s="1751" t="s">
        <v>1685</v>
      </c>
      <c r="C6" s="1752"/>
      <c r="D6" s="296"/>
      <c r="E6" s="257" t="n">
        <v>11350</v>
      </c>
      <c r="F6" s="253" t="n">
        <v>10450</v>
      </c>
      <c r="G6" s="253" t="n">
        <v>10100</v>
      </c>
      <c r="H6" s="253" t="n">
        <v>10300</v>
      </c>
      <c r="I6" s="253" t="n">
        <v>10450</v>
      </c>
      <c r="J6" s="253" t="n">
        <v>9900</v>
      </c>
      <c r="K6" s="253" t="n">
        <v>9600</v>
      </c>
      <c r="L6" s="253" t="n">
        <v>8550</v>
      </c>
      <c r="M6" s="253" t="n">
        <v>8450</v>
      </c>
      <c r="N6" s="249"/>
      <c r="O6" s="253" t="n">
        <v>10550</v>
      </c>
      <c r="P6" s="253" t="n">
        <v>9650</v>
      </c>
      <c r="Q6" s="254" t="n">
        <v>8850</v>
      </c>
    </row>
    <row r="7" s="1740" customFormat="true" ht="18" hidden="false" customHeight="false" outlineLevel="0" collapsed="false">
      <c r="B7" s="1753" t="s">
        <v>1686</v>
      </c>
      <c r="C7" s="1752"/>
      <c r="D7" s="1754"/>
      <c r="E7" s="257" t="n">
        <v>4650</v>
      </c>
      <c r="F7" s="253" t="n">
        <v>4650</v>
      </c>
      <c r="G7" s="253" t="n">
        <v>4650</v>
      </c>
      <c r="H7" s="253" t="n">
        <v>4700</v>
      </c>
      <c r="I7" s="253" t="n">
        <v>4650</v>
      </c>
      <c r="J7" s="253" t="n">
        <v>4650</v>
      </c>
      <c r="K7" s="253" t="n">
        <v>4500</v>
      </c>
      <c r="L7" s="253" t="n">
        <v>3900</v>
      </c>
      <c r="M7" s="253" t="n">
        <v>3850</v>
      </c>
      <c r="N7" s="249"/>
      <c r="O7" s="253" t="n">
        <v>4650</v>
      </c>
      <c r="P7" s="253" t="n">
        <v>4400</v>
      </c>
      <c r="Q7" s="254" t="n">
        <v>3850</v>
      </c>
    </row>
    <row r="8" s="1740" customFormat="true" ht="18" hidden="false" customHeight="false" outlineLevel="0" collapsed="false">
      <c r="B8" s="206" t="s">
        <v>1687</v>
      </c>
      <c r="C8" s="1752"/>
      <c r="D8" s="1755"/>
      <c r="E8" s="257" t="n">
        <v>16000</v>
      </c>
      <c r="F8" s="253" t="n">
        <v>15100</v>
      </c>
      <c r="G8" s="253" t="n">
        <v>14750</v>
      </c>
      <c r="H8" s="253" t="n">
        <v>15000</v>
      </c>
      <c r="I8" s="253" t="n">
        <v>15100</v>
      </c>
      <c r="J8" s="253" t="n">
        <v>14550</v>
      </c>
      <c r="K8" s="253" t="n">
        <v>14100</v>
      </c>
      <c r="L8" s="253" t="n">
        <v>12450</v>
      </c>
      <c r="M8" s="253" t="n">
        <v>12300</v>
      </c>
      <c r="N8" s="249"/>
      <c r="O8" s="253" t="n">
        <v>15200</v>
      </c>
      <c r="P8" s="253" t="n">
        <v>14050</v>
      </c>
      <c r="Q8" s="254" t="n">
        <v>12700</v>
      </c>
    </row>
    <row r="9" s="1756" customFormat="true" ht="21" hidden="false" customHeight="false" outlineLevel="0" collapsed="false">
      <c r="B9" s="1757" t="s">
        <v>1688</v>
      </c>
      <c r="C9" s="1758"/>
      <c r="D9" s="1759"/>
      <c r="E9" s="1760" t="n">
        <v>0.283</v>
      </c>
      <c r="F9" s="1761" t="n">
        <v>0.294</v>
      </c>
      <c r="G9" s="1761" t="n">
        <v>0.305</v>
      </c>
      <c r="H9" s="1761" t="n">
        <v>0.277</v>
      </c>
      <c r="I9" s="1761" t="n">
        <v>0.275</v>
      </c>
      <c r="J9" s="1761" t="n">
        <v>0.312</v>
      </c>
      <c r="K9" s="1761" t="n">
        <v>0.295</v>
      </c>
      <c r="L9" s="1761" t="n">
        <v>0.346</v>
      </c>
      <c r="M9" s="1762" t="n">
        <v>0.326</v>
      </c>
      <c r="N9" s="1763"/>
      <c r="O9" s="1761" t="n">
        <v>0.29</v>
      </c>
      <c r="P9" s="1761" t="n">
        <v>0.305</v>
      </c>
      <c r="Q9" s="1764" t="n">
        <v>0.312</v>
      </c>
    </row>
    <row r="10" s="1765" customFormat="true" ht="18" hidden="false" customHeight="false" outlineLevel="0" collapsed="false">
      <c r="B10" s="1766" t="s">
        <v>1689</v>
      </c>
      <c r="C10" s="1767"/>
      <c r="D10" s="1759"/>
      <c r="E10" s="1768" t="n">
        <v>0.4</v>
      </c>
      <c r="F10" s="1769" t="n">
        <v>0.424</v>
      </c>
      <c r="G10" s="1769" t="n">
        <v>0.444</v>
      </c>
      <c r="H10" s="1769" t="n">
        <v>0.403</v>
      </c>
      <c r="I10" s="1769" t="n">
        <v>0.398</v>
      </c>
      <c r="J10" s="1769" t="n">
        <v>0.457</v>
      </c>
      <c r="K10" s="1769" t="n">
        <v>0.434</v>
      </c>
      <c r="L10" s="1769" t="n">
        <v>0.501</v>
      </c>
      <c r="M10" s="1770" t="n">
        <v>0.474</v>
      </c>
      <c r="N10" s="1771"/>
      <c r="O10" s="1769" t="n">
        <v>0.417</v>
      </c>
      <c r="P10" s="1769" t="n">
        <v>0.445</v>
      </c>
      <c r="Q10" s="1772" t="n">
        <v>0.447</v>
      </c>
    </row>
    <row r="11" s="1740" customFormat="true" ht="18" hidden="false" customHeight="false" outlineLevel="0" collapsed="false">
      <c r="B11" s="183"/>
      <c r="D11" s="183"/>
      <c r="E11" s="253"/>
      <c r="F11" s="253"/>
      <c r="G11" s="183"/>
      <c r="H11" s="183"/>
      <c r="I11" s="183"/>
      <c r="J11" s="183"/>
      <c r="K11" s="183"/>
      <c r="L11" s="253"/>
      <c r="M11" s="253"/>
      <c r="N11" s="183"/>
      <c r="O11" s="253"/>
      <c r="P11" s="253"/>
      <c r="Q11" s="253"/>
    </row>
    <row r="12" s="1742" customFormat="true" ht="18" hidden="false" customHeight="false" outlineLevel="0" collapsed="false">
      <c r="B12" s="1743" t="s">
        <v>43</v>
      </c>
      <c r="C12" s="1744"/>
      <c r="D12" s="1745"/>
      <c r="E12" s="1746"/>
      <c r="F12" s="1747"/>
      <c r="G12" s="1748"/>
      <c r="H12" s="1748"/>
      <c r="I12" s="1748"/>
      <c r="J12" s="1748"/>
      <c r="K12" s="1748"/>
      <c r="L12" s="1748"/>
      <c r="M12" s="1749"/>
      <c r="N12" s="1750"/>
      <c r="O12" s="1747"/>
      <c r="P12" s="1747"/>
      <c r="Q12" s="1749"/>
    </row>
    <row r="13" s="1740" customFormat="true" ht="18" hidden="false" customHeight="false" outlineLevel="0" collapsed="false">
      <c r="B13" s="1751" t="s">
        <v>167</v>
      </c>
      <c r="C13" s="1752"/>
      <c r="D13" s="296"/>
      <c r="E13" s="257" t="n">
        <v>1198</v>
      </c>
      <c r="F13" s="253" t="n">
        <v>1170</v>
      </c>
      <c r="G13" s="253" t="n">
        <v>1096</v>
      </c>
      <c r="H13" s="253" t="n">
        <v>1120</v>
      </c>
      <c r="I13" s="253" t="n">
        <v>1069</v>
      </c>
      <c r="J13" s="253" t="n">
        <v>1133</v>
      </c>
      <c r="K13" s="253" t="n">
        <v>1006</v>
      </c>
      <c r="L13" s="253" t="n">
        <v>1073</v>
      </c>
      <c r="M13" s="253" t="n">
        <v>1001</v>
      </c>
      <c r="N13" s="249"/>
      <c r="O13" s="253" t="n">
        <v>4584</v>
      </c>
      <c r="P13" s="253" t="n">
        <v>4281</v>
      </c>
      <c r="Q13" s="254" t="n">
        <v>3973</v>
      </c>
    </row>
    <row r="14" s="1740" customFormat="true" ht="21" hidden="false" customHeight="false" outlineLevel="0" collapsed="false">
      <c r="B14" s="1751" t="s">
        <v>1685</v>
      </c>
      <c r="C14" s="1752"/>
      <c r="D14" s="296"/>
      <c r="E14" s="257" t="n">
        <v>10200</v>
      </c>
      <c r="F14" s="253" t="n">
        <v>9350</v>
      </c>
      <c r="G14" s="253" t="n">
        <v>9000</v>
      </c>
      <c r="H14" s="253" t="n">
        <v>9100</v>
      </c>
      <c r="I14" s="253" t="n">
        <v>9350</v>
      </c>
      <c r="J14" s="253" t="n">
        <v>8950</v>
      </c>
      <c r="K14" s="253" t="n">
        <v>8650</v>
      </c>
      <c r="L14" s="253" t="n">
        <v>7750</v>
      </c>
      <c r="M14" s="253" t="n">
        <v>7600</v>
      </c>
      <c r="N14" s="249"/>
      <c r="O14" s="253" t="n">
        <v>9400</v>
      </c>
      <c r="P14" s="253" t="n">
        <v>8650</v>
      </c>
      <c r="Q14" s="254" t="n">
        <v>8050</v>
      </c>
    </row>
    <row r="15" s="1740" customFormat="true" ht="18" hidden="false" customHeight="false" outlineLevel="0" collapsed="false">
      <c r="B15" s="1753" t="s">
        <v>1686</v>
      </c>
      <c r="C15" s="1752"/>
      <c r="D15" s="1754"/>
      <c r="E15" s="257" t="n">
        <v>2950</v>
      </c>
      <c r="F15" s="253" t="n">
        <v>2950</v>
      </c>
      <c r="G15" s="253" t="n">
        <v>2950</v>
      </c>
      <c r="H15" s="253" t="n">
        <v>3000</v>
      </c>
      <c r="I15" s="253" t="n">
        <v>3000</v>
      </c>
      <c r="J15" s="253" t="n">
        <v>2900</v>
      </c>
      <c r="K15" s="253" t="n">
        <v>2850</v>
      </c>
      <c r="L15" s="253" t="n">
        <v>2200</v>
      </c>
      <c r="M15" s="253" t="n">
        <v>2200</v>
      </c>
      <c r="N15" s="249"/>
      <c r="O15" s="253" t="n">
        <v>3000</v>
      </c>
      <c r="P15" s="253" t="n">
        <v>2750</v>
      </c>
      <c r="Q15" s="254" t="n">
        <v>2150</v>
      </c>
    </row>
    <row r="16" s="1740" customFormat="true" ht="18" hidden="false" customHeight="false" outlineLevel="0" collapsed="false">
      <c r="B16" s="206" t="s">
        <v>1687</v>
      </c>
      <c r="C16" s="1752"/>
      <c r="D16" s="1755"/>
      <c r="E16" s="257" t="n">
        <v>13150</v>
      </c>
      <c r="F16" s="253" t="n">
        <v>12300</v>
      </c>
      <c r="G16" s="253" t="n">
        <v>11950</v>
      </c>
      <c r="H16" s="253" t="n">
        <v>12100</v>
      </c>
      <c r="I16" s="253" t="n">
        <v>12350</v>
      </c>
      <c r="J16" s="253" t="n">
        <v>11850</v>
      </c>
      <c r="K16" s="253" t="n">
        <v>11500</v>
      </c>
      <c r="L16" s="253" t="n">
        <v>9950</v>
      </c>
      <c r="M16" s="253" t="n">
        <v>9800</v>
      </c>
      <c r="N16" s="249"/>
      <c r="O16" s="253" t="n">
        <v>12400</v>
      </c>
      <c r="P16" s="253" t="n">
        <v>11400</v>
      </c>
      <c r="Q16" s="254" t="n">
        <v>10200</v>
      </c>
    </row>
    <row r="17" s="1756" customFormat="true" ht="21" hidden="false" customHeight="false" outlineLevel="0" collapsed="false">
      <c r="B17" s="1757" t="s">
        <v>1688</v>
      </c>
      <c r="C17" s="1758"/>
      <c r="D17" s="1759"/>
      <c r="E17" s="1760" t="n">
        <v>0.361</v>
      </c>
      <c r="F17" s="1761" t="n">
        <v>0.377</v>
      </c>
      <c r="G17" s="1761" t="n">
        <v>0.377</v>
      </c>
      <c r="H17" s="1761" t="n">
        <v>0.367</v>
      </c>
      <c r="I17" s="1761" t="n">
        <v>0.344</v>
      </c>
      <c r="J17" s="1761" t="n">
        <v>0.379</v>
      </c>
      <c r="K17" s="1761" t="n">
        <v>0.359</v>
      </c>
      <c r="L17" s="1761" t="n">
        <v>0.428</v>
      </c>
      <c r="M17" s="1762" t="n">
        <v>0.407</v>
      </c>
      <c r="N17" s="1763"/>
      <c r="O17" s="1761" t="n">
        <v>0.37</v>
      </c>
      <c r="P17" s="1761" t="n">
        <v>0.375</v>
      </c>
      <c r="Q17" s="1764" t="n">
        <v>0.389</v>
      </c>
    </row>
    <row r="18" s="1765" customFormat="true" ht="18" hidden="false" customHeight="false" outlineLevel="0" collapsed="false">
      <c r="B18" s="1766" t="s">
        <v>1689</v>
      </c>
      <c r="C18" s="1767"/>
      <c r="D18" s="1759"/>
      <c r="E18" s="1768" t="n">
        <v>0.465</v>
      </c>
      <c r="F18" s="1769" t="n">
        <v>0.495</v>
      </c>
      <c r="G18" s="1769" t="n">
        <v>0.501</v>
      </c>
      <c r="H18" s="1769" t="n">
        <v>0.487</v>
      </c>
      <c r="I18" s="1769" t="n">
        <v>0.454</v>
      </c>
      <c r="J18" s="1769" t="n">
        <v>0.503</v>
      </c>
      <c r="K18" s="1769" t="n">
        <v>0.477</v>
      </c>
      <c r="L18" s="1769" t="n">
        <v>0.551</v>
      </c>
      <c r="M18" s="1770" t="n">
        <v>0.525</v>
      </c>
      <c r="N18" s="1771"/>
      <c r="O18" s="1769" t="n">
        <v>0.487</v>
      </c>
      <c r="P18" s="1769" t="n">
        <v>0.494</v>
      </c>
      <c r="Q18" s="1772" t="n">
        <v>0.494</v>
      </c>
    </row>
    <row r="19" s="1740" customFormat="true" ht="18" hidden="false" customHeight="false" outlineLevel="0" collapsed="false">
      <c r="B19" s="183"/>
      <c r="D19" s="183"/>
      <c r="E19" s="253"/>
      <c r="F19" s="253"/>
      <c r="G19" s="183"/>
      <c r="H19" s="183"/>
      <c r="I19" s="183"/>
      <c r="J19" s="183"/>
      <c r="K19" s="183"/>
      <c r="L19" s="253"/>
      <c r="M19" s="253"/>
      <c r="N19" s="183"/>
      <c r="O19" s="253"/>
      <c r="P19" s="253"/>
      <c r="Q19" s="253"/>
    </row>
    <row r="20" s="1740" customFormat="true" ht="18" hidden="false" customHeight="false" outlineLevel="0" collapsed="false">
      <c r="B20" s="1743" t="s">
        <v>46</v>
      </c>
      <c r="C20" s="1773"/>
      <c r="D20" s="1774"/>
      <c r="E20" s="408"/>
      <c r="F20" s="359"/>
      <c r="G20" s="1748"/>
      <c r="H20" s="1747"/>
      <c r="I20" s="1747"/>
      <c r="J20" s="1747"/>
      <c r="K20" s="1747"/>
      <c r="L20" s="359"/>
      <c r="M20" s="113"/>
      <c r="N20" s="1775"/>
      <c r="O20" s="359"/>
      <c r="P20" s="359"/>
      <c r="Q20" s="113"/>
    </row>
    <row r="21" s="1740" customFormat="true" ht="18" hidden="false" customHeight="false" outlineLevel="0" collapsed="false">
      <c r="B21" s="1751" t="s">
        <v>167</v>
      </c>
      <c r="C21" s="1752"/>
      <c r="D21" s="296"/>
      <c r="E21" s="257" t="n">
        <v>280</v>
      </c>
      <c r="F21" s="253" t="n">
        <v>278</v>
      </c>
      <c r="G21" s="253" t="n">
        <v>272</v>
      </c>
      <c r="H21" s="253" t="n">
        <v>227</v>
      </c>
      <c r="I21" s="253" t="n">
        <v>195</v>
      </c>
      <c r="J21" s="253" t="n">
        <v>225</v>
      </c>
      <c r="K21" s="253" t="n">
        <v>213</v>
      </c>
      <c r="L21" s="253" t="n">
        <v>219</v>
      </c>
      <c r="M21" s="253" t="n">
        <v>195</v>
      </c>
      <c r="N21" s="249"/>
      <c r="O21" s="253" t="n">
        <v>1057</v>
      </c>
      <c r="P21" s="253" t="n">
        <v>852</v>
      </c>
      <c r="Q21" s="254" t="n">
        <v>717</v>
      </c>
    </row>
    <row r="22" s="1740" customFormat="true" ht="21" hidden="false" customHeight="false" outlineLevel="0" collapsed="false">
      <c r="B22" s="1751" t="s">
        <v>1685</v>
      </c>
      <c r="C22" s="1752"/>
      <c r="D22" s="296"/>
      <c r="E22" s="257" t="n">
        <v>1750</v>
      </c>
      <c r="F22" s="253" t="n">
        <v>1550</v>
      </c>
      <c r="G22" s="253" t="n">
        <v>1500</v>
      </c>
      <c r="H22" s="253" t="n">
        <v>1500</v>
      </c>
      <c r="I22" s="253" t="n">
        <v>1600</v>
      </c>
      <c r="J22" s="253" t="n">
        <v>1700</v>
      </c>
      <c r="K22" s="253" t="n">
        <v>1700</v>
      </c>
      <c r="L22" s="253" t="n">
        <v>1550</v>
      </c>
      <c r="M22" s="253" t="n">
        <v>1400</v>
      </c>
      <c r="N22" s="249"/>
      <c r="O22" s="253" t="n">
        <v>1600</v>
      </c>
      <c r="P22" s="253" t="n">
        <v>1650</v>
      </c>
      <c r="Q22" s="254" t="n">
        <v>1400</v>
      </c>
    </row>
    <row r="23" s="1740" customFormat="true" ht="18" hidden="false" customHeight="false" outlineLevel="0" collapsed="false">
      <c r="B23" s="1753" t="s">
        <v>1686</v>
      </c>
      <c r="C23" s="1752"/>
      <c r="D23" s="1754"/>
      <c r="E23" s="257" t="n">
        <v>3900</v>
      </c>
      <c r="F23" s="253" t="n">
        <v>3900</v>
      </c>
      <c r="G23" s="253" t="n">
        <v>4000</v>
      </c>
      <c r="H23" s="253" t="n">
        <v>3900</v>
      </c>
      <c r="I23" s="253" t="n">
        <v>3750</v>
      </c>
      <c r="J23" s="253" t="n">
        <v>3750</v>
      </c>
      <c r="K23" s="253" t="n">
        <v>3700</v>
      </c>
      <c r="L23" s="253" t="n">
        <v>3750</v>
      </c>
      <c r="M23" s="253" t="n">
        <v>3750</v>
      </c>
      <c r="N23" s="249"/>
      <c r="O23" s="253" t="n">
        <v>3900</v>
      </c>
      <c r="P23" s="253" t="n">
        <v>3750</v>
      </c>
      <c r="Q23" s="254" t="n">
        <v>3750</v>
      </c>
    </row>
    <row r="24" s="1740" customFormat="true" ht="18" hidden="false" customHeight="false" outlineLevel="0" collapsed="false">
      <c r="B24" s="206" t="s">
        <v>1687</v>
      </c>
      <c r="C24" s="1752"/>
      <c r="D24" s="1755"/>
      <c r="E24" s="257" t="n">
        <v>5650</v>
      </c>
      <c r="F24" s="253" t="n">
        <v>5450</v>
      </c>
      <c r="G24" s="253" t="n">
        <v>5500</v>
      </c>
      <c r="H24" s="253" t="n">
        <v>5400</v>
      </c>
      <c r="I24" s="253" t="n">
        <v>5350</v>
      </c>
      <c r="J24" s="253" t="n">
        <v>5450</v>
      </c>
      <c r="K24" s="253" t="n">
        <v>5400</v>
      </c>
      <c r="L24" s="253" t="n">
        <v>5300</v>
      </c>
      <c r="M24" s="253" t="n">
        <v>5150</v>
      </c>
      <c r="N24" s="249"/>
      <c r="O24" s="253" t="n">
        <v>5500</v>
      </c>
      <c r="P24" s="253" t="n">
        <v>5400</v>
      </c>
      <c r="Q24" s="254" t="n">
        <v>5150</v>
      </c>
    </row>
    <row r="25" s="1776" customFormat="true" ht="18" hidden="false" customHeight="false" outlineLevel="0" collapsed="false">
      <c r="B25" s="1757" t="s">
        <v>1690</v>
      </c>
      <c r="C25" s="1777"/>
      <c r="D25" s="1759"/>
      <c r="E25" s="1760" t="n">
        <v>0.196</v>
      </c>
      <c r="F25" s="1761" t="n">
        <v>0.203</v>
      </c>
      <c r="G25" s="1761" t="n">
        <v>0.202</v>
      </c>
      <c r="H25" s="1761" t="n">
        <v>0.166</v>
      </c>
      <c r="I25" s="1761" t="n">
        <v>0.144</v>
      </c>
      <c r="J25" s="1761" t="n">
        <v>0.164</v>
      </c>
      <c r="K25" s="1761" t="n">
        <v>0.162</v>
      </c>
      <c r="L25" s="1761" t="n">
        <v>0.164</v>
      </c>
      <c r="M25" s="1762" t="n">
        <v>0.151</v>
      </c>
      <c r="N25" s="1763"/>
      <c r="O25" s="1761" t="n">
        <v>0.192</v>
      </c>
      <c r="P25" s="1761" t="n">
        <v>0.158</v>
      </c>
      <c r="Q25" s="1764" t="n">
        <v>0.139</v>
      </c>
    </row>
    <row r="26" s="1776" customFormat="true" ht="18" hidden="false" customHeight="false" outlineLevel="0" collapsed="false">
      <c r="B26" s="1766" t="s">
        <v>1689</v>
      </c>
      <c r="C26" s="1778"/>
      <c r="D26" s="1759"/>
      <c r="E26" s="1768" t="n">
        <v>0.631</v>
      </c>
      <c r="F26" s="1769" t="n">
        <v>0.72</v>
      </c>
      <c r="G26" s="1769" t="n">
        <v>0.734</v>
      </c>
      <c r="H26" s="1769" t="n">
        <v>0.597</v>
      </c>
      <c r="I26" s="1769" t="n">
        <v>0.486</v>
      </c>
      <c r="J26" s="1769" t="n">
        <v>0.519</v>
      </c>
      <c r="K26" s="1769" t="n">
        <v>0.514</v>
      </c>
      <c r="L26" s="1769" t="n">
        <v>0.559</v>
      </c>
      <c r="M26" s="1770" t="n">
        <v>0.556</v>
      </c>
      <c r="N26" s="1771"/>
      <c r="O26" s="1769" t="n">
        <v>0.669</v>
      </c>
      <c r="P26" s="1769" t="n">
        <v>0.519</v>
      </c>
      <c r="Q26" s="1772" t="n">
        <v>0.521</v>
      </c>
    </row>
    <row r="27" s="1740" customFormat="true" ht="18" hidden="false" customHeight="false" outlineLevel="0" collapsed="false">
      <c r="B27" s="183"/>
      <c r="D27" s="183"/>
      <c r="E27" s="253"/>
      <c r="F27" s="253"/>
      <c r="G27" s="183"/>
      <c r="H27" s="183"/>
      <c r="I27" s="183"/>
      <c r="J27" s="183"/>
      <c r="K27" s="183"/>
      <c r="L27" s="253"/>
      <c r="M27" s="253"/>
      <c r="N27" s="183"/>
      <c r="O27" s="253"/>
      <c r="P27" s="253"/>
      <c r="Q27" s="253"/>
    </row>
    <row r="28" s="1740" customFormat="true" ht="18" hidden="false" customHeight="false" outlineLevel="0" collapsed="false">
      <c r="B28" s="1743" t="s">
        <v>49</v>
      </c>
      <c r="C28" s="1773"/>
      <c r="D28" s="1774"/>
      <c r="E28" s="408"/>
      <c r="F28" s="359"/>
      <c r="G28" s="1748"/>
      <c r="H28" s="1747"/>
      <c r="I28" s="1747"/>
      <c r="J28" s="1747"/>
      <c r="K28" s="1747"/>
      <c r="L28" s="359"/>
      <c r="M28" s="113"/>
      <c r="N28" s="1775"/>
      <c r="O28" s="359"/>
      <c r="P28" s="359"/>
      <c r="Q28" s="113"/>
    </row>
    <row r="29" s="1740" customFormat="true" ht="18" hidden="false" customHeight="false" outlineLevel="0" collapsed="false">
      <c r="B29" s="1751" t="s">
        <v>167</v>
      </c>
      <c r="C29" s="1752"/>
      <c r="D29" s="296"/>
      <c r="E29" s="257" t="n">
        <v>254</v>
      </c>
      <c r="F29" s="253" t="n">
        <v>212</v>
      </c>
      <c r="G29" s="253" t="n">
        <v>152</v>
      </c>
      <c r="H29" s="253" t="n">
        <v>155</v>
      </c>
      <c r="I29" s="253" t="n">
        <v>105</v>
      </c>
      <c r="J29" s="253" t="n">
        <v>158</v>
      </c>
      <c r="K29" s="253" t="n">
        <v>162</v>
      </c>
      <c r="L29" s="253" t="n">
        <v>161</v>
      </c>
      <c r="M29" s="253" t="n">
        <v>192</v>
      </c>
      <c r="N29" s="249"/>
      <c r="O29" s="253" t="n">
        <v>773</v>
      </c>
      <c r="P29" s="253" t="n">
        <v>586</v>
      </c>
      <c r="Q29" s="254" t="n">
        <v>701</v>
      </c>
    </row>
    <row r="30" s="1740" customFormat="true" ht="21" hidden="false" customHeight="false" outlineLevel="0" collapsed="false">
      <c r="B30" s="1751" t="s">
        <v>1685</v>
      </c>
      <c r="C30" s="1752"/>
      <c r="D30" s="296"/>
      <c r="E30" s="257" t="n">
        <v>1500</v>
      </c>
      <c r="F30" s="253" t="n">
        <v>1450</v>
      </c>
      <c r="G30" s="253" t="n">
        <v>1350</v>
      </c>
      <c r="H30" s="253" t="n">
        <v>1350</v>
      </c>
      <c r="I30" s="253" t="n">
        <v>1150</v>
      </c>
      <c r="J30" s="253" t="n">
        <v>1250</v>
      </c>
      <c r="K30" s="253" t="n">
        <v>1300</v>
      </c>
      <c r="L30" s="253" t="n">
        <v>1350</v>
      </c>
      <c r="M30" s="253" t="n">
        <v>1350</v>
      </c>
      <c r="N30" s="249"/>
      <c r="O30" s="253" t="n">
        <v>1400</v>
      </c>
      <c r="P30" s="253" t="n">
        <v>1250</v>
      </c>
      <c r="Q30" s="254" t="n">
        <v>1350</v>
      </c>
    </row>
    <row r="31" s="1740" customFormat="true" ht="18" hidden="false" customHeight="false" outlineLevel="0" collapsed="false">
      <c r="B31" s="1753" t="s">
        <v>1686</v>
      </c>
      <c r="C31" s="1752"/>
      <c r="D31" s="1754"/>
      <c r="E31" s="257" t="n">
        <v>150</v>
      </c>
      <c r="F31" s="253" t="n">
        <v>150</v>
      </c>
      <c r="G31" s="253" t="n">
        <v>150</v>
      </c>
      <c r="H31" s="253" t="n">
        <v>150</v>
      </c>
      <c r="I31" s="253" t="n">
        <v>150</v>
      </c>
      <c r="J31" s="253" t="n">
        <v>150</v>
      </c>
      <c r="K31" s="253" t="n">
        <v>150</v>
      </c>
      <c r="L31" s="253" t="n">
        <v>150</v>
      </c>
      <c r="M31" s="253" t="n">
        <v>150</v>
      </c>
      <c r="N31" s="249"/>
      <c r="O31" s="253" t="n">
        <v>150</v>
      </c>
      <c r="P31" s="253" t="n">
        <v>150</v>
      </c>
      <c r="Q31" s="254" t="n">
        <v>150</v>
      </c>
    </row>
    <row r="32" s="1740" customFormat="true" ht="21" hidden="false" customHeight="false" outlineLevel="0" collapsed="false">
      <c r="B32" s="206" t="s">
        <v>1691</v>
      </c>
      <c r="C32" s="1752"/>
      <c r="D32" s="1755"/>
      <c r="E32" s="257" t="n">
        <v>1650</v>
      </c>
      <c r="F32" s="253" t="n">
        <v>1600</v>
      </c>
      <c r="G32" s="253" t="n">
        <v>1500</v>
      </c>
      <c r="H32" s="253" t="n">
        <v>1500</v>
      </c>
      <c r="I32" s="253" t="n">
        <v>1300</v>
      </c>
      <c r="J32" s="253" t="n">
        <v>1400</v>
      </c>
      <c r="K32" s="253" t="n">
        <v>1450</v>
      </c>
      <c r="L32" s="253" t="n">
        <v>1500</v>
      </c>
      <c r="M32" s="253" t="n">
        <v>1500</v>
      </c>
      <c r="N32" s="249"/>
      <c r="O32" s="253" t="n">
        <v>1550</v>
      </c>
      <c r="P32" s="253" t="n">
        <v>1400</v>
      </c>
      <c r="Q32" s="254" t="n">
        <v>1500</v>
      </c>
    </row>
    <row r="33" s="1740" customFormat="true" ht="21" hidden="false" customHeight="false" outlineLevel="0" collapsed="false">
      <c r="B33" s="1757" t="s">
        <v>1688</v>
      </c>
      <c r="C33" s="1777"/>
      <c r="D33" s="1759"/>
      <c r="E33" s="1760" t="n">
        <v>0.615</v>
      </c>
      <c r="F33" s="1761" t="n">
        <v>0.532</v>
      </c>
      <c r="G33" s="1761" t="n">
        <v>0.421</v>
      </c>
      <c r="H33" s="1761" t="n">
        <v>0.405</v>
      </c>
      <c r="I33" s="1761" t="n">
        <v>0.318</v>
      </c>
      <c r="J33" s="1761" t="n">
        <v>0.445</v>
      </c>
      <c r="K33" s="1761" t="n">
        <v>0.458</v>
      </c>
      <c r="L33" s="1761" t="n">
        <v>0.429</v>
      </c>
      <c r="M33" s="1762" t="n">
        <v>0.505</v>
      </c>
      <c r="N33" s="1763"/>
      <c r="O33" s="1761" t="n">
        <v>0.497</v>
      </c>
      <c r="P33" s="1761" t="n">
        <v>0.414</v>
      </c>
      <c r="Q33" s="1764" t="n">
        <v>0.467</v>
      </c>
    </row>
    <row r="34" s="1740" customFormat="true" ht="18" hidden="false" customHeight="false" outlineLevel="0" collapsed="false">
      <c r="B34" s="1766" t="s">
        <v>1689</v>
      </c>
      <c r="C34" s="1778"/>
      <c r="D34" s="1759"/>
      <c r="E34" s="1768" t="n">
        <v>0.674</v>
      </c>
      <c r="F34" s="1769" t="n">
        <v>0.587</v>
      </c>
      <c r="G34" s="1769" t="n">
        <v>0.467</v>
      </c>
      <c r="H34" s="1769" t="n">
        <v>0.449</v>
      </c>
      <c r="I34" s="1769" t="n">
        <v>0.36</v>
      </c>
      <c r="J34" s="1769" t="n">
        <v>0.498</v>
      </c>
      <c r="K34" s="1769" t="n">
        <v>0.511</v>
      </c>
      <c r="L34" s="1769" t="n">
        <v>0.477</v>
      </c>
      <c r="M34" s="1770" t="n">
        <v>0.561</v>
      </c>
      <c r="N34" s="1771"/>
      <c r="O34" s="1769" t="n">
        <v>0.549</v>
      </c>
      <c r="P34" s="1769" t="n">
        <v>0.464</v>
      </c>
      <c r="Q34" s="1772" t="n">
        <v>0.517</v>
      </c>
    </row>
    <row r="35" s="1740" customFormat="true" ht="18" hidden="false" customHeight="false" outlineLevel="0" collapsed="false">
      <c r="B35" s="183"/>
      <c r="D35" s="183"/>
      <c r="E35" s="253"/>
      <c r="F35" s="253"/>
      <c r="G35" s="183"/>
      <c r="H35" s="183"/>
      <c r="I35" s="183"/>
      <c r="J35" s="183"/>
      <c r="K35" s="183"/>
      <c r="L35" s="253"/>
      <c r="M35" s="253"/>
      <c r="N35" s="183"/>
      <c r="O35" s="253"/>
      <c r="P35" s="253"/>
      <c r="Q35" s="253"/>
    </row>
    <row r="36" s="1740" customFormat="true" ht="18" hidden="false" customHeight="false" outlineLevel="0" collapsed="false">
      <c r="B36" s="1743" t="s">
        <v>52</v>
      </c>
      <c r="C36" s="1773"/>
      <c r="D36" s="1774"/>
      <c r="E36" s="1779"/>
      <c r="F36" s="1780"/>
      <c r="G36" s="1748"/>
      <c r="H36" s="1747"/>
      <c r="I36" s="1747"/>
      <c r="J36" s="1747"/>
      <c r="K36" s="1747"/>
      <c r="L36" s="1780"/>
      <c r="M36" s="1781"/>
      <c r="N36" s="1775"/>
      <c r="O36" s="1780"/>
      <c r="P36" s="1780"/>
      <c r="Q36" s="1781"/>
    </row>
    <row r="37" s="1740" customFormat="true" ht="18" hidden="false" customHeight="false" outlineLevel="0" collapsed="false">
      <c r="B37" s="1751" t="s">
        <v>167</v>
      </c>
      <c r="C37" s="1752"/>
      <c r="D37" s="296"/>
      <c r="E37" s="257" t="n">
        <v>111</v>
      </c>
      <c r="F37" s="253" t="n">
        <v>107</v>
      </c>
      <c r="G37" s="253" t="n">
        <v>108</v>
      </c>
      <c r="H37" s="253" t="n">
        <v>103</v>
      </c>
      <c r="I37" s="253" t="n">
        <v>88</v>
      </c>
      <c r="J37" s="253" t="n">
        <v>100</v>
      </c>
      <c r="K37" s="253" t="n">
        <v>62</v>
      </c>
      <c r="L37" s="253" t="n">
        <v>76</v>
      </c>
      <c r="M37" s="253" t="n">
        <v>66</v>
      </c>
      <c r="N37" s="249"/>
      <c r="O37" s="253" t="n">
        <v>429</v>
      </c>
      <c r="P37" s="253" t="n">
        <v>326</v>
      </c>
      <c r="Q37" s="254" t="n">
        <v>88</v>
      </c>
    </row>
    <row r="38" s="1740" customFormat="true" ht="21" hidden="false" customHeight="false" outlineLevel="0" collapsed="false">
      <c r="B38" s="1751" t="s">
        <v>1685</v>
      </c>
      <c r="C38" s="1752"/>
      <c r="D38" s="296"/>
      <c r="E38" s="257" t="n">
        <v>1700</v>
      </c>
      <c r="F38" s="253" t="n">
        <v>1600</v>
      </c>
      <c r="G38" s="253" t="n">
        <v>1650</v>
      </c>
      <c r="H38" s="253" t="n">
        <v>1550</v>
      </c>
      <c r="I38" s="253" t="n">
        <v>1400</v>
      </c>
      <c r="J38" s="253" t="n">
        <v>1500</v>
      </c>
      <c r="K38" s="253" t="n">
        <v>1350</v>
      </c>
      <c r="L38" s="253" t="n">
        <v>1350</v>
      </c>
      <c r="M38" s="253" t="n">
        <v>1550</v>
      </c>
      <c r="N38" s="249"/>
      <c r="O38" s="253" t="n">
        <v>1650</v>
      </c>
      <c r="P38" s="253" t="n">
        <v>1400</v>
      </c>
      <c r="Q38" s="254" t="n">
        <v>1350</v>
      </c>
    </row>
    <row r="39" s="1740" customFormat="true" ht="18" hidden="false" customHeight="false" outlineLevel="0" collapsed="false">
      <c r="B39" s="1753" t="s">
        <v>1686</v>
      </c>
      <c r="C39" s="1752"/>
      <c r="D39" s="1754"/>
      <c r="E39" s="257" t="n">
        <v>550</v>
      </c>
      <c r="F39" s="253" t="n">
        <v>550</v>
      </c>
      <c r="G39" s="253" t="n">
        <v>550</v>
      </c>
      <c r="H39" s="253" t="n">
        <v>500</v>
      </c>
      <c r="I39" s="253" t="n">
        <v>550</v>
      </c>
      <c r="J39" s="253" t="n">
        <v>550</v>
      </c>
      <c r="K39" s="253" t="n">
        <v>600</v>
      </c>
      <c r="L39" s="253" t="n">
        <v>600</v>
      </c>
      <c r="M39" s="253" t="n">
        <v>550</v>
      </c>
      <c r="N39" s="249"/>
      <c r="O39" s="253" t="n">
        <v>500</v>
      </c>
      <c r="P39" s="253" t="n">
        <v>600</v>
      </c>
      <c r="Q39" s="254" t="n">
        <v>350</v>
      </c>
    </row>
    <row r="40" s="1740" customFormat="true" ht="21" hidden="false" customHeight="false" outlineLevel="0" collapsed="false">
      <c r="B40" s="206" t="s">
        <v>1691</v>
      </c>
      <c r="C40" s="1752"/>
      <c r="D40" s="1755"/>
      <c r="E40" s="257" t="n">
        <v>2250</v>
      </c>
      <c r="F40" s="253" t="n">
        <v>2150</v>
      </c>
      <c r="G40" s="253" t="n">
        <v>2200</v>
      </c>
      <c r="H40" s="253" t="n">
        <v>2050</v>
      </c>
      <c r="I40" s="253" t="n">
        <v>1950</v>
      </c>
      <c r="J40" s="253" t="n">
        <v>2050</v>
      </c>
      <c r="K40" s="253" t="n">
        <v>1950</v>
      </c>
      <c r="L40" s="253" t="n">
        <v>1950</v>
      </c>
      <c r="M40" s="253" t="n">
        <v>2100</v>
      </c>
      <c r="N40" s="249"/>
      <c r="O40" s="253" t="n">
        <v>2150</v>
      </c>
      <c r="P40" s="253" t="n">
        <v>2000</v>
      </c>
      <c r="Q40" s="254" t="n">
        <v>1700</v>
      </c>
    </row>
    <row r="41" s="1776" customFormat="true" ht="21" hidden="false" customHeight="false" outlineLevel="0" collapsed="false">
      <c r="B41" s="1757" t="s">
        <v>1688</v>
      </c>
      <c r="C41" s="1777"/>
      <c r="D41" s="1759"/>
      <c r="E41" s="1760" t="n">
        <v>0.195</v>
      </c>
      <c r="F41" s="1761" t="n">
        <v>0.201</v>
      </c>
      <c r="G41" s="1761" t="n">
        <v>0.201</v>
      </c>
      <c r="H41" s="1761" t="n">
        <v>0.197</v>
      </c>
      <c r="I41" s="1761" t="n">
        <v>0.179</v>
      </c>
      <c r="J41" s="1761" t="n">
        <v>0.193</v>
      </c>
      <c r="K41" s="1761" t="n">
        <v>0.131</v>
      </c>
      <c r="L41" s="1761" t="n">
        <v>0.153</v>
      </c>
      <c r="M41" s="1762" t="n">
        <v>0.129</v>
      </c>
      <c r="N41" s="1782"/>
      <c r="O41" s="1761" t="n">
        <v>0.198</v>
      </c>
      <c r="P41" s="1761" t="n">
        <v>0.165</v>
      </c>
      <c r="Q41" s="1762" t="n">
        <v>0.053</v>
      </c>
    </row>
    <row r="42" s="1776" customFormat="true" ht="18" hidden="false" customHeight="false" outlineLevel="0" collapsed="false">
      <c r="B42" s="1766" t="s">
        <v>1689</v>
      </c>
      <c r="C42" s="1778"/>
      <c r="D42" s="1759"/>
      <c r="E42" s="1768" t="n">
        <v>0.254</v>
      </c>
      <c r="F42" s="1769" t="n">
        <v>0.267</v>
      </c>
      <c r="G42" s="1769" t="n">
        <v>0.266</v>
      </c>
      <c r="H42" s="1769" t="n">
        <v>0.267</v>
      </c>
      <c r="I42" s="1769" t="n">
        <v>0.25</v>
      </c>
      <c r="J42" s="1769" t="n">
        <v>0.263</v>
      </c>
      <c r="K42" s="1769" t="n">
        <v>0.188</v>
      </c>
      <c r="L42" s="1769" t="n">
        <v>0.219</v>
      </c>
      <c r="M42" s="1770" t="n">
        <v>0.175</v>
      </c>
      <c r="N42" s="1783"/>
      <c r="O42" s="1769" t="n">
        <v>0.264</v>
      </c>
      <c r="P42" s="1769" t="n">
        <v>0.231</v>
      </c>
      <c r="Q42" s="1770" t="n">
        <v>0.066</v>
      </c>
    </row>
    <row r="43" s="1740" customFormat="true" ht="18" hidden="false" customHeight="false" outlineLevel="0" collapsed="false">
      <c r="B43" s="183"/>
      <c r="D43" s="183"/>
      <c r="E43" s="253"/>
      <c r="F43" s="253"/>
      <c r="G43" s="183"/>
      <c r="H43" s="183"/>
      <c r="I43" s="183"/>
      <c r="J43" s="183"/>
      <c r="K43" s="183"/>
      <c r="L43" s="253"/>
      <c r="M43" s="253"/>
      <c r="N43" s="183"/>
      <c r="O43" s="253"/>
      <c r="P43" s="253"/>
      <c r="Q43" s="253"/>
    </row>
    <row r="44" s="1740" customFormat="true" ht="18" hidden="false" customHeight="false" outlineLevel="0" collapsed="false">
      <c r="B44" s="1743" t="s">
        <v>55</v>
      </c>
      <c r="C44" s="1773"/>
      <c r="D44" s="1774"/>
      <c r="E44" s="408"/>
      <c r="F44" s="359"/>
      <c r="G44" s="1748"/>
      <c r="H44" s="1747"/>
      <c r="I44" s="1747"/>
      <c r="J44" s="1747"/>
      <c r="K44" s="1747"/>
      <c r="L44" s="359"/>
      <c r="M44" s="113"/>
      <c r="N44" s="1775"/>
      <c r="O44" s="359"/>
      <c r="P44" s="359"/>
      <c r="Q44" s="113"/>
    </row>
    <row r="45" s="1740" customFormat="true" ht="18" hidden="false" customHeight="false" outlineLevel="0" collapsed="false">
      <c r="B45" s="1751" t="s">
        <v>167</v>
      </c>
      <c r="C45" s="1752"/>
      <c r="D45" s="296"/>
      <c r="E45" s="257" t="n">
        <v>389</v>
      </c>
      <c r="F45" s="253" t="n">
        <v>624</v>
      </c>
      <c r="G45" s="253" t="n">
        <v>491</v>
      </c>
      <c r="H45" s="253" t="n">
        <v>486</v>
      </c>
      <c r="I45" s="253" t="n">
        <v>451</v>
      </c>
      <c r="J45" s="253" t="n">
        <v>368</v>
      </c>
      <c r="K45" s="253" t="n">
        <v>366</v>
      </c>
      <c r="L45" s="253" t="n">
        <v>444</v>
      </c>
      <c r="M45" s="253" t="n">
        <v>388</v>
      </c>
      <c r="N45" s="249"/>
      <c r="O45" s="253" t="n">
        <v>1990</v>
      </c>
      <c r="P45" s="253" t="n">
        <v>1629</v>
      </c>
      <c r="Q45" s="254" t="n">
        <v>1496</v>
      </c>
    </row>
    <row r="46" s="1740" customFormat="true" ht="21" hidden="false" customHeight="false" outlineLevel="0" collapsed="false">
      <c r="B46" s="1751" t="s">
        <v>1685</v>
      </c>
      <c r="C46" s="1752"/>
      <c r="D46" s="296"/>
      <c r="E46" s="257" t="n">
        <v>13500</v>
      </c>
      <c r="F46" s="253" t="n">
        <v>13700</v>
      </c>
      <c r="G46" s="253" t="n">
        <v>13000</v>
      </c>
      <c r="H46" s="253" t="n">
        <v>12400</v>
      </c>
      <c r="I46" s="253" t="n">
        <v>11850</v>
      </c>
      <c r="J46" s="253" t="n">
        <v>10700</v>
      </c>
      <c r="K46" s="253" t="n">
        <v>9800</v>
      </c>
      <c r="L46" s="253" t="n">
        <v>10050</v>
      </c>
      <c r="M46" s="253" t="n">
        <v>11150</v>
      </c>
      <c r="N46" s="249"/>
      <c r="O46" s="253" t="n">
        <v>13150</v>
      </c>
      <c r="P46" s="253" t="n">
        <v>10600</v>
      </c>
      <c r="Q46" s="254" t="n">
        <v>10200</v>
      </c>
    </row>
    <row r="47" s="1740" customFormat="true" ht="18" hidden="false" customHeight="false" outlineLevel="0" collapsed="false">
      <c r="B47" s="1753" t="s">
        <v>1686</v>
      </c>
      <c r="C47" s="1752"/>
      <c r="D47" s="1754"/>
      <c r="E47" s="257" t="n">
        <v>950</v>
      </c>
      <c r="F47" s="253" t="n">
        <v>950</v>
      </c>
      <c r="G47" s="253" t="n">
        <v>950</v>
      </c>
      <c r="H47" s="253" t="n">
        <v>950</v>
      </c>
      <c r="I47" s="253" t="n">
        <v>950</v>
      </c>
      <c r="J47" s="253" t="n">
        <v>950</v>
      </c>
      <c r="K47" s="253" t="n">
        <v>850</v>
      </c>
      <c r="L47" s="253" t="n">
        <v>900</v>
      </c>
      <c r="M47" s="253" t="n">
        <v>900</v>
      </c>
      <c r="N47" s="249"/>
      <c r="O47" s="253" t="n">
        <v>950</v>
      </c>
      <c r="P47" s="253" t="n">
        <v>900</v>
      </c>
      <c r="Q47" s="254" t="n">
        <v>950</v>
      </c>
    </row>
    <row r="48" s="1740" customFormat="true" ht="21" hidden="false" customHeight="false" outlineLevel="0" collapsed="false">
      <c r="B48" s="206" t="s">
        <v>1691</v>
      </c>
      <c r="C48" s="1752"/>
      <c r="D48" s="1755"/>
      <c r="E48" s="257" t="n">
        <v>14450</v>
      </c>
      <c r="F48" s="253" t="n">
        <v>14650</v>
      </c>
      <c r="G48" s="253" t="n">
        <v>13950</v>
      </c>
      <c r="H48" s="253" t="n">
        <v>13350</v>
      </c>
      <c r="I48" s="253" t="n">
        <v>12800</v>
      </c>
      <c r="J48" s="253" t="n">
        <v>11650</v>
      </c>
      <c r="K48" s="253" t="n">
        <v>10650</v>
      </c>
      <c r="L48" s="253" t="n">
        <v>10950</v>
      </c>
      <c r="M48" s="253" t="n">
        <v>12050</v>
      </c>
      <c r="N48" s="249"/>
      <c r="O48" s="253" t="n">
        <v>14100</v>
      </c>
      <c r="P48" s="253" t="n">
        <v>11500</v>
      </c>
      <c r="Q48" s="254" t="n">
        <v>11150</v>
      </c>
    </row>
    <row r="49" s="1776" customFormat="true" ht="21" hidden="false" customHeight="false" outlineLevel="0" collapsed="false">
      <c r="B49" s="1757" t="s">
        <v>1688</v>
      </c>
      <c r="C49" s="1777"/>
      <c r="D49" s="1759"/>
      <c r="E49" s="1760" t="n">
        <v>0.107</v>
      </c>
      <c r="F49" s="1761" t="n">
        <v>0.169</v>
      </c>
      <c r="G49" s="1761" t="n">
        <v>0.145</v>
      </c>
      <c r="H49" s="1761" t="n">
        <v>0.145</v>
      </c>
      <c r="I49" s="1761" t="n">
        <v>0.14</v>
      </c>
      <c r="J49" s="1761" t="n">
        <v>0.126</v>
      </c>
      <c r="K49" s="1761" t="n">
        <v>0.14</v>
      </c>
      <c r="L49" s="1761" t="n">
        <v>0.161</v>
      </c>
      <c r="M49" s="1762" t="n">
        <v>0.129</v>
      </c>
      <c r="N49" s="1782"/>
      <c r="O49" s="1784" t="n">
        <v>0.141</v>
      </c>
      <c r="P49" s="1784" t="n">
        <v>0.141</v>
      </c>
      <c r="Q49" s="1762" t="n">
        <v>0.134</v>
      </c>
    </row>
    <row r="50" s="1776" customFormat="true" ht="18" hidden="false" customHeight="false" outlineLevel="0" collapsed="false">
      <c r="B50" s="1766" t="s">
        <v>1689</v>
      </c>
      <c r="C50" s="1778"/>
      <c r="D50" s="1759"/>
      <c r="E50" s="1768" t="n">
        <v>0.114</v>
      </c>
      <c r="F50" s="1769" t="n">
        <v>0.181</v>
      </c>
      <c r="G50" s="1769" t="n">
        <v>0.155</v>
      </c>
      <c r="H50" s="1769" t="n">
        <v>0.156</v>
      </c>
      <c r="I50" s="1769" t="n">
        <v>0.151</v>
      </c>
      <c r="J50" s="1769" t="n">
        <v>0.136</v>
      </c>
      <c r="K50" s="1769" t="n">
        <v>0.153</v>
      </c>
      <c r="L50" s="1769" t="n">
        <v>0.175</v>
      </c>
      <c r="M50" s="1770" t="n">
        <v>0.139</v>
      </c>
      <c r="N50" s="1783"/>
      <c r="O50" s="1785" t="n">
        <v>0.151</v>
      </c>
      <c r="P50" s="1785" t="n">
        <v>0.153</v>
      </c>
      <c r="Q50" s="1770" t="n">
        <v>0.147</v>
      </c>
    </row>
    <row r="51" s="1740" customFormat="true" ht="18" hidden="false" customHeight="false" outlineLevel="0" collapsed="false">
      <c r="B51" s="589"/>
      <c r="C51" s="1786"/>
      <c r="D51" s="183"/>
      <c r="E51" s="1784"/>
      <c r="F51" s="1784"/>
      <c r="G51" s="183"/>
      <c r="H51" s="183"/>
      <c r="I51" s="183"/>
      <c r="J51" s="183"/>
      <c r="K51" s="183"/>
      <c r="L51" s="1784"/>
      <c r="M51" s="1784"/>
      <c r="N51" s="183"/>
      <c r="O51" s="1784"/>
      <c r="P51" s="1784"/>
      <c r="Q51" s="1784"/>
    </row>
    <row r="52" s="1740" customFormat="true" ht="21" hidden="false" customHeight="false" outlineLevel="0" collapsed="false">
      <c r="B52" s="1787" t="s">
        <v>1692</v>
      </c>
      <c r="C52" s="1787"/>
      <c r="D52" s="1774"/>
      <c r="E52" s="408"/>
      <c r="F52" s="359"/>
      <c r="G52" s="1748"/>
      <c r="H52" s="1747"/>
      <c r="I52" s="1747"/>
      <c r="J52" s="1747"/>
      <c r="K52" s="1747"/>
      <c r="L52" s="359"/>
      <c r="M52" s="113"/>
      <c r="N52" s="1775"/>
      <c r="O52" s="359"/>
      <c r="P52" s="359"/>
      <c r="Q52" s="113"/>
    </row>
    <row r="53" s="1740" customFormat="true" ht="18" hidden="false" customHeight="false" outlineLevel="0" collapsed="false">
      <c r="B53" s="1751" t="s">
        <v>167</v>
      </c>
      <c r="C53" s="1752"/>
      <c r="D53" s="296"/>
      <c r="E53" s="257" t="n">
        <v>95</v>
      </c>
      <c r="F53" s="253" t="n">
        <v>-42</v>
      </c>
      <c r="G53" s="253" t="n">
        <v>4</v>
      </c>
      <c r="H53" s="253" t="n">
        <v>-14</v>
      </c>
      <c r="I53" s="253" t="n">
        <v>130</v>
      </c>
      <c r="J53" s="253" t="n">
        <v>203</v>
      </c>
      <c r="K53" s="253" t="n">
        <v>2</v>
      </c>
      <c r="L53" s="253" t="n">
        <v>-25</v>
      </c>
      <c r="M53" s="253" t="n">
        <v>-35</v>
      </c>
      <c r="N53" s="249"/>
      <c r="O53" s="253" t="n">
        <v>43</v>
      </c>
      <c r="P53" s="253" t="n">
        <v>310</v>
      </c>
      <c r="Q53" s="254" t="n">
        <v>239</v>
      </c>
    </row>
    <row r="54" s="1740" customFormat="true" ht="21" hidden="false" customHeight="false" outlineLevel="0" collapsed="false">
      <c r="B54" s="1751" t="s">
        <v>1693</v>
      </c>
      <c r="C54" s="1752"/>
      <c r="D54" s="296"/>
      <c r="E54" s="257" t="n">
        <v>2350</v>
      </c>
      <c r="F54" s="253" t="n">
        <v>2200</v>
      </c>
      <c r="G54" s="253" t="n">
        <v>2100</v>
      </c>
      <c r="H54" s="253" t="n">
        <v>2250</v>
      </c>
      <c r="I54" s="253" t="n">
        <v>2150</v>
      </c>
      <c r="J54" s="253" t="n">
        <v>2100</v>
      </c>
      <c r="K54" s="253" t="n">
        <v>2100</v>
      </c>
      <c r="L54" s="253" t="n">
        <v>2100</v>
      </c>
      <c r="M54" s="253" t="n">
        <v>2050</v>
      </c>
      <c r="N54" s="249"/>
      <c r="O54" s="253" t="n">
        <v>2250</v>
      </c>
      <c r="P54" s="253" t="n">
        <v>2100</v>
      </c>
      <c r="Q54" s="254" t="n">
        <v>2000</v>
      </c>
    </row>
    <row r="55" s="1740" customFormat="true" ht="18" hidden="false" customHeight="false" outlineLevel="0" collapsed="false">
      <c r="B55" s="1753" t="s">
        <v>1694</v>
      </c>
      <c r="C55" s="1752"/>
      <c r="D55" s="1788"/>
      <c r="E55" s="257" t="n">
        <v>5100</v>
      </c>
      <c r="F55" s="253" t="n">
        <v>5250</v>
      </c>
      <c r="G55" s="253" t="n">
        <v>5550</v>
      </c>
      <c r="H55" s="253" t="n">
        <v>4500</v>
      </c>
      <c r="I55" s="253" t="n">
        <v>3850</v>
      </c>
      <c r="J55" s="253" t="n">
        <v>3800</v>
      </c>
      <c r="K55" s="253" t="n">
        <v>4200</v>
      </c>
      <c r="L55" s="253" t="n">
        <v>4600</v>
      </c>
      <c r="M55" s="253" t="n">
        <v>2750</v>
      </c>
      <c r="N55" s="249"/>
      <c r="O55" s="253" t="n">
        <v>4950</v>
      </c>
      <c r="P55" s="253" t="n">
        <v>4150</v>
      </c>
      <c r="Q55" s="254" t="n">
        <v>1900</v>
      </c>
    </row>
    <row r="56" s="1740" customFormat="true" ht="18" hidden="false" customHeight="false" outlineLevel="0" collapsed="false">
      <c r="B56" s="274" t="s">
        <v>1687</v>
      </c>
      <c r="C56" s="1789"/>
      <c r="D56" s="1754"/>
      <c r="E56" s="287" t="n">
        <v>7450</v>
      </c>
      <c r="F56" s="286" t="n">
        <v>7450</v>
      </c>
      <c r="G56" s="286" t="n">
        <v>7650</v>
      </c>
      <c r="H56" s="286" t="n">
        <v>6750</v>
      </c>
      <c r="I56" s="286" t="n">
        <v>6000</v>
      </c>
      <c r="J56" s="286" t="n">
        <v>5900</v>
      </c>
      <c r="K56" s="286" t="n">
        <v>6300</v>
      </c>
      <c r="L56" s="286" t="n">
        <v>6700</v>
      </c>
      <c r="M56" s="285" t="n">
        <v>4800</v>
      </c>
      <c r="N56" s="249"/>
      <c r="O56" s="286" t="n">
        <v>7200</v>
      </c>
      <c r="P56" s="286" t="n">
        <v>6250</v>
      </c>
      <c r="Q56" s="285" t="n">
        <v>3900</v>
      </c>
    </row>
    <row r="57" s="1740" customFormat="true" ht="18" hidden="false" customHeight="false" outlineLevel="0" collapsed="false">
      <c r="B57" s="183"/>
      <c r="D57" s="183"/>
      <c r="E57" s="1790"/>
      <c r="F57" s="1790"/>
      <c r="G57" s="253"/>
      <c r="H57" s="253"/>
      <c r="I57" s="253"/>
      <c r="J57" s="253"/>
      <c r="K57" s="253"/>
      <c r="L57" s="1790"/>
      <c r="M57" s="1790"/>
      <c r="N57" s="253"/>
      <c r="O57" s="1790"/>
      <c r="P57" s="1790"/>
      <c r="Q57" s="1790"/>
    </row>
    <row r="58" s="1740" customFormat="true" ht="18" hidden="false" customHeight="false" outlineLevel="0" collapsed="false">
      <c r="B58" s="1743" t="s">
        <v>1695</v>
      </c>
      <c r="C58" s="1773"/>
      <c r="D58" s="1774"/>
      <c r="E58" s="408"/>
      <c r="F58" s="359"/>
      <c r="G58" s="1748"/>
      <c r="H58" s="1748"/>
      <c r="I58" s="1748"/>
      <c r="J58" s="1748"/>
      <c r="K58" s="1748"/>
      <c r="L58" s="359"/>
      <c r="M58" s="113"/>
      <c r="N58" s="1750"/>
      <c r="O58" s="359"/>
      <c r="P58" s="359"/>
      <c r="Q58" s="113"/>
    </row>
    <row r="59" s="1740" customFormat="true" ht="18" hidden="false" customHeight="false" outlineLevel="0" collapsed="false">
      <c r="B59" s="1751" t="s">
        <v>162</v>
      </c>
      <c r="C59" s="1752"/>
      <c r="D59" s="296"/>
      <c r="E59" s="257" t="n">
        <v>2333</v>
      </c>
      <c r="F59" s="253" t="n">
        <v>2378</v>
      </c>
      <c r="G59" s="253" t="n">
        <v>2201</v>
      </c>
      <c r="H59" s="253" t="n">
        <v>2092</v>
      </c>
      <c r="I59" s="253" t="n">
        <v>2101</v>
      </c>
      <c r="J59" s="253" t="n">
        <v>2285</v>
      </c>
      <c r="K59" s="123" t="n">
        <v>1909</v>
      </c>
      <c r="L59" s="123" t="n">
        <v>2047</v>
      </c>
      <c r="M59" s="123" t="n">
        <v>1899</v>
      </c>
      <c r="N59" s="249"/>
      <c r="O59" s="253" t="n">
        <v>9004</v>
      </c>
      <c r="P59" s="253" t="n">
        <v>8342</v>
      </c>
      <c r="Q59" s="124" t="n">
        <v>7558</v>
      </c>
    </row>
    <row r="60" s="1740" customFormat="true" ht="18" hidden="false" customHeight="false" outlineLevel="0" collapsed="false">
      <c r="B60" s="1751" t="s">
        <v>1696</v>
      </c>
      <c r="C60" s="1752"/>
      <c r="D60" s="296"/>
      <c r="E60" s="257" t="n">
        <v>0</v>
      </c>
      <c r="F60" s="253" t="n">
        <v>0</v>
      </c>
      <c r="G60" s="253" t="n">
        <v>0</v>
      </c>
      <c r="H60" s="253" t="n">
        <v>0</v>
      </c>
      <c r="I60" s="253" t="n">
        <v>0</v>
      </c>
      <c r="J60" s="253" t="n">
        <v>0</v>
      </c>
      <c r="K60" s="253" t="n">
        <v>0</v>
      </c>
      <c r="L60" s="253" t="n">
        <v>0</v>
      </c>
      <c r="M60" s="253" t="n">
        <v>0</v>
      </c>
      <c r="N60" s="249"/>
      <c r="O60" s="253" t="n">
        <v>0</v>
      </c>
      <c r="P60" s="253" t="n">
        <v>0</v>
      </c>
      <c r="Q60" s="254" t="n">
        <v>-51</v>
      </c>
    </row>
    <row r="61" s="1740" customFormat="true" ht="18" hidden="false" customHeight="false" outlineLevel="0" collapsed="false">
      <c r="B61" s="1751" t="s">
        <v>164</v>
      </c>
      <c r="C61" s="1752"/>
      <c r="D61" s="296"/>
      <c r="E61" s="257" t="n">
        <v>2333</v>
      </c>
      <c r="F61" s="253" t="n">
        <v>2378</v>
      </c>
      <c r="G61" s="253" t="n">
        <v>2201</v>
      </c>
      <c r="H61" s="253" t="n">
        <v>2092</v>
      </c>
      <c r="I61" s="253" t="n">
        <v>2101</v>
      </c>
      <c r="J61" s="253" t="n">
        <v>2285</v>
      </c>
      <c r="K61" s="253" t="n">
        <v>1909</v>
      </c>
      <c r="L61" s="253" t="n">
        <v>2047</v>
      </c>
      <c r="M61" s="253" t="n">
        <v>1899</v>
      </c>
      <c r="N61" s="249"/>
      <c r="O61" s="253" t="n">
        <v>9004</v>
      </c>
      <c r="P61" s="253" t="n">
        <v>8342</v>
      </c>
      <c r="Q61" s="254" t="n">
        <v>7507</v>
      </c>
    </row>
    <row r="62" s="1740" customFormat="true" ht="18" hidden="false" customHeight="false" outlineLevel="0" collapsed="false">
      <c r="B62" s="1751" t="s">
        <v>167</v>
      </c>
      <c r="C62" s="1752"/>
      <c r="D62" s="296"/>
      <c r="E62" s="257" t="n">
        <v>2272</v>
      </c>
      <c r="F62" s="253" t="n">
        <v>2297</v>
      </c>
      <c r="G62" s="253" t="n">
        <v>2123</v>
      </c>
      <c r="H62" s="253" t="n">
        <v>2005</v>
      </c>
      <c r="I62" s="253" t="n">
        <v>2016</v>
      </c>
      <c r="J62" s="253" t="n">
        <v>2197</v>
      </c>
      <c r="K62" s="253" t="n">
        <v>1821</v>
      </c>
      <c r="L62" s="253" t="n">
        <v>1957</v>
      </c>
      <c r="M62" s="253" t="n">
        <v>1811</v>
      </c>
      <c r="N62" s="249"/>
      <c r="O62" s="253" t="n">
        <v>8697</v>
      </c>
      <c r="P62" s="253" t="n">
        <v>7991</v>
      </c>
      <c r="Q62" s="254" t="n">
        <v>7152</v>
      </c>
    </row>
    <row r="63" s="1740" customFormat="true" ht="21" hidden="false" customHeight="false" outlineLevel="0" collapsed="false">
      <c r="B63" s="1751" t="s">
        <v>1697</v>
      </c>
      <c r="C63" s="1752"/>
      <c r="D63" s="296"/>
      <c r="E63" s="257" t="n">
        <v>30950</v>
      </c>
      <c r="F63" s="253" t="n">
        <v>29850</v>
      </c>
      <c r="G63" s="253" t="n">
        <v>28650</v>
      </c>
      <c r="H63" s="253" t="n">
        <v>28200</v>
      </c>
      <c r="I63" s="253" t="n">
        <v>27500</v>
      </c>
      <c r="J63" s="253" t="n">
        <v>26250</v>
      </c>
      <c r="K63" s="253" t="n">
        <v>24850</v>
      </c>
      <c r="L63" s="253" t="n">
        <v>24100</v>
      </c>
      <c r="M63" s="253" t="n">
        <v>25050</v>
      </c>
      <c r="N63" s="249"/>
      <c r="O63" s="253" t="n">
        <v>29400</v>
      </c>
      <c r="P63" s="253" t="n">
        <v>25700</v>
      </c>
      <c r="Q63" s="254" t="n">
        <v>24800</v>
      </c>
    </row>
    <row r="64" s="1740" customFormat="true" ht="21" hidden="false" customHeight="false" outlineLevel="0" collapsed="false">
      <c r="B64" s="1751" t="s">
        <v>1698</v>
      </c>
      <c r="C64" s="1752"/>
      <c r="D64" s="296"/>
      <c r="E64" s="257" t="n">
        <v>30950</v>
      </c>
      <c r="F64" s="253" t="n">
        <v>29850</v>
      </c>
      <c r="G64" s="253" t="n">
        <v>28650</v>
      </c>
      <c r="H64" s="253" t="n">
        <v>28200</v>
      </c>
      <c r="I64" s="253" t="n">
        <v>27500</v>
      </c>
      <c r="J64" s="253" t="n">
        <v>26250</v>
      </c>
      <c r="K64" s="253" t="n">
        <v>24850</v>
      </c>
      <c r="L64" s="253" t="n">
        <v>24100</v>
      </c>
      <c r="M64" s="253" t="n">
        <v>25050</v>
      </c>
      <c r="N64" s="249"/>
      <c r="O64" s="253" t="n">
        <v>29400</v>
      </c>
      <c r="P64" s="253" t="n">
        <v>25700</v>
      </c>
      <c r="Q64" s="254" t="n">
        <v>24400</v>
      </c>
    </row>
    <row r="65" s="1740" customFormat="true" ht="18" hidden="false" customHeight="false" outlineLevel="0" collapsed="false">
      <c r="B65" s="1751" t="s">
        <v>1699</v>
      </c>
      <c r="C65" s="1752"/>
      <c r="D65" s="1754"/>
      <c r="E65" s="257" t="n">
        <v>47450</v>
      </c>
      <c r="F65" s="253" t="n">
        <v>46400</v>
      </c>
      <c r="G65" s="253" t="n">
        <v>45550</v>
      </c>
      <c r="H65" s="253" t="n">
        <v>44050</v>
      </c>
      <c r="I65" s="253" t="n">
        <v>42500</v>
      </c>
      <c r="J65" s="253" t="n">
        <v>41000</v>
      </c>
      <c r="K65" s="253" t="n">
        <v>39850</v>
      </c>
      <c r="L65" s="253" t="n">
        <v>38850</v>
      </c>
      <c r="M65" s="253" t="n">
        <v>37900</v>
      </c>
      <c r="N65" s="249"/>
      <c r="O65" s="253" t="n">
        <v>45700</v>
      </c>
      <c r="P65" s="253" t="n">
        <v>40600</v>
      </c>
      <c r="Q65" s="254" t="n">
        <v>36500</v>
      </c>
    </row>
    <row r="66" s="1776" customFormat="true" ht="21" hidden="false" customHeight="false" outlineLevel="0" collapsed="false">
      <c r="B66" s="1757" t="s">
        <v>1688</v>
      </c>
      <c r="C66" s="1777"/>
      <c r="D66" s="1759"/>
      <c r="E66" s="1757" t="n">
        <v>0.19</v>
      </c>
      <c r="F66" s="1784" t="n">
        <v>0.196</v>
      </c>
      <c r="G66" s="1784" t="n">
        <v>0.191</v>
      </c>
      <c r="H66" s="1784" t="n">
        <v>0.181</v>
      </c>
      <c r="I66" s="1784" t="n">
        <v>0.188</v>
      </c>
      <c r="J66" s="1784" t="n">
        <v>0.213</v>
      </c>
      <c r="K66" s="1784" t="n">
        <v>0.187</v>
      </c>
      <c r="L66" s="1784" t="n">
        <v>0.2</v>
      </c>
      <c r="M66" s="1764" t="n">
        <v>0.19</v>
      </c>
      <c r="N66" s="1782"/>
      <c r="O66" s="1761" t="n">
        <v>0.19</v>
      </c>
      <c r="P66" s="1761" t="n">
        <v>0.197</v>
      </c>
      <c r="Q66" s="1762" t="n">
        <v>0.196</v>
      </c>
    </row>
    <row r="67" s="1776" customFormat="true" ht="21" hidden="false" customHeight="false" outlineLevel="0" collapsed="false">
      <c r="B67" s="1757" t="s">
        <v>1700</v>
      </c>
      <c r="C67" s="1777"/>
      <c r="D67" s="1759"/>
      <c r="E67" s="1757" t="n">
        <v>0.19</v>
      </c>
      <c r="F67" s="1784" t="n">
        <v>0.196</v>
      </c>
      <c r="G67" s="1784" t="n">
        <v>0.191</v>
      </c>
      <c r="H67" s="1784" t="n">
        <v>0.181</v>
      </c>
      <c r="I67" s="1784" t="n">
        <v>0.188</v>
      </c>
      <c r="J67" s="1784" t="n">
        <v>0.213</v>
      </c>
      <c r="K67" s="1784" t="n">
        <v>0.187</v>
      </c>
      <c r="L67" s="1784" t="n">
        <v>0.2</v>
      </c>
      <c r="M67" s="1764" t="n">
        <v>0.19</v>
      </c>
      <c r="N67" s="1783"/>
      <c r="O67" s="1761" t="n">
        <v>0.19</v>
      </c>
      <c r="P67" s="1761" t="n">
        <v>0.197</v>
      </c>
      <c r="Q67" s="1762" t="n">
        <v>0.197</v>
      </c>
    </row>
    <row r="68" s="1776" customFormat="true" ht="21" hidden="false" customHeight="false" outlineLevel="0" collapsed="false">
      <c r="B68" s="1757" t="s">
        <v>1701</v>
      </c>
      <c r="C68" s="1777"/>
      <c r="D68" s="1759"/>
      <c r="E68" s="1757" t="n">
        <v>0.291</v>
      </c>
      <c r="F68" s="1784" t="n">
        <v>0.306</v>
      </c>
      <c r="G68" s="1784" t="n">
        <v>0.304</v>
      </c>
      <c r="H68" s="1784" t="n">
        <v>0.282</v>
      </c>
      <c r="I68" s="1784" t="n">
        <v>0.291</v>
      </c>
      <c r="J68" s="1784" t="n">
        <v>0.332</v>
      </c>
      <c r="K68" s="1784" t="n">
        <v>0.3</v>
      </c>
      <c r="L68" s="1784" t="n">
        <v>0.322</v>
      </c>
      <c r="M68" s="1764" t="n">
        <v>0.288</v>
      </c>
      <c r="N68" s="1782"/>
      <c r="O68" s="1761" t="n">
        <v>0.296</v>
      </c>
      <c r="P68" s="1761" t="n">
        <v>0.311</v>
      </c>
      <c r="Q68" s="1762" t="n">
        <v>0.288</v>
      </c>
    </row>
    <row r="69" s="1776" customFormat="true" ht="21" hidden="false" customHeight="false" outlineLevel="0" collapsed="false">
      <c r="B69" s="1766" t="s">
        <v>1702</v>
      </c>
      <c r="C69" s="1778"/>
      <c r="D69" s="1759"/>
      <c r="E69" s="1768" t="n">
        <v>0.291</v>
      </c>
      <c r="F69" s="1769" t="n">
        <v>0.306</v>
      </c>
      <c r="G69" s="1769" t="n">
        <v>0.304</v>
      </c>
      <c r="H69" s="1769" t="n">
        <v>0.282</v>
      </c>
      <c r="I69" s="1769" t="n">
        <v>0.291</v>
      </c>
      <c r="J69" s="1769" t="n">
        <v>0.332</v>
      </c>
      <c r="K69" s="1769" t="n">
        <v>0.3</v>
      </c>
      <c r="L69" s="1769" t="n">
        <v>0.322</v>
      </c>
      <c r="M69" s="1770" t="n">
        <v>0.288</v>
      </c>
      <c r="N69" s="1783"/>
      <c r="O69" s="1769" t="n">
        <v>0.296</v>
      </c>
      <c r="P69" s="1769" t="n">
        <v>0.311</v>
      </c>
      <c r="Q69" s="1770" t="n">
        <v>0.295</v>
      </c>
    </row>
    <row r="70" s="1740" customFormat="true" ht="18" hidden="false" customHeight="false" outlineLevel="0" collapsed="false">
      <c r="E70" s="253"/>
      <c r="F70" s="253"/>
      <c r="Q70" s="253"/>
    </row>
    <row r="71" s="110" customFormat="true" ht="21" hidden="false" customHeight="false" outlineLevel="0" collapsed="false">
      <c r="B71" s="1791" t="s">
        <v>1703</v>
      </c>
      <c r="C71" s="1791"/>
      <c r="D71" s="1791"/>
      <c r="E71" s="1791"/>
      <c r="F71" s="1791"/>
      <c r="G71" s="1791"/>
      <c r="H71" s="1791"/>
      <c r="I71" s="1791"/>
      <c r="J71" s="1791"/>
      <c r="K71" s="1791"/>
      <c r="L71" s="1791"/>
      <c r="M71" s="1791"/>
      <c r="N71" s="1791"/>
      <c r="O71" s="1791"/>
      <c r="P71" s="1791"/>
      <c r="Q71" s="1792"/>
    </row>
    <row r="72" s="110" customFormat="true" ht="21" hidden="false" customHeight="false" outlineLevel="0" collapsed="false">
      <c r="B72" s="1791" t="s">
        <v>1704</v>
      </c>
      <c r="C72" s="1791"/>
      <c r="D72" s="1791"/>
      <c r="E72" s="1791"/>
      <c r="F72" s="1791"/>
      <c r="G72" s="1791"/>
      <c r="H72" s="1791"/>
      <c r="I72" s="1791"/>
      <c r="J72" s="1791"/>
      <c r="K72" s="1791"/>
      <c r="L72" s="1791"/>
      <c r="M72" s="1791"/>
      <c r="N72" s="1791"/>
      <c r="O72" s="1791"/>
      <c r="P72" s="1791"/>
      <c r="Q72" s="1792"/>
    </row>
    <row r="73" s="110" customFormat="true" ht="21" hidden="false" customHeight="false" outlineLevel="0" collapsed="false">
      <c r="B73" s="1791" t="s">
        <v>1705</v>
      </c>
      <c r="C73" s="1791"/>
      <c r="D73" s="1791"/>
      <c r="E73" s="1791"/>
      <c r="F73" s="1791"/>
      <c r="G73" s="1791"/>
      <c r="H73" s="1791"/>
      <c r="I73" s="1791"/>
      <c r="J73" s="1791"/>
      <c r="K73" s="1791"/>
      <c r="L73" s="1791"/>
      <c r="M73" s="1791"/>
      <c r="N73" s="1791"/>
      <c r="O73" s="1791"/>
      <c r="P73" s="1791"/>
      <c r="Q73" s="1792"/>
    </row>
    <row r="74" s="110" customFormat="true" ht="21" hidden="false" customHeight="false" outlineLevel="0" collapsed="false">
      <c r="K74" s="97"/>
      <c r="N74" s="97"/>
      <c r="O74" s="97"/>
      <c r="Q74" s="97"/>
    </row>
    <row r="75" s="110" customFormat="true" ht="18" hidden="false" customHeight="false" outlineLevel="0" collapsed="false"/>
    <row r="76" s="110" customFormat="true" ht="18" hidden="false" customHeight="false" outlineLevel="0" collapsed="false"/>
    <row r="80" s="96" customFormat="true" ht="18" hidden="false" customHeight="false" outlineLevel="0" collapsed="false">
      <c r="E80" s="107"/>
      <c r="F80" s="107"/>
      <c r="G80" s="107"/>
      <c r="H80" s="107"/>
      <c r="I80" s="107"/>
      <c r="J80" s="107"/>
      <c r="K80" s="107"/>
      <c r="L80" s="107"/>
      <c r="M80" s="107"/>
    </row>
  </sheetData>
  <mergeCells count="5">
    <mergeCell ref="B52:C52"/>
    <mergeCell ref="B71:P71"/>
    <mergeCell ref="B72:P72"/>
    <mergeCell ref="B73:P73"/>
    <mergeCell ref="E80:M80"/>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49-
4th Quarter 2014 - Supplementary Financial Information&amp;R&amp;12ROYAL BANK OF CANAD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4"/>
  <sheetViews>
    <sheetView showFormulas="false" showGridLines="true" showRowColHeaders="true" showZeros="true" rightToLeft="false" tabSelected="false" showOutlineSymbols="true" defaultGridColor="true" view="pageBreakPreview" topLeftCell="B1" colorId="64" zoomScale="40" zoomScaleNormal="40" zoomScalePageLayoutView="40" workbookViewId="0">
      <selection pane="topLeft" activeCell="B1" activeCellId="0" sqref="B1"/>
    </sheetView>
  </sheetViews>
  <sheetFormatPr defaultColWidth="9.13671875" defaultRowHeight="20.25" zeroHeight="false" outlineLevelRow="0" outlineLevelCol="0"/>
  <cols>
    <col collapsed="false" customWidth="true" hidden="false" outlineLevel="0" max="1" min="1" style="1793" width="8.28"/>
    <col collapsed="false" customWidth="true" hidden="false" outlineLevel="0" max="2" min="2" style="1793" width="129.56"/>
    <col collapsed="false" customWidth="true" hidden="false" outlineLevel="0" max="3" min="3" style="1793" width="97.41"/>
    <col collapsed="false" customWidth="true" hidden="false" outlineLevel="0" max="4" min="4" style="1793" width="129.56"/>
    <col collapsed="false" customWidth="true" hidden="false" outlineLevel="0" max="5" min="5" style="1793" width="97.41"/>
    <col collapsed="false" customWidth="true" hidden="false" outlineLevel="0" max="6" min="6" style="1793" width="3.56"/>
    <col collapsed="false" customWidth="false" hidden="false" outlineLevel="0" max="257" min="7" style="1793" width="9.14"/>
  </cols>
  <sheetData>
    <row r="1" s="1794" customFormat="true" ht="30" hidden="false" customHeight="false" outlineLevel="0" collapsed="false">
      <c r="B1" s="1795" t="s">
        <v>99</v>
      </c>
      <c r="C1" s="1796"/>
      <c r="D1" s="1796"/>
      <c r="E1" s="1796"/>
    </row>
    <row r="2" s="1794" customFormat="true" ht="30" hidden="false" customHeight="false" outlineLevel="0" collapsed="false">
      <c r="B2" s="1797"/>
      <c r="C2" s="1797"/>
      <c r="D2" s="1797"/>
      <c r="E2" s="1797"/>
    </row>
    <row r="3" s="1794" customFormat="true" ht="30" hidden="false" customHeight="true" outlineLevel="0" collapsed="false">
      <c r="B3" s="1798" t="s">
        <v>1706</v>
      </c>
      <c r="C3" s="1798"/>
      <c r="D3" s="1798"/>
      <c r="E3" s="1798"/>
    </row>
    <row r="4" s="1794" customFormat="true" ht="30" hidden="false" customHeight="true" outlineLevel="0" collapsed="false">
      <c r="B4" s="1798" t="s">
        <v>1707</v>
      </c>
      <c r="C4" s="1798"/>
      <c r="D4" s="1798"/>
      <c r="E4" s="1798"/>
    </row>
    <row r="5" s="1794" customFormat="true" ht="30" hidden="false" customHeight="true" outlineLevel="0" collapsed="false">
      <c r="B5" s="1798" t="s">
        <v>1708</v>
      </c>
      <c r="C5" s="1798"/>
      <c r="D5" s="1798"/>
      <c r="E5" s="1798"/>
    </row>
    <row r="6" s="1794" customFormat="true" ht="30" hidden="false" customHeight="true" outlineLevel="0" collapsed="false">
      <c r="B6" s="1798" t="s">
        <v>1709</v>
      </c>
      <c r="C6" s="1798"/>
      <c r="D6" s="1798"/>
      <c r="E6" s="1798"/>
    </row>
    <row r="7" s="1799" customFormat="true" ht="30" hidden="false" customHeight="false" outlineLevel="0" collapsed="false">
      <c r="B7" s="1800"/>
      <c r="C7" s="1801"/>
      <c r="D7" s="1794"/>
      <c r="E7" s="1801"/>
    </row>
    <row r="8" s="1799" customFormat="true" ht="30" hidden="false" customHeight="false" outlineLevel="0" collapsed="false">
      <c r="B8" s="1802" t="s">
        <v>1710</v>
      </c>
      <c r="C8" s="1801"/>
      <c r="D8" s="1802" t="s">
        <v>1711</v>
      </c>
      <c r="E8" s="1801"/>
    </row>
    <row r="9" s="1799" customFormat="true" ht="30" hidden="false" customHeight="false" outlineLevel="0" collapsed="false">
      <c r="B9" s="1803" t="s">
        <v>1712</v>
      </c>
      <c r="C9" s="1801"/>
      <c r="D9" s="1803" t="s">
        <v>1713</v>
      </c>
      <c r="E9" s="1801"/>
    </row>
    <row r="10" s="1799" customFormat="true" ht="30" hidden="false" customHeight="false" outlineLevel="0" collapsed="false">
      <c r="B10" s="1794" t="s">
        <v>1714</v>
      </c>
      <c r="C10" s="1794"/>
      <c r="D10" s="1804" t="s">
        <v>1715</v>
      </c>
      <c r="E10" s="1794"/>
    </row>
    <row r="11" s="1799" customFormat="true" ht="30" hidden="false" customHeight="false" outlineLevel="0" collapsed="false">
      <c r="B11" s="1794" t="s">
        <v>1716</v>
      </c>
      <c r="C11" s="1794"/>
      <c r="D11" s="1804" t="s">
        <v>1717</v>
      </c>
      <c r="E11" s="1794"/>
    </row>
    <row r="12" s="1799" customFormat="true" ht="30" hidden="false" customHeight="false" outlineLevel="0" collapsed="false">
      <c r="B12" s="1794" t="s">
        <v>1718</v>
      </c>
      <c r="C12" s="1794"/>
      <c r="D12" s="1799" t="s">
        <v>1719</v>
      </c>
      <c r="E12" s="1794"/>
    </row>
    <row r="13" s="1799" customFormat="true" ht="30" hidden="false" customHeight="false" outlineLevel="0" collapsed="false">
      <c r="C13" s="1794"/>
      <c r="D13" s="1799" t="s">
        <v>1720</v>
      </c>
      <c r="E13" s="1794"/>
    </row>
    <row r="14" s="1799" customFormat="true" ht="30" hidden="false" customHeight="false" outlineLevel="0" collapsed="false">
      <c r="B14" s="1803" t="s">
        <v>380</v>
      </c>
      <c r="C14" s="1794"/>
      <c r="E14" s="1794"/>
    </row>
    <row r="15" s="1799" customFormat="true" ht="30" hidden="false" customHeight="false" outlineLevel="0" collapsed="false">
      <c r="B15" s="1804" t="s">
        <v>1721</v>
      </c>
      <c r="C15" s="1794"/>
      <c r="D15" s="1803" t="s">
        <v>1722</v>
      </c>
      <c r="E15" s="1794"/>
    </row>
    <row r="16" s="1799" customFormat="true" ht="30" hidden="false" customHeight="false" outlineLevel="0" collapsed="false">
      <c r="B16" s="1805" t="s">
        <v>1723</v>
      </c>
      <c r="C16" s="1794"/>
      <c r="D16" s="1806" t="s">
        <v>1724</v>
      </c>
      <c r="E16" s="1794"/>
    </row>
    <row r="17" s="1799" customFormat="true" ht="30" hidden="false" customHeight="false" outlineLevel="0" collapsed="false">
      <c r="C17" s="1794"/>
      <c r="D17" s="1806" t="s">
        <v>1725</v>
      </c>
      <c r="E17" s="1794"/>
    </row>
    <row r="18" s="1799" customFormat="true" ht="30" hidden="false" customHeight="false" outlineLevel="0" collapsed="false">
      <c r="B18" s="1803" t="s">
        <v>1726</v>
      </c>
      <c r="C18" s="1794"/>
      <c r="D18" s="1807" t="s">
        <v>1727</v>
      </c>
      <c r="E18" s="1794"/>
    </row>
    <row r="19" s="1799" customFormat="true" ht="30" hidden="false" customHeight="false" outlineLevel="0" collapsed="false">
      <c r="B19" s="1794" t="s">
        <v>1728</v>
      </c>
      <c r="C19" s="1794"/>
      <c r="E19" s="1794"/>
    </row>
    <row r="20" s="1799" customFormat="true" ht="30" hidden="false" customHeight="false" outlineLevel="0" collapsed="false">
      <c r="B20" s="1794" t="s">
        <v>1729</v>
      </c>
      <c r="C20" s="1794"/>
      <c r="D20" s="1803" t="s">
        <v>1730</v>
      </c>
      <c r="E20" s="1794"/>
    </row>
    <row r="21" s="1799" customFormat="true" ht="30" hidden="false" customHeight="false" outlineLevel="0" collapsed="false">
      <c r="B21" s="1794"/>
      <c r="C21" s="1794"/>
      <c r="D21" s="1806" t="s">
        <v>1731</v>
      </c>
      <c r="E21" s="1794"/>
    </row>
    <row r="22" s="1799" customFormat="true" ht="30" hidden="false" customHeight="false" outlineLevel="0" collapsed="false">
      <c r="B22" s="1803" t="s">
        <v>372</v>
      </c>
      <c r="C22" s="1794"/>
      <c r="D22" s="1806" t="s">
        <v>1732</v>
      </c>
      <c r="E22" s="1794"/>
    </row>
    <row r="23" s="1799" customFormat="true" ht="30" hidden="false" customHeight="false" outlineLevel="0" collapsed="false">
      <c r="B23" s="1804" t="s">
        <v>1733</v>
      </c>
      <c r="C23" s="1794"/>
      <c r="E23" s="1794"/>
    </row>
    <row r="24" s="1799" customFormat="true" ht="30" hidden="false" customHeight="false" outlineLevel="0" collapsed="false">
      <c r="B24" s="1804" t="s">
        <v>1734</v>
      </c>
      <c r="C24" s="1794"/>
      <c r="D24" s="1803"/>
      <c r="E24" s="1794"/>
    </row>
    <row r="25" s="1799" customFormat="true" ht="30" hidden="false" customHeight="false" outlineLevel="0" collapsed="false">
      <c r="B25" s="1804" t="s">
        <v>1735</v>
      </c>
      <c r="C25" s="1794"/>
      <c r="D25" s="1806"/>
      <c r="E25" s="1794"/>
    </row>
    <row r="26" s="1799" customFormat="true" ht="30" hidden="false" customHeight="false" outlineLevel="0" collapsed="false">
      <c r="B26" s="1806" t="s">
        <v>1736</v>
      </c>
      <c r="C26" s="1794"/>
      <c r="E26" s="1794"/>
    </row>
    <row r="27" s="1799" customFormat="true" ht="30" hidden="false" customHeight="false" outlineLevel="0" collapsed="false">
      <c r="B27" s="1803"/>
      <c r="C27" s="1794"/>
      <c r="E27" s="1794"/>
    </row>
    <row r="28" s="1799" customFormat="true" ht="30" hidden="false" customHeight="false" outlineLevel="0" collapsed="false">
      <c r="B28" s="1803" t="s">
        <v>180</v>
      </c>
      <c r="C28" s="1794"/>
      <c r="E28" s="1794"/>
    </row>
    <row r="29" s="1799" customFormat="true" ht="30" hidden="false" customHeight="false" outlineLevel="0" collapsed="false">
      <c r="B29" s="1794" t="s">
        <v>1737</v>
      </c>
      <c r="C29" s="1794"/>
      <c r="E29" s="1794"/>
    </row>
    <row r="30" s="1799" customFormat="true" ht="30" hidden="false" customHeight="false" outlineLevel="0" collapsed="false">
      <c r="B30" s="1794" t="s">
        <v>1738</v>
      </c>
      <c r="C30" s="1794"/>
      <c r="E30" s="1794"/>
    </row>
    <row r="31" s="1799" customFormat="true" ht="30" hidden="false" customHeight="false" outlineLevel="0" collapsed="false">
      <c r="B31" s="1794" t="s">
        <v>1729</v>
      </c>
      <c r="C31" s="1794"/>
      <c r="E31" s="1794"/>
    </row>
    <row r="32" s="1799" customFormat="true" ht="30" hidden="false" customHeight="false" outlineLevel="0" collapsed="false">
      <c r="C32" s="1794"/>
      <c r="E32" s="1794"/>
    </row>
    <row r="33" s="1799" customFormat="true" ht="30" hidden="false" customHeight="false" outlineLevel="0" collapsed="false">
      <c r="B33" s="1803" t="s">
        <v>1739</v>
      </c>
      <c r="C33" s="1794"/>
      <c r="E33" s="1794"/>
    </row>
    <row r="34" s="1608" customFormat="true" ht="30" hidden="false" customHeight="false" outlineLevel="0" collapsed="false">
      <c r="B34" s="1804" t="s">
        <v>1740</v>
      </c>
    </row>
    <row r="35" s="1608" customFormat="true" ht="30" hidden="false" customHeight="false" outlineLevel="0" collapsed="false">
      <c r="B35" s="1804" t="s">
        <v>1741</v>
      </c>
    </row>
    <row r="36" s="1608" customFormat="true" ht="20.25" hidden="false" customHeight="false" outlineLevel="0" collapsed="false"/>
    <row r="37" s="1608" customFormat="true" ht="20.25" hidden="false" customHeight="false" outlineLevel="0" collapsed="false"/>
    <row r="38" s="1608" customFormat="true" ht="20.25" hidden="false" customHeight="false" outlineLevel="0" collapsed="false"/>
    <row r="39" s="1608" customFormat="true" ht="20.25" hidden="false" customHeight="false" outlineLevel="0" collapsed="false"/>
    <row r="40" s="1608" customFormat="true" ht="20.25" hidden="false" customHeight="false" outlineLevel="0" collapsed="false"/>
    <row r="41" s="1608" customFormat="true" ht="20.25" hidden="false" customHeight="false" outlineLevel="0" collapsed="false"/>
    <row r="42" s="1608" customFormat="true" ht="20.25" hidden="false" customHeight="false" outlineLevel="0" collapsed="false"/>
    <row r="43" s="1608" customFormat="true" ht="20.25" hidden="false" customHeight="false" outlineLevel="0" collapsed="false"/>
    <row r="44" s="1608" customFormat="true" ht="20.25" hidden="false" customHeight="false" outlineLevel="0" collapsed="false"/>
    <row r="45" s="1608" customFormat="true" ht="20.25" hidden="false" customHeight="false" outlineLevel="0" collapsed="false"/>
    <row r="46" s="1608" customFormat="true" ht="20.25" hidden="false" customHeight="false" outlineLevel="0" collapsed="false"/>
    <row r="47" s="1608" customFormat="true" ht="20.25" hidden="false" customHeight="false" outlineLevel="0" collapsed="false"/>
    <row r="48" s="1608" customFormat="true" ht="20.25" hidden="false" customHeight="false" outlineLevel="0" collapsed="false"/>
    <row r="49" s="1608" customFormat="true" ht="20.25" hidden="false" customHeight="false" outlineLevel="0" collapsed="false"/>
    <row r="50" s="1608" customFormat="true" ht="20.25" hidden="false" customHeight="false" outlineLevel="0" collapsed="false"/>
    <row r="51" s="1608" customFormat="true" ht="20.25" hidden="false" customHeight="false" outlineLevel="0" collapsed="false"/>
    <row r="52" s="1608" customFormat="true" ht="20.25" hidden="false" customHeight="false" outlineLevel="0" collapsed="false"/>
    <row r="53" s="1608" customFormat="true" ht="20.25" hidden="false" customHeight="false" outlineLevel="0" collapsed="false"/>
    <row r="54" s="1608" customFormat="true" ht="20.25" hidden="false" customHeight="false" outlineLevel="0" collapsed="false"/>
    <row r="55" s="1608" customFormat="true" ht="20.25" hidden="false" customHeight="false" outlineLevel="0" collapsed="false"/>
    <row r="56" s="1608" customFormat="true" ht="20.25" hidden="false" customHeight="false" outlineLevel="0" collapsed="false"/>
    <row r="57" s="1608" customFormat="true" ht="20.25" hidden="false" customHeight="false" outlineLevel="0" collapsed="false"/>
    <row r="58" s="1608" customFormat="true" ht="20.25" hidden="false" customHeight="false" outlineLevel="0" collapsed="false"/>
    <row r="59" s="1608" customFormat="true" ht="20.25" hidden="false" customHeight="false" outlineLevel="0" collapsed="false"/>
    <row r="60" s="1608" customFormat="true" ht="20.25" hidden="false" customHeight="false" outlineLevel="0" collapsed="false"/>
    <row r="61" s="1608" customFormat="true" ht="20.25" hidden="false" customHeight="false" outlineLevel="0" collapsed="false"/>
    <row r="62" s="1608" customFormat="true" ht="20.25" hidden="false" customHeight="false" outlineLevel="0" collapsed="false"/>
    <row r="63" s="1608" customFormat="true" ht="20.25" hidden="false" customHeight="false" outlineLevel="0" collapsed="false"/>
    <row r="64" s="1608" customFormat="true" ht="20.25" hidden="false" customHeight="false" outlineLevel="0" collapsed="false"/>
    <row r="65" s="1608" customFormat="true" ht="20.25" hidden="false" customHeight="false" outlineLevel="0" collapsed="false"/>
    <row r="66" s="1608" customFormat="true" ht="20.25" hidden="false" customHeight="false" outlineLevel="0" collapsed="false"/>
    <row r="67" s="1608" customFormat="true" ht="20.25" hidden="false" customHeight="false" outlineLevel="0" collapsed="false"/>
    <row r="68" s="1608" customFormat="true" ht="20.25" hidden="false" customHeight="false" outlineLevel="0" collapsed="false"/>
    <row r="69" s="1608" customFormat="true" ht="20.25" hidden="false" customHeight="false" outlineLevel="0" collapsed="false"/>
    <row r="70" s="1608" customFormat="true" ht="20.25" hidden="false" customHeight="false" outlineLevel="0" collapsed="false"/>
    <row r="71" s="1608" customFormat="true" ht="20.25" hidden="false" customHeight="false" outlineLevel="0" collapsed="false"/>
    <row r="72" s="1608" customFormat="true" ht="20.25" hidden="false" customHeight="false" outlineLevel="0" collapsed="false"/>
    <row r="73" s="1608" customFormat="true" ht="20.25" hidden="false" customHeight="false" outlineLevel="0" collapsed="false"/>
    <row r="74" s="1608" customFormat="true" ht="20.25" hidden="false" customHeight="false" outlineLevel="0" collapsed="false"/>
    <row r="75" s="1608" customFormat="true" ht="20.25" hidden="false" customHeight="false" outlineLevel="0" collapsed="false"/>
    <row r="76" s="1608" customFormat="true" ht="20.25" hidden="false" customHeight="false" outlineLevel="0" collapsed="false"/>
    <row r="77" s="1608" customFormat="true" ht="20.25" hidden="false" customHeight="false" outlineLevel="0" collapsed="false"/>
    <row r="78" s="1608" customFormat="true" ht="20.25" hidden="false" customHeight="false" outlineLevel="0" collapsed="false"/>
    <row r="79" s="1608" customFormat="true" ht="20.25" hidden="false" customHeight="false" outlineLevel="0" collapsed="false"/>
    <row r="80" s="1608" customFormat="true" ht="20.25" hidden="false" customHeight="false" outlineLevel="0" collapsed="false"/>
    <row r="81" s="1608" customFormat="true" ht="20.25" hidden="false" customHeight="false" outlineLevel="0" collapsed="false"/>
    <row r="82" s="1608" customFormat="true" ht="20.25" hidden="false" customHeight="false" outlineLevel="0" collapsed="false"/>
    <row r="83" s="1608" customFormat="true" ht="20.25" hidden="false" customHeight="false" outlineLevel="0" collapsed="false"/>
    <row r="84" s="1608" customFormat="true" ht="20.25" hidden="false" customHeight="false" outlineLevel="0" collapsed="false"/>
  </sheetData>
  <mergeCells count="6">
    <mergeCell ref="B3:E3"/>
    <mergeCell ref="B4:E4"/>
    <mergeCell ref="B5:E5"/>
    <mergeCell ref="B6:E6"/>
    <mergeCell ref="D75:D80"/>
    <mergeCell ref="D95:D96"/>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50-
4th Quarter 2014 - Supplementary Financial Information&amp;R&amp;12ROYAL BANK OF CANAD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06"/>
  <sheetViews>
    <sheetView showFormulas="false" showGridLines="true" showRowColHeaders="true" showZeros="true" rightToLeft="false" tabSelected="false" showOutlineSymbols="true" defaultGridColor="true" view="pageBreakPreview" topLeftCell="B1" colorId="64" zoomScale="40" zoomScaleNormal="40" zoomScalePageLayoutView="40" workbookViewId="0">
      <selection pane="topLeft" activeCell="B1" activeCellId="0" sqref="B1"/>
    </sheetView>
  </sheetViews>
  <sheetFormatPr defaultColWidth="9.13671875" defaultRowHeight="20.25" zeroHeight="false" outlineLevelRow="0" outlineLevelCol="0"/>
  <cols>
    <col collapsed="false" customWidth="true" hidden="false" outlineLevel="0" max="1" min="1" style="1793" width="8.7"/>
    <col collapsed="false" customWidth="true" hidden="false" outlineLevel="0" max="2" min="2" style="1793" width="232.42"/>
    <col collapsed="false" customWidth="true" hidden="false" outlineLevel="0" max="3" min="3" style="1793" width="2.28"/>
    <col collapsed="false" customWidth="true" hidden="false" outlineLevel="0" max="4" min="4" style="1793" width="226.13"/>
    <col collapsed="false" customWidth="true" hidden="false" outlineLevel="0" max="5" min="5" style="1793" width="1.7"/>
    <col collapsed="false" customWidth="false" hidden="false" outlineLevel="0" max="257" min="6" style="1793" width="9.14"/>
  </cols>
  <sheetData>
    <row r="1" customFormat="false" ht="30" hidden="false" customHeight="false" outlineLevel="0" collapsed="false">
      <c r="B1" s="1795" t="s">
        <v>101</v>
      </c>
      <c r="C1" s="1808"/>
      <c r="D1" s="1809"/>
    </row>
    <row r="2" s="1799" customFormat="true" ht="30" hidden="false" customHeight="false" outlineLevel="0" collapsed="false">
      <c r="B2" s="1810" t="s">
        <v>1742</v>
      </c>
      <c r="C2" s="1801"/>
      <c r="D2" s="1811" t="s">
        <v>1743</v>
      </c>
    </row>
    <row r="3" s="1608" customFormat="true" ht="30" hidden="false" customHeight="false" outlineLevel="0" collapsed="false">
      <c r="B3" s="1812" t="s">
        <v>1744</v>
      </c>
      <c r="C3" s="1813"/>
      <c r="D3" s="1812" t="s">
        <v>853</v>
      </c>
    </row>
    <row r="4" s="1608" customFormat="true" ht="30" hidden="false" customHeight="false" outlineLevel="0" collapsed="false">
      <c r="B4" s="1794" t="s">
        <v>1745</v>
      </c>
      <c r="C4" s="1813"/>
      <c r="D4" s="1794" t="s">
        <v>1746</v>
      </c>
    </row>
    <row r="5" s="1608" customFormat="true" ht="30" hidden="false" customHeight="false" outlineLevel="0" collapsed="false">
      <c r="B5" s="1794" t="s">
        <v>1747</v>
      </c>
      <c r="C5" s="1814"/>
      <c r="D5" s="1794" t="s">
        <v>1748</v>
      </c>
    </row>
    <row r="6" s="1608" customFormat="true" ht="30" hidden="false" customHeight="false" outlineLevel="0" collapsed="false">
      <c r="B6" s="1794" t="s">
        <v>1749</v>
      </c>
      <c r="C6" s="1815"/>
      <c r="D6" s="1811"/>
    </row>
    <row r="7" s="1608" customFormat="true" ht="30" hidden="false" customHeight="false" outlineLevel="0" collapsed="false">
      <c r="B7" s="1804"/>
      <c r="C7" s="1815"/>
      <c r="D7" s="1812" t="s">
        <v>1750</v>
      </c>
    </row>
    <row r="8" s="1608" customFormat="true" ht="30" hidden="false" customHeight="false" outlineLevel="0" collapsed="false">
      <c r="B8" s="1812" t="s">
        <v>1751</v>
      </c>
      <c r="C8" s="1815"/>
      <c r="D8" s="1794" t="s">
        <v>1752</v>
      </c>
    </row>
    <row r="9" s="1608" customFormat="true" ht="30" hidden="false" customHeight="false" outlineLevel="0" collapsed="false">
      <c r="B9" s="1794" t="s">
        <v>1753</v>
      </c>
      <c r="C9" s="1815"/>
      <c r="D9" s="1794"/>
    </row>
    <row r="10" s="1608" customFormat="true" ht="30" hidden="false" customHeight="false" outlineLevel="0" collapsed="false">
      <c r="B10" s="1794" t="s">
        <v>1754</v>
      </c>
      <c r="C10" s="1815"/>
      <c r="D10" s="1812" t="s">
        <v>1699</v>
      </c>
    </row>
    <row r="11" s="1608" customFormat="true" ht="30" hidden="false" customHeight="false" outlineLevel="0" collapsed="false">
      <c r="B11" s="1806" t="s">
        <v>1755</v>
      </c>
      <c r="C11" s="1813"/>
      <c r="D11" s="1806" t="s">
        <v>1756</v>
      </c>
    </row>
    <row r="12" s="1608" customFormat="true" ht="30" hidden="false" customHeight="true" outlineLevel="0" collapsed="false">
      <c r="C12" s="1814"/>
      <c r="D12" s="1804" t="s">
        <v>1757</v>
      </c>
    </row>
    <row r="13" s="1608" customFormat="true" ht="30" hidden="false" customHeight="false" outlineLevel="0" collapsed="false">
      <c r="B13" s="1812" t="s">
        <v>455</v>
      </c>
      <c r="C13" s="1794"/>
      <c r="D13" s="1804" t="s">
        <v>1758</v>
      </c>
    </row>
    <row r="14" s="1608" customFormat="true" ht="30" hidden="false" customHeight="false" outlineLevel="0" collapsed="false">
      <c r="B14" s="1797" t="s">
        <v>1759</v>
      </c>
      <c r="C14" s="1794"/>
      <c r="D14" s="1803"/>
    </row>
    <row r="15" s="1608" customFormat="true" ht="30" hidden="false" customHeight="false" outlineLevel="0" collapsed="false">
      <c r="B15" s="1797" t="s">
        <v>1760</v>
      </c>
      <c r="C15" s="1794"/>
      <c r="D15" s="1812" t="s">
        <v>547</v>
      </c>
    </row>
    <row r="16" s="1608" customFormat="true" ht="30" hidden="false" customHeight="true" outlineLevel="0" collapsed="false">
      <c r="C16" s="1813"/>
      <c r="D16" s="1797" t="s">
        <v>1761</v>
      </c>
    </row>
    <row r="17" s="1608" customFormat="true" ht="30" hidden="false" customHeight="false" outlineLevel="0" collapsed="false">
      <c r="B17" s="1812" t="s">
        <v>1134</v>
      </c>
      <c r="C17" s="1814"/>
      <c r="D17" s="1797" t="s">
        <v>1762</v>
      </c>
    </row>
    <row r="18" s="1608" customFormat="true" ht="30" hidden="false" customHeight="false" outlineLevel="0" collapsed="false">
      <c r="B18" s="1797" t="s">
        <v>1763</v>
      </c>
      <c r="C18" s="1794"/>
      <c r="D18" s="1797" t="s">
        <v>1764</v>
      </c>
    </row>
    <row r="19" s="1608" customFormat="true" ht="30" hidden="false" customHeight="false" outlineLevel="0" collapsed="false">
      <c r="B19" s="1797" t="s">
        <v>1765</v>
      </c>
      <c r="C19" s="1794"/>
      <c r="D19" s="1797" t="s">
        <v>1766</v>
      </c>
    </row>
    <row r="20" s="1608" customFormat="true" ht="30" hidden="false" customHeight="true" outlineLevel="0" collapsed="false">
      <c r="B20" s="1797" t="s">
        <v>1767</v>
      </c>
      <c r="C20" s="1794"/>
    </row>
    <row r="21" s="1608" customFormat="true" ht="30" hidden="false" customHeight="true" outlineLevel="0" collapsed="false">
      <c r="B21" s="1797"/>
      <c r="C21" s="1794"/>
      <c r="D21" s="1812" t="s">
        <v>234</v>
      </c>
    </row>
    <row r="22" s="1608" customFormat="true" ht="30" hidden="false" customHeight="false" outlineLevel="0" collapsed="false">
      <c r="B22" s="1812" t="s">
        <v>1768</v>
      </c>
      <c r="C22" s="1794"/>
      <c r="D22" s="1794" t="s">
        <v>1769</v>
      </c>
    </row>
    <row r="23" s="1608" customFormat="true" ht="30" hidden="false" customHeight="false" outlineLevel="0" collapsed="false">
      <c r="B23" s="1797" t="s">
        <v>1770</v>
      </c>
      <c r="C23" s="1794"/>
      <c r="D23" s="1794" t="s">
        <v>1771</v>
      </c>
    </row>
    <row r="24" s="1608" customFormat="true" ht="30" hidden="false" customHeight="false" outlineLevel="0" collapsed="false">
      <c r="B24" s="1797" t="s">
        <v>1772</v>
      </c>
      <c r="C24" s="1794"/>
      <c r="D24" s="1794"/>
    </row>
    <row r="25" s="1608" customFormat="true" ht="30" hidden="false" customHeight="false" outlineLevel="0" collapsed="false">
      <c r="B25" s="1797" t="s">
        <v>1773</v>
      </c>
      <c r="C25" s="1794"/>
      <c r="D25" s="1812" t="s">
        <v>1774</v>
      </c>
    </row>
    <row r="26" s="1608" customFormat="true" ht="30" hidden="false" customHeight="false" outlineLevel="0" collapsed="false">
      <c r="B26" s="1797" t="s">
        <v>1775</v>
      </c>
      <c r="C26" s="1794"/>
      <c r="D26" s="1794" t="s">
        <v>1776</v>
      </c>
    </row>
    <row r="27" s="1608" customFormat="true" ht="35.25" hidden="false" customHeight="true" outlineLevel="0" collapsed="false">
      <c r="B27" s="1812"/>
      <c r="C27" s="1794"/>
    </row>
    <row r="28" s="1608" customFormat="true" ht="30" hidden="false" customHeight="true" outlineLevel="0" collapsed="false">
      <c r="B28" s="1812" t="s">
        <v>1777</v>
      </c>
      <c r="C28" s="1794"/>
      <c r="D28" s="1812" t="s">
        <v>1778</v>
      </c>
    </row>
    <row r="29" s="1608" customFormat="true" ht="30" hidden="false" customHeight="true" outlineLevel="0" collapsed="false">
      <c r="B29" s="1806" t="s">
        <v>1779</v>
      </c>
      <c r="C29" s="1794"/>
      <c r="D29" s="1794" t="s">
        <v>1780</v>
      </c>
    </row>
    <row r="30" s="1608" customFormat="true" ht="30" hidden="false" customHeight="false" outlineLevel="0" collapsed="false">
      <c r="B30" s="1816" t="s">
        <v>1781</v>
      </c>
      <c r="C30" s="1794"/>
      <c r="D30" s="1794" t="s">
        <v>1782</v>
      </c>
    </row>
    <row r="31" s="1608" customFormat="true" ht="30" hidden="false" customHeight="false" outlineLevel="0" collapsed="false">
      <c r="B31" s="1817" t="s">
        <v>1783</v>
      </c>
      <c r="C31" s="1794"/>
      <c r="D31" s="1794" t="s">
        <v>1784</v>
      </c>
    </row>
    <row r="32" s="1608" customFormat="true" ht="30" hidden="false" customHeight="false" outlineLevel="0" collapsed="false">
      <c r="B32" s="1794" t="s">
        <v>1785</v>
      </c>
      <c r="C32" s="1794"/>
    </row>
    <row r="33" s="1608" customFormat="true" ht="30" hidden="false" customHeight="false" outlineLevel="0" collapsed="false">
      <c r="B33" s="1794"/>
      <c r="C33" s="1794"/>
      <c r="D33" s="1812" t="s">
        <v>1786</v>
      </c>
    </row>
    <row r="34" s="1608" customFormat="true" ht="30" hidden="false" customHeight="false" outlineLevel="0" collapsed="false">
      <c r="B34" s="1812" t="s">
        <v>312</v>
      </c>
      <c r="C34" s="1794"/>
      <c r="D34" s="1806" t="s">
        <v>1787</v>
      </c>
    </row>
    <row r="35" s="1608" customFormat="true" ht="30" hidden="false" customHeight="false" outlineLevel="0" collapsed="false">
      <c r="B35" s="1806" t="s">
        <v>1788</v>
      </c>
      <c r="C35" s="1794"/>
      <c r="D35" s="1794" t="s">
        <v>1789</v>
      </c>
    </row>
    <row r="36" s="1608" customFormat="true" ht="30" hidden="false" customHeight="false" outlineLevel="0" collapsed="false">
      <c r="B36" s="1794" t="s">
        <v>1790</v>
      </c>
      <c r="C36" s="1794"/>
    </row>
    <row r="37" s="1608" customFormat="true" ht="30" hidden="false" customHeight="false" outlineLevel="0" collapsed="false">
      <c r="C37" s="1794"/>
      <c r="D37" s="1812" t="s">
        <v>1791</v>
      </c>
    </row>
    <row r="38" s="1608" customFormat="true" ht="30" hidden="false" customHeight="false" outlineLevel="0" collapsed="false">
      <c r="B38" s="1803" t="s">
        <v>1792</v>
      </c>
      <c r="C38" s="1794"/>
      <c r="D38" s="1794" t="s">
        <v>1793</v>
      </c>
    </row>
    <row r="39" s="1608" customFormat="true" ht="30" hidden="false" customHeight="false" outlineLevel="0" collapsed="false">
      <c r="B39" s="1794" t="s">
        <v>1794</v>
      </c>
      <c r="C39" s="1794"/>
      <c r="D39" s="1794"/>
    </row>
    <row r="40" s="1608" customFormat="true" ht="30" hidden="false" customHeight="false" outlineLevel="0" collapsed="false">
      <c r="B40" s="1794"/>
      <c r="C40" s="1794"/>
      <c r="D40" s="1812" t="s">
        <v>1795</v>
      </c>
    </row>
    <row r="41" s="1608" customFormat="true" ht="30" hidden="false" customHeight="false" outlineLevel="0" collapsed="false">
      <c r="B41" s="1811" t="s">
        <v>1796</v>
      </c>
      <c r="C41" s="1794"/>
      <c r="D41" s="1794" t="s">
        <v>1797</v>
      </c>
    </row>
    <row r="42" s="1608" customFormat="true" ht="30" hidden="false" customHeight="false" outlineLevel="0" collapsed="false">
      <c r="B42" s="1812" t="s">
        <v>818</v>
      </c>
      <c r="C42" s="1794"/>
    </row>
    <row r="43" s="1608" customFormat="true" ht="30" hidden="false" customHeight="false" outlineLevel="0" collapsed="false">
      <c r="B43" s="1806" t="s">
        <v>1798</v>
      </c>
      <c r="C43" s="1794"/>
      <c r="D43" s="1812" t="s">
        <v>641</v>
      </c>
    </row>
    <row r="44" s="1608" customFormat="true" ht="30" hidden="false" customHeight="false" outlineLevel="0" collapsed="false">
      <c r="B44" s="1794" t="s">
        <v>1799</v>
      </c>
      <c r="C44" s="1794"/>
      <c r="D44" s="1794" t="s">
        <v>1800</v>
      </c>
    </row>
    <row r="45" s="1608" customFormat="true" ht="30" hidden="false" customHeight="false" outlineLevel="0" collapsed="false">
      <c r="B45" s="1794"/>
      <c r="C45" s="1794"/>
    </row>
    <row r="46" s="1608" customFormat="true" ht="30" hidden="false" customHeight="false" outlineLevel="0" collapsed="false">
      <c r="B46" s="1812" t="s">
        <v>1801</v>
      </c>
      <c r="C46" s="1794"/>
      <c r="D46" s="1812" t="s">
        <v>1802</v>
      </c>
    </row>
    <row r="47" s="1608" customFormat="true" ht="30" hidden="false" customHeight="false" outlineLevel="0" collapsed="false">
      <c r="B47" s="1806" t="s">
        <v>1803</v>
      </c>
      <c r="C47" s="1794"/>
      <c r="D47" s="1794" t="s">
        <v>1804</v>
      </c>
    </row>
    <row r="48" s="1608" customFormat="true" ht="30" hidden="false" customHeight="false" outlineLevel="0" collapsed="false">
      <c r="B48" s="1806" t="s">
        <v>1805</v>
      </c>
      <c r="C48" s="1794"/>
    </row>
    <row r="49" s="1608" customFormat="true" ht="30" hidden="false" customHeight="false" outlineLevel="0" collapsed="false">
      <c r="B49" s="1806" t="s">
        <v>1806</v>
      </c>
      <c r="C49" s="1794"/>
      <c r="D49" s="1812" t="s">
        <v>1807</v>
      </c>
    </row>
    <row r="50" s="1608" customFormat="true" ht="30" hidden="false" customHeight="false" outlineLevel="0" collapsed="false">
      <c r="B50" s="1806" t="s">
        <v>1808</v>
      </c>
      <c r="C50" s="1794"/>
      <c r="D50" s="1794" t="s">
        <v>1809</v>
      </c>
    </row>
    <row r="51" s="1608" customFormat="true" ht="30" hidden="false" customHeight="false" outlineLevel="0" collapsed="false">
      <c r="B51" s="1794" t="s">
        <v>1810</v>
      </c>
      <c r="C51" s="1794"/>
      <c r="D51" s="1794" t="s">
        <v>1811</v>
      </c>
    </row>
    <row r="52" s="1608" customFormat="true" ht="30" hidden="false" customHeight="false" outlineLevel="0" collapsed="false">
      <c r="B52" s="1803"/>
      <c r="C52" s="1794"/>
      <c r="D52" s="1794" t="s">
        <v>1812</v>
      </c>
    </row>
    <row r="53" s="1608" customFormat="true" ht="30" hidden="false" customHeight="false" outlineLevel="0" collapsed="false">
      <c r="B53" s="1812" t="s">
        <v>183</v>
      </c>
      <c r="C53" s="1794"/>
      <c r="D53" s="1794" t="s">
        <v>1813</v>
      </c>
    </row>
    <row r="54" s="1608" customFormat="true" ht="30" hidden="false" customHeight="false" outlineLevel="0" collapsed="false">
      <c r="B54" s="1797" t="s">
        <v>1814</v>
      </c>
      <c r="C54" s="1794"/>
      <c r="D54" s="1794" t="s">
        <v>1815</v>
      </c>
    </row>
    <row r="55" s="1608" customFormat="true" ht="30" hidden="false" customHeight="false" outlineLevel="0" collapsed="false">
      <c r="B55" s="1803"/>
      <c r="C55" s="1794"/>
      <c r="D55" s="1794" t="s">
        <v>1816</v>
      </c>
    </row>
    <row r="56" s="1608" customFormat="true" ht="30" hidden="false" customHeight="false" outlineLevel="0" collapsed="false">
      <c r="B56" s="1812" t="s">
        <v>181</v>
      </c>
      <c r="C56" s="1794"/>
      <c r="D56" s="1794" t="s">
        <v>1817</v>
      </c>
    </row>
    <row r="57" s="1608" customFormat="true" ht="30" hidden="false" customHeight="false" outlineLevel="0" collapsed="false">
      <c r="B57" s="1794" t="s">
        <v>1818</v>
      </c>
      <c r="C57" s="1794"/>
      <c r="D57" s="1794" t="s">
        <v>1819</v>
      </c>
    </row>
    <row r="58" s="1608" customFormat="true" ht="30" hidden="false" customHeight="false" outlineLevel="0" collapsed="false">
      <c r="C58" s="1794"/>
      <c r="D58" s="1794" t="s">
        <v>1820</v>
      </c>
    </row>
    <row r="59" s="1608" customFormat="true" ht="30" hidden="false" customHeight="false" outlineLevel="0" collapsed="false">
      <c r="B59" s="1812" t="s">
        <v>1821</v>
      </c>
      <c r="C59" s="1813"/>
      <c r="D59" s="1794"/>
    </row>
    <row r="60" s="1608" customFormat="true" ht="30" hidden="false" customHeight="false" outlineLevel="0" collapsed="false">
      <c r="B60" s="1794" t="s">
        <v>1822</v>
      </c>
      <c r="C60" s="1813"/>
      <c r="D60" s="1812" t="s">
        <v>184</v>
      </c>
    </row>
    <row r="61" s="1608" customFormat="true" ht="30" hidden="false" customHeight="false" outlineLevel="0" collapsed="false">
      <c r="C61" s="1813"/>
      <c r="D61" s="1794" t="s">
        <v>824</v>
      </c>
    </row>
    <row r="62" s="1608" customFormat="true" ht="30" hidden="false" customHeight="false" outlineLevel="0" collapsed="false">
      <c r="C62" s="1813"/>
    </row>
    <row r="63" s="1608" customFormat="true" ht="30" hidden="false" customHeight="false" outlineLevel="0" collapsed="false">
      <c r="C63" s="1814"/>
    </row>
    <row r="64" s="1608" customFormat="true" ht="30" hidden="false" customHeight="false" outlineLevel="0" collapsed="false">
      <c r="C64" s="1815"/>
    </row>
    <row r="65" s="1608" customFormat="true" ht="30" hidden="false" customHeight="false" outlineLevel="0" collapsed="false">
      <c r="C65" s="1815"/>
    </row>
    <row r="66" s="1608" customFormat="true" ht="20.25" hidden="false" customHeight="false" outlineLevel="0" collapsed="false"/>
    <row r="67" s="1608" customFormat="true" ht="20.25" hidden="false" customHeight="false" outlineLevel="0" collapsed="false"/>
    <row r="68" s="1608" customFormat="true" ht="20.25" hidden="false" customHeight="false" outlineLevel="0" collapsed="false"/>
    <row r="69" s="1608" customFormat="true" ht="20.25" hidden="false" customHeight="false" outlineLevel="0" collapsed="false"/>
    <row r="70" s="1608" customFormat="true" ht="20.25" hidden="false" customHeight="false" outlineLevel="0" collapsed="false"/>
    <row r="71" s="1608" customFormat="true" ht="20.25" hidden="false" customHeight="false" outlineLevel="0" collapsed="false"/>
    <row r="72" s="1608" customFormat="true" ht="20.25" hidden="false" customHeight="false" outlineLevel="0" collapsed="false"/>
    <row r="73" s="1608" customFormat="true" ht="20.25" hidden="false" customHeight="false" outlineLevel="0" collapsed="false"/>
    <row r="74" s="1608" customFormat="true" ht="20.25" hidden="false" customHeight="false" outlineLevel="0" collapsed="false"/>
    <row r="75" s="1608" customFormat="true" ht="20.25" hidden="false" customHeight="false" outlineLevel="0" collapsed="false"/>
    <row r="76" s="1608" customFormat="true" ht="20.25" hidden="false" customHeight="false" outlineLevel="0" collapsed="false"/>
    <row r="77" s="1608" customFormat="true" ht="20.25" hidden="false" customHeight="false" outlineLevel="0" collapsed="false"/>
    <row r="78" s="1608" customFormat="true" ht="20.25" hidden="false" customHeight="false" outlineLevel="0" collapsed="false"/>
    <row r="79" s="1608" customFormat="true" ht="20.25" hidden="false" customHeight="false" outlineLevel="0" collapsed="false"/>
    <row r="80" s="1608" customFormat="true" ht="20.25" hidden="false" customHeight="false" outlineLevel="0" collapsed="false"/>
    <row r="81" s="1608" customFormat="true" ht="20.25" hidden="false" customHeight="false" outlineLevel="0" collapsed="false"/>
    <row r="82" s="1608" customFormat="true" ht="20.25" hidden="false" customHeight="false" outlineLevel="0" collapsed="false"/>
    <row r="83" s="1608" customFormat="true" ht="20.25" hidden="false" customHeight="false" outlineLevel="0" collapsed="false"/>
    <row r="84" s="1608" customFormat="true" ht="20.25" hidden="false" customHeight="false" outlineLevel="0" collapsed="false"/>
    <row r="85" s="1608" customFormat="true" ht="20.25" hidden="false" customHeight="false" outlineLevel="0" collapsed="false"/>
    <row r="86" s="1608" customFormat="true" ht="20.25" hidden="false" customHeight="false" outlineLevel="0" collapsed="false"/>
    <row r="87" s="1608" customFormat="true" ht="20.25" hidden="false" customHeight="false" outlineLevel="0" collapsed="false"/>
    <row r="88" s="1608" customFormat="true" ht="20.25" hidden="false" customHeight="false" outlineLevel="0" collapsed="false"/>
    <row r="89" s="1608" customFormat="true" ht="20.25" hidden="false" customHeight="false" outlineLevel="0" collapsed="false"/>
    <row r="90" s="1608" customFormat="true" ht="20.25" hidden="false" customHeight="false" outlineLevel="0" collapsed="false"/>
    <row r="91" s="1608" customFormat="true" ht="20.25" hidden="false" customHeight="false" outlineLevel="0" collapsed="false"/>
    <row r="92" s="1608" customFormat="true" ht="20.25" hidden="false" customHeight="false" outlineLevel="0" collapsed="false"/>
    <row r="93" s="1608" customFormat="true" ht="20.25" hidden="false" customHeight="false" outlineLevel="0" collapsed="false"/>
    <row r="94" s="1608" customFormat="true" ht="20.25" hidden="false" customHeight="false" outlineLevel="0" collapsed="false"/>
    <row r="95" s="1608" customFormat="true" ht="20.25" hidden="false" customHeight="false" outlineLevel="0" collapsed="false"/>
    <row r="96" s="1608" customFormat="true" ht="20.25" hidden="false" customHeight="false" outlineLevel="0" collapsed="false"/>
    <row r="97" s="1608" customFormat="true" ht="20.25" hidden="false" customHeight="false" outlineLevel="0" collapsed="false"/>
    <row r="98" s="1608" customFormat="true" ht="20.25" hidden="false" customHeight="false" outlineLevel="0" collapsed="false"/>
    <row r="99" s="1608" customFormat="true" ht="20.25" hidden="false" customHeight="false" outlineLevel="0" collapsed="false"/>
    <row r="100" s="1608" customFormat="true" ht="20.25" hidden="false" customHeight="false" outlineLevel="0" collapsed="false"/>
    <row r="101" s="1608" customFormat="true" ht="20.25" hidden="false" customHeight="false" outlineLevel="0" collapsed="false"/>
    <row r="102" s="1608" customFormat="true" ht="20.25" hidden="false" customHeight="false" outlineLevel="0" collapsed="false"/>
    <row r="103" s="1608" customFormat="true" ht="20.25" hidden="false" customHeight="false" outlineLevel="0" collapsed="false"/>
    <row r="104" s="1608" customFormat="true" ht="20.25" hidden="false" customHeight="false" outlineLevel="0" collapsed="false"/>
    <row r="105" s="1608" customFormat="true" ht="20.25" hidden="false" customHeight="false" outlineLevel="0" collapsed="false"/>
    <row r="106" s="1608" customFormat="true" ht="20.25" hidden="false" customHeight="false" outlineLevel="0" collapsed="false">
      <c r="D106" s="1793"/>
    </row>
  </sheetData>
  <mergeCells count="1">
    <mergeCell ref="D134:D135"/>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51-
4th Quarter 2014 - Supplementary Financial Information&amp;R&amp;12ROYAL BANK OF CANA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5"/>
  <sheetViews>
    <sheetView showFormulas="false" showGridLines="true" showRowColHeaders="true" showZeros="true" rightToLeft="false" tabSelected="false" showOutlineSymbols="true" defaultGridColor="true" view="pageBreakPreview" topLeftCell="B1" colorId="64" zoomScale="100" zoomScaleNormal="70" zoomScalePageLayoutView="100"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96" width="9.14"/>
    <col collapsed="false" customWidth="true" hidden="false" outlineLevel="0" max="2" min="2" style="96" width="5.71"/>
    <col collapsed="false" customWidth="true" hidden="false" outlineLevel="0" max="3" min="3" style="96" width="9.85"/>
    <col collapsed="false" customWidth="true" hidden="false" outlineLevel="0" max="4" min="4" style="96" width="100.7"/>
    <col collapsed="false" customWidth="true" hidden="false" outlineLevel="0" max="5" min="5" style="97" width="1.7"/>
    <col collapsed="false" customWidth="true" hidden="false" outlineLevel="0" max="10" min="6" style="97" width="15.7"/>
    <col collapsed="false" customWidth="true" hidden="false" outlineLevel="0" max="11" min="11" style="97" width="1.7"/>
    <col collapsed="false" customWidth="true" hidden="false" outlineLevel="0" max="14" min="12" style="97" width="15.7"/>
    <col collapsed="false" customWidth="true" hidden="false" outlineLevel="0" max="15" min="15" style="97" width="17.28"/>
    <col collapsed="false" customWidth="true" hidden="false" outlineLevel="0" max="16" min="16" style="97" width="1.7"/>
    <col collapsed="false" customWidth="true" hidden="false" outlineLevel="0" max="19" min="17" style="97" width="15.7"/>
    <col collapsed="false" customWidth="true" hidden="false" outlineLevel="0" max="20" min="20" style="96" width="1.7"/>
    <col collapsed="false" customWidth="true" hidden="false" outlineLevel="0" max="21" min="21" style="96" width="15.7"/>
    <col collapsed="false" customWidth="true" hidden="false" outlineLevel="0" max="22" min="22" style="96" width="1.7"/>
    <col collapsed="false" customWidth="true" hidden="false" outlineLevel="0" max="23" min="23" style="96" width="18.7"/>
    <col collapsed="false" customWidth="true" hidden="false" outlineLevel="0" max="24" min="24" style="96" width="2.13"/>
    <col collapsed="false" customWidth="false" hidden="false" outlineLevel="0" max="26" min="25" style="96" width="9.14"/>
    <col collapsed="false" customWidth="true" hidden="false" outlineLevel="0" max="27" min="27" style="97" width="17.7"/>
    <col collapsed="false" customWidth="false" hidden="false" outlineLevel="0" max="28" min="28" style="96" width="9.14"/>
    <col collapsed="false" customWidth="true" hidden="false" outlineLevel="0" max="29" min="29" style="97" width="20.28"/>
    <col collapsed="false" customWidth="true" hidden="false" outlineLevel="0" max="30" min="30" style="97" width="17.7"/>
    <col collapsed="false" customWidth="false" hidden="false" outlineLevel="0" max="257" min="31" style="96" width="9.14"/>
  </cols>
  <sheetData>
    <row r="1" customFormat="false" ht="20.25" hidden="false" customHeight="false" outlineLevel="0" collapsed="false">
      <c r="B1" s="234" t="s">
        <v>210</v>
      </c>
      <c r="C1" s="235"/>
      <c r="D1" s="236"/>
      <c r="F1" s="102" t="s">
        <v>145</v>
      </c>
      <c r="G1" s="102" t="s">
        <v>146</v>
      </c>
      <c r="H1" s="102" t="s">
        <v>147</v>
      </c>
      <c r="I1" s="102" t="s">
        <v>148</v>
      </c>
      <c r="J1" s="102" t="s">
        <v>149</v>
      </c>
      <c r="K1" s="102"/>
      <c r="L1" s="102" t="s">
        <v>150</v>
      </c>
      <c r="M1" s="102" t="s">
        <v>151</v>
      </c>
      <c r="N1" s="102" t="s">
        <v>152</v>
      </c>
      <c r="O1" s="102" t="s">
        <v>153</v>
      </c>
      <c r="P1" s="103"/>
      <c r="Q1" s="341" t="n">
        <v>2014</v>
      </c>
      <c r="R1" s="341" t="n">
        <v>2013</v>
      </c>
      <c r="S1" s="341" t="n">
        <v>2012</v>
      </c>
    </row>
    <row r="2" customFormat="false" ht="18" hidden="false" customHeight="false" outlineLevel="0" collapsed="false">
      <c r="B2" s="237" t="s">
        <v>154</v>
      </c>
      <c r="C2" s="238"/>
      <c r="D2" s="239"/>
      <c r="F2" s="342"/>
      <c r="G2" s="342"/>
      <c r="H2" s="342"/>
      <c r="I2" s="342"/>
      <c r="J2" s="342"/>
      <c r="K2" s="342"/>
      <c r="L2" s="342"/>
      <c r="M2" s="342"/>
      <c r="N2" s="342"/>
      <c r="O2" s="342"/>
      <c r="P2" s="343"/>
      <c r="Q2" s="341"/>
      <c r="R2" s="344"/>
      <c r="S2" s="344"/>
    </row>
    <row r="3" customFormat="false" ht="18" hidden="false" customHeight="false" outlineLevel="0" collapsed="false">
      <c r="Q3" s="110"/>
      <c r="R3" s="110"/>
      <c r="S3" s="110"/>
    </row>
    <row r="4" s="110" customFormat="true" ht="21" hidden="false" customHeight="true" outlineLevel="0" collapsed="false">
      <c r="B4" s="111" t="s">
        <v>259</v>
      </c>
      <c r="C4" s="235"/>
      <c r="D4" s="137"/>
      <c r="E4" s="97"/>
      <c r="F4" s="280"/>
      <c r="G4" s="281"/>
      <c r="H4" s="281"/>
      <c r="I4" s="281"/>
      <c r="J4" s="281"/>
      <c r="K4" s="281"/>
      <c r="L4" s="281"/>
      <c r="M4" s="281"/>
      <c r="N4" s="281"/>
      <c r="O4" s="283"/>
      <c r="P4" s="284"/>
      <c r="Q4" s="281"/>
      <c r="R4" s="281"/>
      <c r="S4" s="283"/>
    </row>
    <row r="5" s="251" customFormat="true" ht="21" hidden="false" customHeight="true" outlineLevel="0" collapsed="false">
      <c r="B5" s="257"/>
      <c r="C5" s="261" t="s">
        <v>260</v>
      </c>
      <c r="D5" s="259"/>
      <c r="E5" s="253"/>
      <c r="F5" s="257" t="n">
        <v>444300</v>
      </c>
      <c r="G5" s="253" t="n">
        <v>435500</v>
      </c>
      <c r="H5" s="253" t="n">
        <v>428900</v>
      </c>
      <c r="I5" s="253" t="n">
        <v>423300</v>
      </c>
      <c r="J5" s="253" t="n">
        <v>416800</v>
      </c>
      <c r="K5" s="253"/>
      <c r="L5" s="253" t="n">
        <v>410200</v>
      </c>
      <c r="M5" s="253" t="n">
        <v>404400</v>
      </c>
      <c r="N5" s="253" t="n">
        <v>391000</v>
      </c>
      <c r="O5" s="254" t="n">
        <v>385900</v>
      </c>
      <c r="P5" s="249"/>
      <c r="Q5" s="253" t="n">
        <v>433000</v>
      </c>
      <c r="R5" s="253" t="n">
        <v>405700</v>
      </c>
      <c r="S5" s="254" t="n">
        <v>371700</v>
      </c>
    </row>
    <row r="6" s="251" customFormat="true" ht="21" hidden="false" customHeight="true" outlineLevel="0" collapsed="false">
      <c r="B6" s="257"/>
      <c r="C6" s="261" t="s">
        <v>261</v>
      </c>
      <c r="D6" s="259"/>
      <c r="E6" s="253"/>
      <c r="F6" s="257" t="n">
        <v>940550</v>
      </c>
      <c r="G6" s="253" t="n">
        <v>913870</v>
      </c>
      <c r="H6" s="253" t="n">
        <v>895896</v>
      </c>
      <c r="I6" s="253" t="n">
        <v>904717</v>
      </c>
      <c r="J6" s="253" t="n">
        <v>859745</v>
      </c>
      <c r="K6" s="253"/>
      <c r="L6" s="253" t="n">
        <v>850073</v>
      </c>
      <c r="M6" s="253" t="n">
        <v>866440</v>
      </c>
      <c r="N6" s="253" t="n">
        <v>836936</v>
      </c>
      <c r="O6" s="254" t="n">
        <v>823954</v>
      </c>
      <c r="P6" s="249"/>
      <c r="Q6" s="253" t="n">
        <v>940550</v>
      </c>
      <c r="R6" s="253" t="n">
        <v>859745</v>
      </c>
      <c r="S6" s="254" t="n">
        <v>823954</v>
      </c>
    </row>
    <row r="7" s="251" customFormat="true" ht="21" hidden="false" customHeight="true" outlineLevel="0" collapsed="false">
      <c r="B7" s="257"/>
      <c r="C7" s="261" t="s">
        <v>262</v>
      </c>
      <c r="D7" s="259"/>
      <c r="E7" s="253"/>
      <c r="F7" s="257" t="n">
        <v>948300</v>
      </c>
      <c r="G7" s="253" t="n">
        <v>904200</v>
      </c>
      <c r="H7" s="253" t="n">
        <v>891900</v>
      </c>
      <c r="I7" s="253" t="n">
        <v>881200</v>
      </c>
      <c r="J7" s="253" t="n">
        <v>848400</v>
      </c>
      <c r="K7" s="253"/>
      <c r="L7" s="253" t="n">
        <v>863300</v>
      </c>
      <c r="M7" s="253" t="n">
        <v>860700</v>
      </c>
      <c r="N7" s="253" t="n">
        <v>836000</v>
      </c>
      <c r="O7" s="254" t="n">
        <v>824000</v>
      </c>
      <c r="P7" s="249"/>
      <c r="Q7" s="253" t="n">
        <v>906500</v>
      </c>
      <c r="R7" s="253" t="n">
        <v>852000</v>
      </c>
      <c r="S7" s="254" t="n">
        <v>803000</v>
      </c>
    </row>
    <row r="8" s="251" customFormat="true" ht="21" hidden="false" customHeight="true" outlineLevel="0" collapsed="false">
      <c r="B8" s="257"/>
      <c r="C8" s="253" t="s">
        <v>263</v>
      </c>
      <c r="D8" s="254"/>
      <c r="E8" s="253"/>
      <c r="F8" s="257" t="n">
        <v>785000</v>
      </c>
      <c r="G8" s="253" t="n">
        <v>762400</v>
      </c>
      <c r="H8" s="253" t="n">
        <v>750900</v>
      </c>
      <c r="I8" s="253" t="n">
        <v>739800</v>
      </c>
      <c r="J8" s="253" t="n">
        <v>711400</v>
      </c>
      <c r="K8" s="253"/>
      <c r="L8" s="253" t="n">
        <v>717000</v>
      </c>
      <c r="M8" s="253" t="n">
        <v>707000</v>
      </c>
      <c r="N8" s="253" t="n">
        <v>679700</v>
      </c>
      <c r="O8" s="254" t="n">
        <v>663100</v>
      </c>
      <c r="P8" s="249"/>
      <c r="Q8" s="253" t="n">
        <v>759600</v>
      </c>
      <c r="R8" s="253" t="n">
        <v>703700</v>
      </c>
      <c r="S8" s="254" t="n">
        <v>631100</v>
      </c>
    </row>
    <row r="9" s="251" customFormat="true" ht="21" hidden="false" customHeight="true" outlineLevel="0" collapsed="false">
      <c r="B9" s="257"/>
      <c r="C9" s="253" t="s">
        <v>264</v>
      </c>
      <c r="D9" s="254"/>
      <c r="E9" s="253"/>
      <c r="F9" s="257" t="n">
        <v>614100</v>
      </c>
      <c r="G9" s="253" t="n">
        <v>601691</v>
      </c>
      <c r="H9" s="253" t="n">
        <v>590959</v>
      </c>
      <c r="I9" s="253" t="n">
        <v>594444</v>
      </c>
      <c r="J9" s="253" t="n">
        <v>563079</v>
      </c>
      <c r="K9" s="253"/>
      <c r="L9" s="253" t="n">
        <v>550138</v>
      </c>
      <c r="M9" s="253" t="n">
        <v>535077</v>
      </c>
      <c r="N9" s="253" t="n">
        <v>518452</v>
      </c>
      <c r="O9" s="254" t="n">
        <v>512244</v>
      </c>
      <c r="P9" s="249"/>
      <c r="Q9" s="253" t="n">
        <v>614100</v>
      </c>
      <c r="R9" s="253" t="n">
        <v>563079</v>
      </c>
      <c r="S9" s="254" t="n">
        <v>512244</v>
      </c>
    </row>
    <row r="10" s="251" customFormat="true" ht="21" hidden="false" customHeight="true" outlineLevel="0" collapsed="false">
      <c r="B10" s="257"/>
      <c r="C10" s="261" t="s">
        <v>265</v>
      </c>
      <c r="D10" s="259"/>
      <c r="E10" s="253"/>
      <c r="F10" s="257" t="n">
        <v>48615</v>
      </c>
      <c r="G10" s="253" t="n">
        <v>46965</v>
      </c>
      <c r="H10" s="253" t="n">
        <v>45933</v>
      </c>
      <c r="I10" s="253" t="n">
        <v>45136</v>
      </c>
      <c r="J10" s="253" t="n">
        <v>43064</v>
      </c>
      <c r="K10" s="253"/>
      <c r="L10" s="253" t="n">
        <v>41829</v>
      </c>
      <c r="M10" s="253" t="n">
        <v>40122</v>
      </c>
      <c r="N10" s="253" t="n">
        <v>39414</v>
      </c>
      <c r="O10" s="254" t="n">
        <v>38346</v>
      </c>
      <c r="P10" s="249"/>
      <c r="Q10" s="253" t="n">
        <v>48615</v>
      </c>
      <c r="R10" s="253" t="n">
        <v>43064</v>
      </c>
      <c r="S10" s="254" t="n">
        <v>38346</v>
      </c>
    </row>
    <row r="11" s="245" customFormat="true" ht="21" hidden="false" customHeight="true" outlineLevel="0" collapsed="false">
      <c r="B11" s="287"/>
      <c r="C11" s="345" t="s">
        <v>266</v>
      </c>
      <c r="D11" s="346"/>
      <c r="E11" s="253"/>
      <c r="F11" s="287" t="n">
        <v>47450</v>
      </c>
      <c r="G11" s="286" t="n">
        <v>46400</v>
      </c>
      <c r="H11" s="286" t="n">
        <v>45550</v>
      </c>
      <c r="I11" s="286" t="n">
        <v>44050</v>
      </c>
      <c r="J11" s="286" t="n">
        <v>42500</v>
      </c>
      <c r="K11" s="286"/>
      <c r="L11" s="286" t="n">
        <v>41000</v>
      </c>
      <c r="M11" s="286" t="n">
        <v>39850</v>
      </c>
      <c r="N11" s="286" t="n">
        <v>38850</v>
      </c>
      <c r="O11" s="285" t="n">
        <v>37900</v>
      </c>
      <c r="P11" s="249"/>
      <c r="Q11" s="286" t="n">
        <v>45700</v>
      </c>
      <c r="R11" s="286" t="n">
        <v>40600</v>
      </c>
      <c r="S11" s="285" t="n">
        <v>36500</v>
      </c>
    </row>
    <row r="12" customFormat="false" ht="18" hidden="false" customHeight="false" outlineLevel="0" collapsed="false">
      <c r="B12" s="101"/>
      <c r="C12" s="101"/>
      <c r="D12" s="347"/>
      <c r="E12" s="307"/>
      <c r="F12" s="253"/>
      <c r="G12" s="253"/>
      <c r="H12" s="253"/>
      <c r="I12" s="253"/>
      <c r="J12" s="253"/>
      <c r="K12" s="253"/>
      <c r="L12" s="253"/>
      <c r="M12" s="253"/>
      <c r="N12" s="253"/>
      <c r="O12" s="253"/>
      <c r="P12" s="253"/>
      <c r="Q12" s="253"/>
      <c r="R12" s="253"/>
      <c r="S12" s="253"/>
    </row>
    <row r="13" customFormat="false" ht="21" hidden="false" customHeight="true" outlineLevel="0" collapsed="false">
      <c r="B13" s="348" t="s">
        <v>267</v>
      </c>
      <c r="C13" s="349"/>
      <c r="D13" s="350"/>
      <c r="E13" s="309"/>
      <c r="F13" s="351"/>
      <c r="G13" s="352"/>
      <c r="H13" s="352"/>
      <c r="I13" s="352"/>
      <c r="J13" s="352"/>
      <c r="K13" s="352"/>
      <c r="L13" s="352"/>
      <c r="M13" s="352"/>
      <c r="N13" s="352"/>
      <c r="O13" s="199"/>
      <c r="P13" s="353"/>
      <c r="Q13" s="352"/>
      <c r="R13" s="352"/>
      <c r="S13" s="199"/>
    </row>
    <row r="14" customFormat="false" ht="21" hidden="false" customHeight="true" outlineLevel="0" collapsed="false">
      <c r="B14" s="354"/>
      <c r="C14" s="355" t="s">
        <v>268</v>
      </c>
      <c r="D14" s="356"/>
      <c r="E14" s="309"/>
      <c r="F14" s="257"/>
      <c r="G14" s="253"/>
      <c r="H14" s="253"/>
      <c r="I14" s="253"/>
      <c r="J14" s="253"/>
      <c r="K14" s="253"/>
      <c r="L14" s="253"/>
      <c r="M14" s="253"/>
      <c r="N14" s="253"/>
      <c r="O14" s="254"/>
      <c r="P14" s="249"/>
      <c r="Q14" s="253"/>
      <c r="R14" s="253"/>
      <c r="S14" s="254"/>
    </row>
    <row r="15" customFormat="false" ht="21" hidden="false" customHeight="true" outlineLevel="0" collapsed="false">
      <c r="B15" s="354"/>
      <c r="C15" s="355"/>
      <c r="D15" s="357" t="s">
        <v>269</v>
      </c>
      <c r="E15" s="309"/>
      <c r="F15" s="257" t="n">
        <v>53426</v>
      </c>
      <c r="G15" s="253" t="n">
        <v>54094</v>
      </c>
      <c r="H15" s="253" t="n">
        <v>53212</v>
      </c>
      <c r="I15" s="253" t="n">
        <v>52982</v>
      </c>
      <c r="J15" s="253" t="n">
        <v>52961</v>
      </c>
      <c r="K15" s="253"/>
      <c r="L15" s="253" t="n">
        <v>53550</v>
      </c>
      <c r="M15" s="253" t="n">
        <v>52822</v>
      </c>
      <c r="N15" s="253" t="n">
        <v>52439</v>
      </c>
      <c r="O15" s="254" t="n">
        <v>52224</v>
      </c>
      <c r="P15" s="249"/>
      <c r="Q15" s="253" t="n">
        <v>53426</v>
      </c>
      <c r="R15" s="253" t="n">
        <v>52961</v>
      </c>
      <c r="S15" s="254" t="n">
        <v>52224</v>
      </c>
    </row>
    <row r="16" customFormat="false" ht="21" hidden="false" customHeight="true" outlineLevel="0" collapsed="false">
      <c r="B16" s="354"/>
      <c r="C16" s="355"/>
      <c r="D16" s="357" t="s">
        <v>270</v>
      </c>
      <c r="E16" s="309"/>
      <c r="F16" s="257" t="n">
        <v>7768</v>
      </c>
      <c r="G16" s="253" t="n">
        <v>7946</v>
      </c>
      <c r="H16" s="253" t="n">
        <v>7719</v>
      </c>
      <c r="I16" s="253" t="n">
        <v>7698</v>
      </c>
      <c r="J16" s="253" t="n">
        <v>7699</v>
      </c>
      <c r="K16" s="253"/>
      <c r="L16" s="253" t="n">
        <v>7864</v>
      </c>
      <c r="M16" s="253" t="n">
        <v>7630</v>
      </c>
      <c r="N16" s="253" t="n">
        <v>7617</v>
      </c>
      <c r="O16" s="254" t="n">
        <v>7609</v>
      </c>
      <c r="P16" s="249"/>
      <c r="Q16" s="253" t="n">
        <v>7768</v>
      </c>
      <c r="R16" s="253" t="n">
        <v>7699</v>
      </c>
      <c r="S16" s="254" t="n">
        <v>7609</v>
      </c>
    </row>
    <row r="17" s="307" customFormat="true" ht="21" hidden="false" customHeight="true" outlineLevel="0" collapsed="false">
      <c r="B17" s="354"/>
      <c r="C17" s="355"/>
      <c r="D17" s="357" t="s">
        <v>271</v>
      </c>
      <c r="E17" s="309"/>
      <c r="F17" s="287" t="n">
        <v>12304</v>
      </c>
      <c r="G17" s="286" t="n">
        <v>12502</v>
      </c>
      <c r="H17" s="286" t="n">
        <v>13132</v>
      </c>
      <c r="I17" s="286" t="n">
        <v>13437</v>
      </c>
      <c r="J17" s="286" t="n">
        <v>13587</v>
      </c>
      <c r="K17" s="286"/>
      <c r="L17" s="286" t="n">
        <v>13962</v>
      </c>
      <c r="M17" s="286" t="n">
        <v>14148</v>
      </c>
      <c r="N17" s="286" t="n">
        <v>14378</v>
      </c>
      <c r="O17" s="285" t="n">
        <v>14544</v>
      </c>
      <c r="P17" s="249"/>
      <c r="Q17" s="253" t="n">
        <v>12304</v>
      </c>
      <c r="R17" s="253" t="n">
        <v>13587</v>
      </c>
      <c r="S17" s="254" t="n">
        <v>14544</v>
      </c>
    </row>
    <row r="18" s="307" customFormat="true" ht="21" hidden="false" customHeight="true" outlineLevel="0" collapsed="false">
      <c r="B18" s="354"/>
      <c r="C18" s="358" t="s">
        <v>272</v>
      </c>
      <c r="D18" s="357"/>
      <c r="E18" s="309"/>
      <c r="F18" s="257" t="n">
        <v>73498</v>
      </c>
      <c r="G18" s="253" t="n">
        <v>74542</v>
      </c>
      <c r="H18" s="253" t="n">
        <v>74063</v>
      </c>
      <c r="I18" s="253" t="n">
        <v>74117</v>
      </c>
      <c r="J18" s="253" t="n">
        <v>74247</v>
      </c>
      <c r="K18" s="253"/>
      <c r="L18" s="253" t="n">
        <v>75376</v>
      </c>
      <c r="M18" s="253" t="n">
        <v>74600</v>
      </c>
      <c r="N18" s="253" t="n">
        <v>74434</v>
      </c>
      <c r="O18" s="254" t="n">
        <v>74377</v>
      </c>
      <c r="P18" s="249"/>
      <c r="Q18" s="359" t="n">
        <v>73498</v>
      </c>
      <c r="R18" s="359" t="n">
        <v>74247</v>
      </c>
      <c r="S18" s="113" t="n">
        <v>74377</v>
      </c>
    </row>
    <row r="19" s="307" customFormat="true" ht="21" hidden="false" customHeight="true" outlineLevel="0" collapsed="false">
      <c r="B19" s="354"/>
      <c r="C19" s="355"/>
      <c r="D19" s="356"/>
      <c r="E19" s="309"/>
      <c r="F19" s="257"/>
      <c r="G19" s="253"/>
      <c r="H19" s="253"/>
      <c r="I19" s="253"/>
      <c r="J19" s="253"/>
      <c r="K19" s="253"/>
      <c r="L19" s="253"/>
      <c r="M19" s="253"/>
      <c r="N19" s="253"/>
      <c r="O19" s="254"/>
      <c r="P19" s="249"/>
      <c r="Q19" s="253"/>
      <c r="R19" s="253"/>
      <c r="S19" s="254"/>
    </row>
    <row r="20" s="307" customFormat="true" ht="21" hidden="false" customHeight="true" outlineLevel="0" collapsed="false">
      <c r="B20" s="360"/>
      <c r="C20" s="355" t="s">
        <v>273</v>
      </c>
      <c r="D20" s="356"/>
      <c r="E20" s="309"/>
      <c r="F20" s="257"/>
      <c r="G20" s="253"/>
      <c r="H20" s="253"/>
      <c r="I20" s="253"/>
      <c r="J20" s="253"/>
      <c r="K20" s="253"/>
      <c r="L20" s="253"/>
      <c r="M20" s="253"/>
      <c r="N20" s="253"/>
      <c r="O20" s="254"/>
      <c r="P20" s="249"/>
      <c r="Q20" s="253"/>
      <c r="R20" s="253"/>
      <c r="S20" s="254"/>
    </row>
    <row r="21" s="307" customFormat="true" ht="21" hidden="false" customHeight="true" outlineLevel="0" collapsed="false">
      <c r="B21" s="354"/>
      <c r="C21" s="355"/>
      <c r="D21" s="357" t="s">
        <v>269</v>
      </c>
      <c r="E21" s="309"/>
      <c r="F21" s="257" t="n">
        <v>1272</v>
      </c>
      <c r="G21" s="253" t="n">
        <v>1266</v>
      </c>
      <c r="H21" s="253" t="n">
        <v>1264</v>
      </c>
      <c r="I21" s="253" t="n">
        <v>1259</v>
      </c>
      <c r="J21" s="253" t="n">
        <v>1255</v>
      </c>
      <c r="K21" s="253"/>
      <c r="L21" s="253" t="n">
        <v>1250</v>
      </c>
      <c r="M21" s="253" t="n">
        <v>1246</v>
      </c>
      <c r="N21" s="253" t="n">
        <v>1241</v>
      </c>
      <c r="O21" s="254" t="n">
        <v>1239</v>
      </c>
      <c r="P21" s="249"/>
      <c r="Q21" s="253" t="n">
        <v>1272</v>
      </c>
      <c r="R21" s="253" t="n">
        <v>1255</v>
      </c>
      <c r="S21" s="254" t="n">
        <v>1239</v>
      </c>
    </row>
    <row r="22" s="307" customFormat="true" ht="21" hidden="false" customHeight="true" outlineLevel="0" collapsed="false">
      <c r="B22" s="354"/>
      <c r="C22" s="355"/>
      <c r="D22" s="357" t="s">
        <v>274</v>
      </c>
      <c r="E22" s="309"/>
      <c r="F22" s="287" t="n">
        <v>94</v>
      </c>
      <c r="G22" s="286" t="n">
        <v>98</v>
      </c>
      <c r="H22" s="286" t="n">
        <v>115</v>
      </c>
      <c r="I22" s="286" t="n">
        <v>117</v>
      </c>
      <c r="J22" s="286" t="n">
        <v>117</v>
      </c>
      <c r="K22" s="286"/>
      <c r="L22" s="286" t="n">
        <v>118</v>
      </c>
      <c r="M22" s="286" t="n">
        <v>122</v>
      </c>
      <c r="N22" s="286" t="n">
        <v>122</v>
      </c>
      <c r="O22" s="285" t="n">
        <v>122</v>
      </c>
      <c r="P22" s="249"/>
      <c r="Q22" s="286" t="n">
        <v>94</v>
      </c>
      <c r="R22" s="286" t="n">
        <v>117</v>
      </c>
      <c r="S22" s="285" t="n">
        <v>122</v>
      </c>
    </row>
    <row r="23" s="307" customFormat="true" ht="21" hidden="false" customHeight="true" outlineLevel="0" collapsed="false">
      <c r="B23" s="354"/>
      <c r="C23" s="358" t="s">
        <v>272</v>
      </c>
      <c r="D23" s="357"/>
      <c r="E23" s="309"/>
      <c r="F23" s="257" t="n">
        <v>1366</v>
      </c>
      <c r="G23" s="253" t="n">
        <v>1364</v>
      </c>
      <c r="H23" s="253" t="n">
        <v>1379</v>
      </c>
      <c r="I23" s="253" t="n">
        <v>1376</v>
      </c>
      <c r="J23" s="253" t="n">
        <v>1372</v>
      </c>
      <c r="K23" s="253"/>
      <c r="L23" s="253" t="n">
        <v>1368</v>
      </c>
      <c r="M23" s="253" t="n">
        <v>1368</v>
      </c>
      <c r="N23" s="253" t="n">
        <v>1363</v>
      </c>
      <c r="O23" s="113" t="n">
        <v>1361</v>
      </c>
      <c r="P23" s="249"/>
      <c r="Q23" s="359" t="n">
        <v>1366</v>
      </c>
      <c r="R23" s="359" t="n">
        <v>1372</v>
      </c>
      <c r="S23" s="254" t="n">
        <v>1361</v>
      </c>
    </row>
    <row r="24" s="307" customFormat="true" ht="21" hidden="false" customHeight="true" outlineLevel="0" collapsed="false">
      <c r="B24" s="354"/>
      <c r="C24" s="355"/>
      <c r="D24" s="357"/>
      <c r="E24" s="309"/>
      <c r="F24" s="257"/>
      <c r="G24" s="253"/>
      <c r="H24" s="253"/>
      <c r="I24" s="253"/>
      <c r="J24" s="253"/>
      <c r="K24" s="253"/>
      <c r="L24" s="253"/>
      <c r="M24" s="253"/>
      <c r="N24" s="253"/>
      <c r="O24" s="254"/>
      <c r="P24" s="249"/>
      <c r="Q24" s="253"/>
      <c r="R24" s="253"/>
      <c r="S24" s="254"/>
    </row>
    <row r="25" s="307" customFormat="true" ht="21" hidden="false" customHeight="true" outlineLevel="0" collapsed="false">
      <c r="B25" s="361"/>
      <c r="C25" s="362" t="s">
        <v>275</v>
      </c>
      <c r="D25" s="363"/>
      <c r="E25" s="309"/>
      <c r="F25" s="287" t="n">
        <v>4929</v>
      </c>
      <c r="G25" s="364" t="n">
        <v>4940</v>
      </c>
      <c r="H25" s="364" t="n">
        <v>4972</v>
      </c>
      <c r="I25" s="364" t="n">
        <v>4979</v>
      </c>
      <c r="J25" s="131" t="n">
        <v>4973</v>
      </c>
      <c r="K25" s="131"/>
      <c r="L25" s="131" t="n">
        <v>5043</v>
      </c>
      <c r="M25" s="131" t="n">
        <v>5114</v>
      </c>
      <c r="N25" s="131" t="n">
        <v>5096</v>
      </c>
      <c r="O25" s="132" t="n">
        <v>5065</v>
      </c>
      <c r="P25" s="148"/>
      <c r="Q25" s="286" t="n">
        <v>4929</v>
      </c>
      <c r="R25" s="286" t="n">
        <v>4973</v>
      </c>
      <c r="S25" s="285" t="n">
        <v>5065</v>
      </c>
    </row>
    <row r="26" s="307" customFormat="true" ht="18" hidden="false" customHeight="false" outlineLevel="0" collapsed="false">
      <c r="F26" s="286"/>
      <c r="G26" s="253"/>
      <c r="H26" s="253"/>
      <c r="I26" s="253"/>
      <c r="J26" s="253"/>
      <c r="K26" s="253"/>
      <c r="L26" s="253"/>
      <c r="M26" s="253"/>
      <c r="N26" s="253"/>
      <c r="O26" s="253"/>
      <c r="P26" s="253"/>
      <c r="Q26" s="253"/>
      <c r="R26" s="253"/>
      <c r="S26" s="253"/>
    </row>
    <row r="27" customFormat="false" ht="21" hidden="false" customHeight="true" outlineLevel="0" collapsed="false">
      <c r="B27" s="365" t="s">
        <v>276</v>
      </c>
      <c r="C27" s="366"/>
      <c r="D27" s="367"/>
      <c r="E27" s="309"/>
      <c r="F27" s="368"/>
      <c r="G27" s="369"/>
      <c r="H27" s="369"/>
      <c r="I27" s="369"/>
      <c r="J27" s="369"/>
      <c r="K27" s="369"/>
      <c r="L27" s="369"/>
      <c r="M27" s="369"/>
      <c r="N27" s="370"/>
      <c r="O27" s="371"/>
      <c r="P27" s="372"/>
      <c r="Q27" s="359"/>
      <c r="R27" s="359"/>
      <c r="S27" s="113"/>
    </row>
    <row r="28" customFormat="false" ht="21" hidden="false" customHeight="true" outlineLevel="0" collapsed="false">
      <c r="B28" s="324" t="s">
        <v>277</v>
      </c>
      <c r="C28" s="373"/>
      <c r="D28" s="374"/>
      <c r="E28" s="325"/>
      <c r="F28" s="375"/>
      <c r="G28" s="338"/>
      <c r="H28" s="338"/>
      <c r="I28" s="338"/>
      <c r="J28" s="338"/>
      <c r="K28" s="338"/>
      <c r="L28" s="338"/>
      <c r="M28" s="338"/>
      <c r="N28" s="338"/>
      <c r="O28" s="376"/>
      <c r="P28" s="377"/>
      <c r="Q28" s="253"/>
      <c r="R28" s="253"/>
      <c r="S28" s="254"/>
    </row>
    <row r="29" customFormat="false" ht="21" hidden="false" customHeight="true" outlineLevel="0" collapsed="false">
      <c r="B29" s="378"/>
      <c r="C29" s="374" t="s">
        <v>278</v>
      </c>
      <c r="D29" s="374"/>
      <c r="E29" s="325"/>
      <c r="F29" s="257" t="n">
        <v>414</v>
      </c>
      <c r="G29" s="253" t="n">
        <v>394</v>
      </c>
      <c r="H29" s="253" t="n">
        <v>397</v>
      </c>
      <c r="I29" s="253" t="n">
        <v>467</v>
      </c>
      <c r="J29" s="253" t="n">
        <v>391</v>
      </c>
      <c r="K29" s="338"/>
      <c r="L29" s="338" t="n">
        <v>439</v>
      </c>
      <c r="M29" s="338" t="n">
        <v>437</v>
      </c>
      <c r="N29" s="338" t="n">
        <v>489</v>
      </c>
      <c r="O29" s="338" t="n">
        <v>397</v>
      </c>
      <c r="P29" s="377"/>
      <c r="Q29" s="253" t="n">
        <v>414</v>
      </c>
      <c r="R29" s="253" t="n">
        <v>391</v>
      </c>
      <c r="S29" s="254" t="n">
        <v>397</v>
      </c>
    </row>
    <row r="30" customFormat="false" ht="21" hidden="false" customHeight="true" outlineLevel="0" collapsed="false">
      <c r="B30" s="378"/>
      <c r="C30" s="310" t="s">
        <v>279</v>
      </c>
      <c r="D30" s="310"/>
      <c r="E30" s="325"/>
      <c r="F30" s="257" t="n">
        <v>-916</v>
      </c>
      <c r="G30" s="253" t="n">
        <v>-827</v>
      </c>
      <c r="H30" s="253" t="n">
        <v>-692</v>
      </c>
      <c r="I30" s="253" t="n">
        <v>-483</v>
      </c>
      <c r="J30" s="253" t="n">
        <v>-540</v>
      </c>
      <c r="K30" s="338"/>
      <c r="L30" s="338" t="n">
        <v>-502</v>
      </c>
      <c r="M30" s="338" t="n">
        <v>-500</v>
      </c>
      <c r="N30" s="338" t="n">
        <v>-464</v>
      </c>
      <c r="O30" s="338" t="n">
        <v>-497</v>
      </c>
      <c r="P30" s="377"/>
      <c r="Q30" s="253" t="n">
        <v>-916</v>
      </c>
      <c r="R30" s="253" t="n">
        <v>-540</v>
      </c>
      <c r="S30" s="254" t="n">
        <v>-497</v>
      </c>
    </row>
    <row r="31" customFormat="false" ht="21" hidden="false" customHeight="true" outlineLevel="0" collapsed="false">
      <c r="B31" s="378"/>
      <c r="C31" s="325"/>
      <c r="D31" s="310"/>
      <c r="E31" s="325"/>
      <c r="F31" s="257"/>
      <c r="G31" s="253"/>
      <c r="H31" s="253"/>
      <c r="I31" s="253"/>
      <c r="J31" s="253"/>
      <c r="K31" s="338"/>
      <c r="L31" s="338"/>
      <c r="M31" s="338"/>
      <c r="N31" s="338"/>
      <c r="O31" s="338"/>
      <c r="P31" s="377"/>
      <c r="Q31" s="253"/>
      <c r="R31" s="253"/>
      <c r="S31" s="254"/>
    </row>
    <row r="32" customFormat="false" ht="21" hidden="false" customHeight="true" outlineLevel="0" collapsed="false">
      <c r="B32" s="324" t="s">
        <v>280</v>
      </c>
      <c r="C32" s="373"/>
      <c r="D32" s="310"/>
      <c r="E32" s="325"/>
      <c r="F32" s="257"/>
      <c r="G32" s="253"/>
      <c r="H32" s="253"/>
      <c r="I32" s="253"/>
      <c r="J32" s="253"/>
      <c r="K32" s="338"/>
      <c r="L32" s="338"/>
      <c r="M32" s="338"/>
      <c r="N32" s="338"/>
      <c r="O32" s="338"/>
      <c r="P32" s="377"/>
      <c r="Q32" s="253"/>
      <c r="R32" s="253"/>
      <c r="S32" s="254"/>
    </row>
    <row r="33" customFormat="false" ht="21" hidden="false" customHeight="true" outlineLevel="0" collapsed="false">
      <c r="B33" s="378"/>
      <c r="C33" s="374" t="s">
        <v>278</v>
      </c>
      <c r="D33" s="374"/>
      <c r="E33" s="325"/>
      <c r="F33" s="257" t="n">
        <v>-348</v>
      </c>
      <c r="G33" s="253" t="n">
        <v>-321</v>
      </c>
      <c r="H33" s="253" t="n">
        <v>-358</v>
      </c>
      <c r="I33" s="253" t="n">
        <v>-318</v>
      </c>
      <c r="J33" s="253" t="n">
        <v>-303</v>
      </c>
      <c r="K33" s="338"/>
      <c r="L33" s="338" t="n">
        <v>-311</v>
      </c>
      <c r="M33" s="338" t="n">
        <v>-311</v>
      </c>
      <c r="N33" s="338" t="n">
        <v>-346</v>
      </c>
      <c r="O33" s="338" t="n">
        <v>-322</v>
      </c>
      <c r="P33" s="377"/>
      <c r="Q33" s="253" t="n">
        <v>-348</v>
      </c>
      <c r="R33" s="253" t="n">
        <v>-303</v>
      </c>
      <c r="S33" s="254" t="n">
        <v>-322</v>
      </c>
    </row>
    <row r="34" customFormat="false" ht="21" hidden="false" customHeight="true" outlineLevel="0" collapsed="false">
      <c r="B34" s="379"/>
      <c r="C34" s="380" t="s">
        <v>279</v>
      </c>
      <c r="D34" s="380"/>
      <c r="E34" s="325"/>
      <c r="F34" s="287" t="n">
        <v>754</v>
      </c>
      <c r="G34" s="286" t="n">
        <v>685</v>
      </c>
      <c r="H34" s="286" t="n">
        <v>568</v>
      </c>
      <c r="I34" s="286" t="n">
        <v>406</v>
      </c>
      <c r="J34" s="286" t="n">
        <v>446</v>
      </c>
      <c r="K34" s="381"/>
      <c r="L34" s="381" t="n">
        <v>375</v>
      </c>
      <c r="M34" s="381" t="n">
        <v>337</v>
      </c>
      <c r="N34" s="381" t="n">
        <v>387</v>
      </c>
      <c r="O34" s="381" t="n">
        <v>405</v>
      </c>
      <c r="P34" s="377"/>
      <c r="Q34" s="287" t="n">
        <v>754</v>
      </c>
      <c r="R34" s="286" t="n">
        <v>446</v>
      </c>
      <c r="S34" s="285" t="n">
        <v>405</v>
      </c>
    </row>
    <row r="35" s="307" customFormat="true" ht="21" hidden="false" customHeight="true" outlineLevel="0" collapsed="false">
      <c r="B35" s="339" t="s">
        <v>281</v>
      </c>
      <c r="C35" s="339"/>
      <c r="D35" s="339"/>
      <c r="E35" s="339"/>
      <c r="F35" s="339"/>
      <c r="G35" s="339"/>
      <c r="H35" s="339"/>
      <c r="I35" s="339"/>
      <c r="J35" s="339"/>
      <c r="K35" s="339"/>
      <c r="L35" s="339"/>
      <c r="M35" s="339"/>
      <c r="N35" s="339"/>
      <c r="O35" s="339"/>
      <c r="P35" s="339"/>
      <c r="Q35" s="339"/>
      <c r="R35" s="339"/>
      <c r="S35" s="339"/>
    </row>
    <row r="36" s="307" customFormat="true" ht="18" hidden="false" customHeight="true" outlineLevel="0" collapsed="false">
      <c r="B36" s="339"/>
      <c r="C36" s="339"/>
      <c r="D36" s="339"/>
      <c r="E36" s="339"/>
      <c r="F36" s="339"/>
      <c r="G36" s="339"/>
      <c r="H36" s="339"/>
      <c r="I36" s="339"/>
      <c r="J36" s="339"/>
      <c r="K36" s="339"/>
      <c r="L36" s="339"/>
      <c r="M36" s="339"/>
      <c r="N36" s="339"/>
      <c r="O36" s="339"/>
      <c r="P36" s="339"/>
      <c r="Q36" s="339"/>
      <c r="R36" s="339"/>
      <c r="S36" s="339"/>
    </row>
    <row r="37" s="307" customFormat="true" ht="18" hidden="false" customHeight="true" outlineLevel="0" collapsed="false">
      <c r="B37" s="340"/>
      <c r="C37" s="340"/>
      <c r="D37" s="340"/>
      <c r="E37" s="340"/>
      <c r="F37" s="340"/>
      <c r="G37" s="340"/>
      <c r="H37" s="340"/>
      <c r="I37" s="340"/>
      <c r="J37" s="340"/>
      <c r="K37" s="340"/>
      <c r="L37" s="340"/>
      <c r="M37" s="340"/>
      <c r="N37" s="340"/>
      <c r="O37" s="340"/>
      <c r="P37" s="340"/>
      <c r="Q37" s="340"/>
      <c r="R37" s="340"/>
      <c r="S37" s="340"/>
    </row>
    <row r="38" s="307" customFormat="true" ht="18" hidden="false" customHeight="true" outlineLevel="0" collapsed="false"/>
    <row r="39" s="307" customFormat="true" ht="18" hidden="false" customHeight="false" outlineLevel="0" collapsed="false"/>
    <row r="40" s="307" customFormat="true" ht="18" hidden="false" customHeight="false" outlineLevel="0" collapsed="false"/>
    <row r="41" s="110" customFormat="true" ht="18" hidden="false" customHeight="false" outlineLevel="0" collapsed="false"/>
    <row r="42" s="110" customFormat="true" ht="18" hidden="false" customHeight="false" outlineLevel="0" collapsed="false"/>
    <row r="43" s="110" customFormat="true" ht="18" hidden="false" customHeight="false" outlineLevel="0" collapsed="false"/>
    <row r="44" s="110" customFormat="true" ht="18" hidden="false" customHeight="false" outlineLevel="0" collapsed="false">
      <c r="T44" s="97"/>
      <c r="U44" s="97"/>
    </row>
    <row r="45" s="110" customFormat="true" ht="18" hidden="false" customHeight="false" outlineLevel="0" collapsed="false"/>
    <row r="46" s="110" customFormat="true" ht="18" hidden="false" customHeight="true" outlineLevel="0" collapsed="false"/>
    <row r="47" s="110" customFormat="true" ht="18" hidden="false" customHeight="false" outlineLevel="0" collapsed="false"/>
    <row r="48" s="110" customFormat="true" ht="18" hidden="false" customHeight="false" outlineLevel="0" collapsed="false"/>
    <row r="49" s="110" customFormat="true" ht="18" hidden="false" customHeight="false" outlineLevel="0" collapsed="false"/>
    <row r="50" s="110" customFormat="true" ht="18" hidden="false" customHeight="false" outlineLevel="0" collapsed="false"/>
    <row r="51" s="110" customFormat="true" ht="18" hidden="false" customHeight="false" outlineLevel="0" collapsed="false"/>
    <row r="52" s="110" customFormat="true" ht="18" hidden="false" customHeight="false" outlineLevel="0" collapsed="false"/>
    <row r="53" s="110" customFormat="true" ht="18" hidden="false" customHeight="false" outlineLevel="0" collapsed="false"/>
    <row r="54" s="110" customFormat="true" ht="18" hidden="false" customHeight="false" outlineLevel="0" collapsed="false"/>
    <row r="55" s="110" customFormat="true" ht="18" hidden="false" customHeight="false" outlineLevel="0" collapsed="false"/>
  </sheetData>
  <mergeCells count="3">
    <mergeCell ref="B35:S36"/>
    <mergeCell ref="B39:R39"/>
    <mergeCell ref="T44:U44"/>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4-
4th Quarter 2014 - Supplementary Financial Information&amp;R&amp;12ROYAL BANK OF CANA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4"/>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5.71"/>
    <col collapsed="false" customWidth="true" hidden="false" outlineLevel="0" max="3" min="3" style="382" width="100.7"/>
    <col collapsed="false" customWidth="true" hidden="false" outlineLevel="0" max="4" min="4" style="355" width="1.7"/>
    <col collapsed="false" customWidth="true" hidden="false" outlineLevel="0" max="13" min="5" style="355" width="15.7"/>
    <col collapsed="false" customWidth="true" hidden="false" outlineLevel="0" max="14" min="14" style="355" width="1.7"/>
    <col collapsed="false" customWidth="true" hidden="false" outlineLevel="0" max="17" min="15" style="355" width="15.7"/>
    <col collapsed="false" customWidth="true" hidden="false" outlineLevel="0" max="19" min="18" style="382" width="15.7"/>
    <col collapsed="false" customWidth="true" hidden="false" outlineLevel="0" max="20" min="20" style="382" width="1.7"/>
    <col collapsed="false" customWidth="true" hidden="false" outlineLevel="0" max="21" min="21" style="382" width="17.7"/>
    <col collapsed="false" customWidth="true" hidden="false" outlineLevel="0" max="22" min="22" style="382" width="2.28"/>
    <col collapsed="false" customWidth="false" hidden="false" outlineLevel="0" max="23" min="23" style="382" width="9.14"/>
    <col collapsed="false" customWidth="true" hidden="false" outlineLevel="0" max="24" min="24" style="382" width="17.7"/>
    <col collapsed="false" customWidth="false" hidden="false" outlineLevel="0" max="25" min="25" style="382" width="9.14"/>
    <col collapsed="false" customWidth="true" hidden="false" outlineLevel="0" max="26" min="26" style="355" width="17.7"/>
    <col collapsed="false" customWidth="true" hidden="false" outlineLevel="0" max="27" min="27" style="382" width="2.28"/>
    <col collapsed="false" customWidth="false" hidden="false" outlineLevel="0" max="28" min="28" style="382" width="9.14"/>
    <col collapsed="false" customWidth="true" hidden="false" outlineLevel="0" max="29" min="29" style="382" width="17.14"/>
    <col collapsed="false" customWidth="true" hidden="false" outlineLevel="0" max="30" min="30" style="382" width="18.99"/>
    <col collapsed="false" customWidth="false" hidden="false" outlineLevel="0" max="257" min="31" style="382" width="9.14"/>
  </cols>
  <sheetData>
    <row r="1" customFormat="false" ht="23.25" hidden="false" customHeight="false" outlineLevel="0" collapsed="false">
      <c r="B1" s="383" t="s">
        <v>282</v>
      </c>
      <c r="C1" s="384"/>
      <c r="D1" s="385"/>
      <c r="E1" s="102" t="s">
        <v>145</v>
      </c>
      <c r="F1" s="102" t="s">
        <v>146</v>
      </c>
      <c r="G1" s="102" t="s">
        <v>147</v>
      </c>
      <c r="H1" s="102" t="s">
        <v>148</v>
      </c>
      <c r="I1" s="102" t="s">
        <v>149</v>
      </c>
      <c r="J1" s="102" t="s">
        <v>150</v>
      </c>
      <c r="K1" s="386" t="s">
        <v>151</v>
      </c>
      <c r="L1" s="387" t="s">
        <v>152</v>
      </c>
      <c r="M1" s="102" t="s">
        <v>153</v>
      </c>
      <c r="N1" s="103"/>
      <c r="O1" s="388" t="n">
        <v>2014</v>
      </c>
      <c r="P1" s="388" t="n">
        <v>2013</v>
      </c>
      <c r="Q1" s="388" t="n">
        <v>2012</v>
      </c>
    </row>
    <row r="2" customFormat="false" ht="18" hidden="false" customHeight="false" outlineLevel="0" collapsed="false">
      <c r="B2" s="389" t="s">
        <v>283</v>
      </c>
      <c r="C2" s="390"/>
      <c r="E2" s="388"/>
      <c r="F2" s="388"/>
      <c r="G2" s="388"/>
      <c r="H2" s="388"/>
      <c r="I2" s="388"/>
      <c r="J2" s="388"/>
      <c r="K2" s="391"/>
      <c r="L2" s="392"/>
      <c r="M2" s="388"/>
      <c r="N2" s="393"/>
      <c r="O2" s="388"/>
      <c r="P2" s="388"/>
      <c r="Q2" s="388"/>
    </row>
    <row r="3" s="355" customFormat="true" ht="18" hidden="false" customHeight="false" outlineLevel="0" collapsed="false">
      <c r="B3" s="394"/>
      <c r="C3" s="394"/>
      <c r="O3" s="395"/>
      <c r="P3" s="395"/>
      <c r="Q3" s="395"/>
    </row>
    <row r="4" customFormat="false" ht="18" hidden="false" customHeight="false" outlineLevel="0" collapsed="false">
      <c r="B4" s="360" t="s">
        <v>284</v>
      </c>
      <c r="C4" s="310"/>
      <c r="D4" s="309"/>
      <c r="E4" s="396"/>
      <c r="F4" s="370"/>
      <c r="G4" s="370"/>
      <c r="H4" s="370"/>
      <c r="I4" s="370"/>
      <c r="J4" s="370"/>
      <c r="K4" s="370"/>
      <c r="L4" s="397"/>
      <c r="M4" s="398"/>
      <c r="N4" s="399"/>
      <c r="O4" s="400"/>
      <c r="P4" s="400"/>
      <c r="Q4" s="398"/>
    </row>
    <row r="5" customFormat="false" ht="18" hidden="false" customHeight="false" outlineLevel="0" collapsed="false">
      <c r="B5" s="354"/>
      <c r="C5" s="310" t="s">
        <v>285</v>
      </c>
      <c r="D5" s="309"/>
      <c r="E5" s="401" t="n">
        <v>5476</v>
      </c>
      <c r="F5" s="402" t="n">
        <v>5673</v>
      </c>
      <c r="G5" s="402" t="n">
        <v>5420</v>
      </c>
      <c r="H5" s="402" t="n">
        <v>5450</v>
      </c>
      <c r="I5" s="402" t="n">
        <v>5391</v>
      </c>
      <c r="J5" s="402" t="n">
        <v>5349</v>
      </c>
      <c r="K5" s="402" t="n">
        <v>5132</v>
      </c>
      <c r="L5" s="402" t="n">
        <v>5276</v>
      </c>
      <c r="M5" s="399" t="n">
        <v>5201</v>
      </c>
      <c r="N5" s="399"/>
      <c r="O5" s="402" t="n">
        <v>22019</v>
      </c>
      <c r="P5" s="402" t="n">
        <v>21148</v>
      </c>
      <c r="Q5" s="399" t="n">
        <v>20769</v>
      </c>
    </row>
    <row r="6" customFormat="false" ht="18" hidden="false" customHeight="false" outlineLevel="0" collapsed="false">
      <c r="B6" s="354"/>
      <c r="C6" s="356" t="s">
        <v>286</v>
      </c>
      <c r="E6" s="403" t="n">
        <v>1916</v>
      </c>
      <c r="F6" s="404" t="n">
        <v>2026</v>
      </c>
      <c r="G6" s="404" t="n">
        <v>1971</v>
      </c>
      <c r="H6" s="404" t="n">
        <v>1990</v>
      </c>
      <c r="I6" s="404" t="n">
        <v>2040</v>
      </c>
      <c r="J6" s="402" t="n">
        <v>1957</v>
      </c>
      <c r="K6" s="404" t="n">
        <v>1910</v>
      </c>
      <c r="L6" s="404" t="n">
        <v>1992</v>
      </c>
      <c r="M6" s="399" t="n">
        <v>2027</v>
      </c>
      <c r="N6" s="399"/>
      <c r="O6" s="404" t="n">
        <v>7903</v>
      </c>
      <c r="P6" s="404" t="n">
        <v>7899</v>
      </c>
      <c r="Q6" s="405" t="n">
        <v>8330</v>
      </c>
    </row>
    <row r="7" s="406" customFormat="true" ht="18" hidden="false" customHeight="false" outlineLevel="0" collapsed="false">
      <c r="B7" s="360"/>
      <c r="C7" s="356" t="s">
        <v>272</v>
      </c>
      <c r="D7" s="355"/>
      <c r="E7" s="401" t="n">
        <v>3560</v>
      </c>
      <c r="F7" s="402" t="n">
        <v>3647</v>
      </c>
      <c r="G7" s="402" t="n">
        <v>3449</v>
      </c>
      <c r="H7" s="402" t="n">
        <v>3460</v>
      </c>
      <c r="I7" s="402" t="n">
        <v>3351</v>
      </c>
      <c r="J7" s="370" t="n">
        <v>3392</v>
      </c>
      <c r="K7" s="402" t="n">
        <v>3222</v>
      </c>
      <c r="L7" s="402" t="n">
        <v>3284</v>
      </c>
      <c r="M7" s="371" t="n">
        <v>3174</v>
      </c>
      <c r="N7" s="399"/>
      <c r="O7" s="402" t="n">
        <v>14116</v>
      </c>
      <c r="P7" s="402" t="n">
        <v>13249</v>
      </c>
      <c r="Q7" s="399" t="n">
        <v>12439</v>
      </c>
    </row>
    <row r="8" customFormat="false" ht="18" hidden="false" customHeight="false" outlineLevel="0" collapsed="false">
      <c r="B8" s="360"/>
      <c r="C8" s="356"/>
      <c r="E8" s="401"/>
      <c r="F8" s="402"/>
      <c r="G8" s="402"/>
      <c r="H8" s="402"/>
      <c r="I8" s="402"/>
      <c r="J8" s="402"/>
      <c r="K8" s="402"/>
      <c r="L8" s="402"/>
      <c r="M8" s="399"/>
      <c r="N8" s="399"/>
      <c r="O8" s="402"/>
      <c r="P8" s="402"/>
      <c r="Q8" s="399"/>
    </row>
    <row r="9" customFormat="false" ht="18" hidden="false" customHeight="false" outlineLevel="0" collapsed="false">
      <c r="B9" s="360" t="s">
        <v>157</v>
      </c>
      <c r="C9" s="356"/>
      <c r="E9" s="401"/>
      <c r="F9" s="402"/>
      <c r="G9" s="402"/>
      <c r="H9" s="402"/>
      <c r="I9" s="402"/>
      <c r="J9" s="402"/>
      <c r="K9" s="402"/>
      <c r="L9" s="402"/>
      <c r="M9" s="399"/>
      <c r="N9" s="399"/>
      <c r="O9" s="402"/>
      <c r="P9" s="402"/>
      <c r="Q9" s="399"/>
    </row>
    <row r="10" customFormat="false" ht="18" hidden="false" customHeight="false" outlineLevel="0" collapsed="false">
      <c r="B10" s="407"/>
      <c r="C10" s="310" t="s">
        <v>287</v>
      </c>
      <c r="D10" s="309"/>
      <c r="E10" s="401" t="n">
        <v>286</v>
      </c>
      <c r="F10" s="402" t="n">
        <v>283</v>
      </c>
      <c r="G10" s="402" t="n">
        <v>276</v>
      </c>
      <c r="H10" s="402" t="n">
        <v>275</v>
      </c>
      <c r="I10" s="402" t="n">
        <v>278</v>
      </c>
      <c r="J10" s="402" t="n">
        <v>273</v>
      </c>
      <c r="K10" s="402" t="n">
        <v>272</v>
      </c>
      <c r="L10" s="402" t="n">
        <v>272</v>
      </c>
      <c r="M10" s="399" t="n">
        <v>279</v>
      </c>
      <c r="N10" s="399"/>
      <c r="O10" s="401" t="n">
        <v>1120</v>
      </c>
      <c r="P10" s="402" t="n">
        <v>1095</v>
      </c>
      <c r="Q10" s="399" t="n">
        <v>1052</v>
      </c>
    </row>
    <row r="11" customFormat="false" ht="18" hidden="false" customHeight="false" outlineLevel="0" collapsed="false">
      <c r="B11" s="407"/>
      <c r="C11" s="310" t="s">
        <v>288</v>
      </c>
      <c r="D11" s="309"/>
      <c r="E11" s="403" t="n">
        <v>100</v>
      </c>
      <c r="F11" s="404" t="n">
        <v>97</v>
      </c>
      <c r="G11" s="404" t="n">
        <v>88</v>
      </c>
      <c r="H11" s="404" t="n">
        <v>89</v>
      </c>
      <c r="I11" s="404" t="n">
        <v>90</v>
      </c>
      <c r="J11" s="404" t="n">
        <v>88</v>
      </c>
      <c r="K11" s="404" t="n">
        <v>82</v>
      </c>
      <c r="L11" s="404" t="n">
        <v>82</v>
      </c>
      <c r="M11" s="405" t="n">
        <v>83</v>
      </c>
      <c r="N11" s="399"/>
      <c r="O11" s="403" t="n">
        <v>374</v>
      </c>
      <c r="P11" s="404" t="n">
        <v>342</v>
      </c>
      <c r="Q11" s="405" t="n">
        <v>324</v>
      </c>
    </row>
    <row r="12" customFormat="false" ht="18" hidden="false" customHeight="false" outlineLevel="0" collapsed="false">
      <c r="B12" s="407"/>
      <c r="C12" s="310" t="s">
        <v>289</v>
      </c>
      <c r="D12" s="309"/>
      <c r="E12" s="401" t="n">
        <v>386</v>
      </c>
      <c r="F12" s="402" t="n">
        <v>380</v>
      </c>
      <c r="G12" s="402" t="n">
        <v>364</v>
      </c>
      <c r="H12" s="402" t="n">
        <v>364</v>
      </c>
      <c r="I12" s="402" t="n">
        <v>368</v>
      </c>
      <c r="J12" s="402" t="n">
        <v>361</v>
      </c>
      <c r="K12" s="402" t="n">
        <v>354</v>
      </c>
      <c r="L12" s="402" t="n">
        <v>354</v>
      </c>
      <c r="M12" s="399" t="n">
        <v>362</v>
      </c>
      <c r="N12" s="372"/>
      <c r="O12" s="396" t="n">
        <v>1494</v>
      </c>
      <c r="P12" s="402" t="n">
        <v>1437</v>
      </c>
      <c r="Q12" s="399" t="n">
        <v>1376</v>
      </c>
    </row>
    <row r="13" customFormat="false" ht="18" hidden="false" customHeight="false" outlineLevel="0" collapsed="false">
      <c r="B13" s="407"/>
      <c r="C13" s="310"/>
      <c r="D13" s="309"/>
      <c r="E13" s="257"/>
      <c r="F13" s="253"/>
      <c r="G13" s="253"/>
      <c r="H13" s="253"/>
      <c r="I13" s="253"/>
      <c r="J13" s="253"/>
      <c r="K13" s="253"/>
      <c r="L13" s="253"/>
      <c r="M13" s="254"/>
      <c r="N13" s="249"/>
      <c r="O13" s="257"/>
      <c r="P13" s="253"/>
      <c r="Q13" s="254"/>
    </row>
    <row r="14" customFormat="false" ht="18" hidden="false" customHeight="false" outlineLevel="0" collapsed="false">
      <c r="B14" s="407"/>
      <c r="C14" s="310" t="s">
        <v>290</v>
      </c>
      <c r="D14" s="309"/>
      <c r="E14" s="401" t="n">
        <v>1167</v>
      </c>
      <c r="F14" s="402" t="n">
        <v>1383</v>
      </c>
      <c r="G14" s="402" t="n">
        <v>1125</v>
      </c>
      <c r="H14" s="402" t="n">
        <v>1282</v>
      </c>
      <c r="I14" s="402" t="n">
        <v>1083</v>
      </c>
      <c r="J14" s="402" t="n">
        <v>561</v>
      </c>
      <c r="K14" s="402" t="n">
        <v>1246</v>
      </c>
      <c r="L14" s="402" t="n">
        <v>1021</v>
      </c>
      <c r="M14" s="399" t="n">
        <v>1098</v>
      </c>
      <c r="N14" s="399"/>
      <c r="O14" s="401" t="n">
        <v>4957</v>
      </c>
      <c r="P14" s="402" t="n">
        <v>3911</v>
      </c>
      <c r="Q14" s="399" t="n">
        <v>4897</v>
      </c>
    </row>
    <row r="15" customFormat="false" ht="18" hidden="false" customHeight="false" outlineLevel="0" collapsed="false">
      <c r="B15" s="354"/>
      <c r="C15" s="356" t="s">
        <v>291</v>
      </c>
      <c r="E15" s="401" t="n">
        <v>-153</v>
      </c>
      <c r="F15" s="402" t="n">
        <v>285</v>
      </c>
      <c r="G15" s="402" t="n">
        <v>300</v>
      </c>
      <c r="H15" s="402" t="n">
        <v>310</v>
      </c>
      <c r="I15" s="402" t="n">
        <v>260</v>
      </c>
      <c r="J15" s="402" t="n">
        <v>100</v>
      </c>
      <c r="K15" s="402" t="n">
        <v>151</v>
      </c>
      <c r="L15" s="402" t="n">
        <v>356</v>
      </c>
      <c r="M15" s="399" t="n">
        <v>258</v>
      </c>
      <c r="N15" s="399"/>
      <c r="O15" s="401" t="n">
        <v>742</v>
      </c>
      <c r="P15" s="402" t="n">
        <v>867</v>
      </c>
      <c r="Q15" s="399" t="n">
        <v>1305</v>
      </c>
    </row>
    <row r="16" customFormat="false" ht="18" hidden="false" customHeight="false" outlineLevel="0" collapsed="false">
      <c r="B16" s="354"/>
      <c r="C16" s="356" t="s">
        <v>292</v>
      </c>
      <c r="E16" s="401" t="n">
        <v>886</v>
      </c>
      <c r="F16" s="402" t="n">
        <v>838</v>
      </c>
      <c r="G16" s="402" t="n">
        <v>819</v>
      </c>
      <c r="H16" s="402" t="n">
        <v>812</v>
      </c>
      <c r="I16" s="402" t="n">
        <v>759</v>
      </c>
      <c r="J16" s="402" t="n">
        <v>732</v>
      </c>
      <c r="K16" s="402" t="n">
        <v>689</v>
      </c>
      <c r="L16" s="402" t="n">
        <v>690</v>
      </c>
      <c r="M16" s="399" t="n">
        <v>641</v>
      </c>
      <c r="N16" s="399"/>
      <c r="O16" s="401" t="n">
        <v>3355</v>
      </c>
      <c r="P16" s="402" t="n">
        <v>2870</v>
      </c>
      <c r="Q16" s="399" t="n">
        <v>2006</v>
      </c>
    </row>
    <row r="17" customFormat="false" ht="18" hidden="false" customHeight="false" outlineLevel="0" collapsed="false">
      <c r="B17" s="407"/>
      <c r="C17" s="310" t="s">
        <v>293</v>
      </c>
      <c r="D17" s="309"/>
      <c r="E17" s="401" t="n">
        <v>691</v>
      </c>
      <c r="F17" s="402" t="n">
        <v>671</v>
      </c>
      <c r="G17" s="402" t="n">
        <v>624</v>
      </c>
      <c r="H17" s="402" t="n">
        <v>635</v>
      </c>
      <c r="I17" s="402" t="n">
        <v>576</v>
      </c>
      <c r="J17" s="402" t="n">
        <v>574</v>
      </c>
      <c r="K17" s="402" t="n">
        <v>538</v>
      </c>
      <c r="L17" s="402" t="n">
        <v>513</v>
      </c>
      <c r="M17" s="399" t="n">
        <v>494</v>
      </c>
      <c r="N17" s="399"/>
      <c r="O17" s="401" t="n">
        <v>2621</v>
      </c>
      <c r="P17" s="402" t="n">
        <v>2201</v>
      </c>
      <c r="Q17" s="399" t="n">
        <v>1896</v>
      </c>
    </row>
    <row r="18" customFormat="false" ht="18" hidden="false" customHeight="false" outlineLevel="0" collapsed="false">
      <c r="B18" s="354"/>
      <c r="C18" s="310" t="s">
        <v>294</v>
      </c>
      <c r="E18" s="401" t="n">
        <v>347</v>
      </c>
      <c r="F18" s="402" t="n">
        <v>340</v>
      </c>
      <c r="G18" s="402" t="n">
        <v>351</v>
      </c>
      <c r="H18" s="402" t="n">
        <v>341</v>
      </c>
      <c r="I18" s="402" t="n">
        <v>334</v>
      </c>
      <c r="J18" s="402" t="n">
        <v>346</v>
      </c>
      <c r="K18" s="402" t="n">
        <v>336</v>
      </c>
      <c r="L18" s="402" t="n">
        <v>321</v>
      </c>
      <c r="M18" s="399" t="n">
        <v>330</v>
      </c>
      <c r="N18" s="399"/>
      <c r="O18" s="401" t="n">
        <v>1379</v>
      </c>
      <c r="P18" s="402" t="n">
        <v>1337</v>
      </c>
      <c r="Q18" s="399" t="n">
        <v>1182</v>
      </c>
    </row>
    <row r="19" customFormat="false" ht="18" hidden="false" customHeight="false" outlineLevel="0" collapsed="false">
      <c r="B19" s="407"/>
      <c r="C19" s="310" t="s">
        <v>295</v>
      </c>
      <c r="D19" s="309"/>
      <c r="E19" s="401" t="n">
        <v>428</v>
      </c>
      <c r="F19" s="402" t="n">
        <v>552</v>
      </c>
      <c r="G19" s="402" t="n">
        <v>428</v>
      </c>
      <c r="H19" s="402" t="n">
        <v>401</v>
      </c>
      <c r="I19" s="402" t="n">
        <v>394</v>
      </c>
      <c r="J19" s="402" t="n">
        <v>305</v>
      </c>
      <c r="K19" s="402" t="n">
        <v>401</v>
      </c>
      <c r="L19" s="402" t="n">
        <v>469</v>
      </c>
      <c r="M19" s="399" t="n">
        <v>375</v>
      </c>
      <c r="N19" s="399"/>
      <c r="O19" s="401" t="n">
        <v>1809</v>
      </c>
      <c r="P19" s="402" t="n">
        <v>1569</v>
      </c>
      <c r="Q19" s="399" t="n">
        <v>1434</v>
      </c>
    </row>
    <row r="20" customFormat="false" ht="18" hidden="false" customHeight="false" outlineLevel="0" collapsed="false">
      <c r="B20" s="354"/>
      <c r="C20" s="356" t="s">
        <v>296</v>
      </c>
      <c r="E20" s="401" t="n">
        <v>207</v>
      </c>
      <c r="F20" s="402" t="n">
        <v>215</v>
      </c>
      <c r="G20" s="402" t="n">
        <v>237</v>
      </c>
      <c r="H20" s="402" t="n">
        <v>168</v>
      </c>
      <c r="I20" s="402" t="n">
        <v>187</v>
      </c>
      <c r="J20" s="402" t="n">
        <v>200</v>
      </c>
      <c r="K20" s="402" t="n">
        <v>186</v>
      </c>
      <c r="L20" s="402" t="n">
        <v>175</v>
      </c>
      <c r="M20" s="399" t="n">
        <v>203</v>
      </c>
      <c r="N20" s="399"/>
      <c r="O20" s="401" t="n">
        <v>827</v>
      </c>
      <c r="P20" s="402" t="n">
        <v>748</v>
      </c>
      <c r="Q20" s="399" t="n">
        <v>586</v>
      </c>
    </row>
    <row r="21" customFormat="false" ht="18" hidden="false" customHeight="false" outlineLevel="0" collapsed="false">
      <c r="B21" s="354"/>
      <c r="C21" s="356" t="s">
        <v>297</v>
      </c>
      <c r="E21" s="401" t="n">
        <v>180</v>
      </c>
      <c r="F21" s="402" t="n">
        <v>181</v>
      </c>
      <c r="G21" s="402" t="n">
        <v>153</v>
      </c>
      <c r="H21" s="402" t="n">
        <v>175</v>
      </c>
      <c r="I21" s="402" t="n">
        <v>145</v>
      </c>
      <c r="J21" s="402" t="n">
        <v>166</v>
      </c>
      <c r="K21" s="402" t="n">
        <v>150</v>
      </c>
      <c r="L21" s="402" t="n">
        <v>171</v>
      </c>
      <c r="M21" s="399" t="n">
        <v>149</v>
      </c>
      <c r="N21" s="399"/>
      <c r="O21" s="401" t="n">
        <v>689</v>
      </c>
      <c r="P21" s="402" t="n">
        <v>632</v>
      </c>
      <c r="Q21" s="399" t="n">
        <v>588</v>
      </c>
    </row>
    <row r="22" customFormat="false" ht="18" hidden="false" customHeight="false" outlineLevel="0" collapsed="false">
      <c r="B22" s="354"/>
      <c r="C22" s="356" t="s">
        <v>298</v>
      </c>
      <c r="E22" s="401" t="n">
        <v>239</v>
      </c>
      <c r="F22" s="402" t="n">
        <v>317</v>
      </c>
      <c r="G22" s="402" t="n">
        <v>237</v>
      </c>
      <c r="H22" s="402" t="n">
        <v>287</v>
      </c>
      <c r="I22" s="402" t="n">
        <v>320</v>
      </c>
      <c r="J22" s="402" t="n">
        <v>240</v>
      </c>
      <c r="K22" s="402" t="n">
        <v>246</v>
      </c>
      <c r="L22" s="402" t="n">
        <v>286</v>
      </c>
      <c r="M22" s="399" t="n">
        <v>220</v>
      </c>
      <c r="N22" s="399"/>
      <c r="O22" s="401" t="n">
        <v>1080</v>
      </c>
      <c r="P22" s="402" t="n">
        <v>1092</v>
      </c>
      <c r="Q22" s="399" t="n">
        <v>849</v>
      </c>
    </row>
    <row r="23" customFormat="false" ht="18" hidden="false" customHeight="false" outlineLevel="0" collapsed="false">
      <c r="B23" s="354"/>
      <c r="C23" s="310" t="s">
        <v>299</v>
      </c>
      <c r="E23" s="401" t="n">
        <v>62</v>
      </c>
      <c r="F23" s="402" t="n">
        <v>36</v>
      </c>
      <c r="G23" s="402" t="n">
        <v>71</v>
      </c>
      <c r="H23" s="402" t="n">
        <v>23</v>
      </c>
      <c r="I23" s="402" t="n">
        <v>51</v>
      </c>
      <c r="J23" s="402" t="n">
        <v>27</v>
      </c>
      <c r="K23" s="402" t="n">
        <v>44</v>
      </c>
      <c r="L23" s="402" t="n">
        <v>66</v>
      </c>
      <c r="M23" s="399" t="n">
        <v>80</v>
      </c>
      <c r="N23" s="399"/>
      <c r="O23" s="401" t="n">
        <v>192</v>
      </c>
      <c r="P23" s="402" t="n">
        <v>188</v>
      </c>
      <c r="Q23" s="399" t="n">
        <v>148</v>
      </c>
    </row>
    <row r="24" customFormat="false" ht="18" hidden="false" customHeight="false" outlineLevel="0" collapsed="false">
      <c r="B24" s="354"/>
      <c r="C24" s="310" t="s">
        <v>300</v>
      </c>
      <c r="E24" s="401" t="n">
        <v>34</v>
      </c>
      <c r="F24" s="402" t="n">
        <v>44</v>
      </c>
      <c r="G24" s="402" t="n">
        <v>40</v>
      </c>
      <c r="H24" s="402" t="n">
        <v>44</v>
      </c>
      <c r="I24" s="402" t="n">
        <v>32</v>
      </c>
      <c r="J24" s="312" t="n">
        <v>43</v>
      </c>
      <c r="K24" s="312" t="n">
        <v>41</v>
      </c>
      <c r="L24" s="312" t="n">
        <v>43</v>
      </c>
      <c r="M24" s="313" t="n">
        <v>35</v>
      </c>
      <c r="N24" s="399"/>
      <c r="O24" s="401" t="n">
        <v>162</v>
      </c>
      <c r="P24" s="402" t="n">
        <v>159</v>
      </c>
      <c r="Q24" s="313" t="n">
        <v>163</v>
      </c>
    </row>
    <row r="25" customFormat="false" ht="18" hidden="false" customHeight="true" outlineLevel="0" collapsed="false">
      <c r="B25" s="407"/>
      <c r="C25" s="310" t="s">
        <v>301</v>
      </c>
      <c r="D25" s="309"/>
      <c r="E25" s="403" t="n">
        <v>348</v>
      </c>
      <c r="F25" s="404" t="n">
        <v>101</v>
      </c>
      <c r="G25" s="404" t="n">
        <v>78</v>
      </c>
      <c r="H25" s="404" t="n">
        <v>158</v>
      </c>
      <c r="I25" s="404" t="n">
        <v>59</v>
      </c>
      <c r="J25" s="404" t="n">
        <v>129</v>
      </c>
      <c r="K25" s="404" t="n">
        <v>119</v>
      </c>
      <c r="L25" s="404" t="n">
        <v>115</v>
      </c>
      <c r="M25" s="405" t="n">
        <v>49</v>
      </c>
      <c r="N25" s="399"/>
      <c r="O25" s="403" t="n">
        <v>685</v>
      </c>
      <c r="P25" s="404" t="n">
        <v>422</v>
      </c>
      <c r="Q25" s="405" t="n">
        <v>278</v>
      </c>
    </row>
    <row r="26" customFormat="false" ht="18" hidden="false" customHeight="false" outlineLevel="0" collapsed="false">
      <c r="B26" s="354"/>
      <c r="C26" s="356" t="s">
        <v>302</v>
      </c>
      <c r="E26" s="408" t="n">
        <v>4822</v>
      </c>
      <c r="F26" s="359" t="n">
        <v>5343</v>
      </c>
      <c r="G26" s="359" t="n">
        <v>4827</v>
      </c>
      <c r="H26" s="359" t="n">
        <v>5000</v>
      </c>
      <c r="I26" s="359" t="n">
        <v>4568</v>
      </c>
      <c r="J26" s="359" t="n">
        <v>3784</v>
      </c>
      <c r="K26" s="359" t="n">
        <v>4501</v>
      </c>
      <c r="L26" s="359" t="n">
        <v>4580</v>
      </c>
      <c r="M26" s="113" t="n">
        <v>4294</v>
      </c>
      <c r="N26" s="254"/>
      <c r="O26" s="257" t="n">
        <v>19992</v>
      </c>
      <c r="P26" s="253" t="n">
        <v>17433</v>
      </c>
      <c r="Q26" s="254" t="n">
        <v>16708</v>
      </c>
    </row>
    <row r="27" customFormat="false" ht="18" hidden="false" customHeight="false" outlineLevel="0" collapsed="false">
      <c r="B27" s="407"/>
      <c r="C27" s="356"/>
      <c r="E27" s="287"/>
      <c r="F27" s="286"/>
      <c r="G27" s="286"/>
      <c r="H27" s="286"/>
      <c r="I27" s="286"/>
      <c r="J27" s="286"/>
      <c r="K27" s="286"/>
      <c r="L27" s="286"/>
      <c r="M27" s="285"/>
      <c r="N27" s="254"/>
      <c r="O27" s="257"/>
      <c r="P27" s="253"/>
      <c r="Q27" s="254"/>
    </row>
    <row r="28" customFormat="false" ht="18" hidden="false" customHeight="false" outlineLevel="0" collapsed="false">
      <c r="B28" s="360" t="s">
        <v>303</v>
      </c>
      <c r="C28" s="356"/>
      <c r="E28" s="409" t="n">
        <v>8382</v>
      </c>
      <c r="F28" s="410" t="n">
        <v>8990</v>
      </c>
      <c r="G28" s="410" t="n">
        <v>8276</v>
      </c>
      <c r="H28" s="410" t="n">
        <v>8460</v>
      </c>
      <c r="I28" s="410" t="n">
        <v>7919</v>
      </c>
      <c r="J28" s="410" t="n">
        <v>7176</v>
      </c>
      <c r="K28" s="410" t="n">
        <v>7723</v>
      </c>
      <c r="L28" s="410" t="n">
        <v>7864</v>
      </c>
      <c r="M28" s="411" t="n">
        <v>7468</v>
      </c>
      <c r="N28" s="412"/>
      <c r="O28" s="409" t="n">
        <v>34108</v>
      </c>
      <c r="P28" s="410" t="n">
        <v>30682</v>
      </c>
      <c r="Q28" s="411" t="n">
        <v>29147</v>
      </c>
    </row>
    <row r="29" customFormat="false" ht="18" hidden="false" customHeight="false" outlineLevel="0" collapsed="false">
      <c r="B29" s="354"/>
      <c r="C29" s="356"/>
      <c r="E29" s="257"/>
      <c r="F29" s="253"/>
      <c r="G29" s="253"/>
      <c r="H29" s="253"/>
      <c r="I29" s="253"/>
      <c r="J29" s="253"/>
      <c r="K29" s="253"/>
      <c r="L29" s="402"/>
      <c r="M29" s="399"/>
      <c r="N29" s="254"/>
      <c r="O29" s="257"/>
      <c r="P29" s="253"/>
      <c r="Q29" s="399"/>
    </row>
    <row r="30" s="406" customFormat="true" ht="18" hidden="false" customHeight="false" outlineLevel="0" collapsed="false">
      <c r="B30" s="354"/>
      <c r="C30" s="310" t="s">
        <v>33</v>
      </c>
      <c r="D30" s="355"/>
      <c r="E30" s="401" t="n">
        <v>345</v>
      </c>
      <c r="F30" s="402" t="n">
        <v>283</v>
      </c>
      <c r="G30" s="402" t="n">
        <v>244</v>
      </c>
      <c r="H30" s="402" t="n">
        <v>292</v>
      </c>
      <c r="I30" s="402" t="n">
        <v>334</v>
      </c>
      <c r="J30" s="402" t="n">
        <v>267</v>
      </c>
      <c r="K30" s="402" t="n">
        <v>287</v>
      </c>
      <c r="L30" s="402" t="n">
        <v>349</v>
      </c>
      <c r="M30" s="399" t="n">
        <v>361</v>
      </c>
      <c r="N30" s="399"/>
      <c r="O30" s="401" t="n">
        <v>1164</v>
      </c>
      <c r="P30" s="402" t="n">
        <v>1237</v>
      </c>
      <c r="Q30" s="399" t="n">
        <v>1299</v>
      </c>
    </row>
    <row r="31" customFormat="false" ht="18" hidden="false" customHeight="false" outlineLevel="0" collapsed="false">
      <c r="B31" s="354"/>
      <c r="C31" s="356" t="s">
        <v>160</v>
      </c>
      <c r="E31" s="401" t="n">
        <v>752</v>
      </c>
      <c r="F31" s="402" t="n">
        <v>1009</v>
      </c>
      <c r="G31" s="402" t="n">
        <v>830</v>
      </c>
      <c r="H31" s="402" t="n">
        <v>982</v>
      </c>
      <c r="I31" s="402" t="n">
        <v>878</v>
      </c>
      <c r="J31" s="402" t="n">
        <v>263</v>
      </c>
      <c r="K31" s="402" t="n">
        <v>938</v>
      </c>
      <c r="L31" s="402" t="n">
        <v>705</v>
      </c>
      <c r="M31" s="399" t="n">
        <v>770</v>
      </c>
      <c r="N31" s="399"/>
      <c r="O31" s="401" t="n">
        <v>3573</v>
      </c>
      <c r="P31" s="402" t="n">
        <v>2784</v>
      </c>
      <c r="Q31" s="399" t="n">
        <v>3621</v>
      </c>
    </row>
    <row r="32" customFormat="false" ht="18" hidden="false" customHeight="false" outlineLevel="0" collapsed="false">
      <c r="B32" s="407"/>
      <c r="C32" s="310" t="s">
        <v>35</v>
      </c>
      <c r="D32" s="309"/>
      <c r="E32" s="401" t="n">
        <v>4340</v>
      </c>
      <c r="F32" s="402" t="n">
        <v>4602</v>
      </c>
      <c r="G32" s="402" t="n">
        <v>4332</v>
      </c>
      <c r="H32" s="402" t="n">
        <v>4387</v>
      </c>
      <c r="I32" s="402" t="n">
        <v>4151</v>
      </c>
      <c r="J32" s="402" t="n">
        <v>3999</v>
      </c>
      <c r="K32" s="402" t="n">
        <v>4015</v>
      </c>
      <c r="L32" s="402" t="n">
        <v>4049</v>
      </c>
      <c r="M32" s="399" t="n">
        <v>3854</v>
      </c>
      <c r="N32" s="399"/>
      <c r="O32" s="401" t="n">
        <v>17661</v>
      </c>
      <c r="P32" s="402" t="n">
        <v>16214</v>
      </c>
      <c r="Q32" s="399" t="n">
        <v>14641</v>
      </c>
    </row>
    <row r="33" customFormat="false" ht="18" hidden="false" customHeight="false" outlineLevel="0" collapsed="false">
      <c r="B33" s="407" t="s">
        <v>304</v>
      </c>
      <c r="C33" s="310"/>
      <c r="D33" s="309"/>
      <c r="E33" s="401" t="n">
        <v>2945</v>
      </c>
      <c r="F33" s="402" t="n">
        <v>3096</v>
      </c>
      <c r="G33" s="402" t="n">
        <v>2870</v>
      </c>
      <c r="H33" s="402" t="n">
        <v>2799</v>
      </c>
      <c r="I33" s="402" t="n">
        <v>2556</v>
      </c>
      <c r="J33" s="402" t="n">
        <v>2647</v>
      </c>
      <c r="K33" s="402" t="n">
        <v>2483</v>
      </c>
      <c r="L33" s="402" t="n">
        <v>2761</v>
      </c>
      <c r="M33" s="402" t="n">
        <v>2483</v>
      </c>
      <c r="N33" s="372"/>
      <c r="O33" s="401" t="n">
        <v>11710</v>
      </c>
      <c r="P33" s="402" t="n">
        <v>10447</v>
      </c>
      <c r="Q33" s="399" t="n">
        <v>9586</v>
      </c>
    </row>
    <row r="34" customFormat="false" ht="18" hidden="false" customHeight="true" outlineLevel="0" collapsed="false">
      <c r="B34" s="413"/>
      <c r="C34" s="414" t="s">
        <v>305</v>
      </c>
      <c r="D34" s="415"/>
      <c r="E34" s="401" t="n">
        <v>612</v>
      </c>
      <c r="F34" s="402" t="n">
        <v>718</v>
      </c>
      <c r="G34" s="402" t="n">
        <v>669</v>
      </c>
      <c r="H34" s="402" t="n">
        <v>707</v>
      </c>
      <c r="I34" s="402" t="n">
        <v>455</v>
      </c>
      <c r="J34" s="402" t="n">
        <v>362</v>
      </c>
      <c r="K34" s="402" t="n">
        <v>574</v>
      </c>
      <c r="L34" s="402" t="n">
        <v>714</v>
      </c>
      <c r="M34" s="399" t="n">
        <v>584</v>
      </c>
      <c r="N34" s="399"/>
      <c r="O34" s="401" t="n">
        <v>2706</v>
      </c>
      <c r="P34" s="402" t="n">
        <v>2105</v>
      </c>
      <c r="Q34" s="399" t="n">
        <v>2028</v>
      </c>
    </row>
    <row r="35" customFormat="false" ht="18" hidden="false" customHeight="false" outlineLevel="0" collapsed="false">
      <c r="B35" s="354" t="s">
        <v>162</v>
      </c>
      <c r="C35" s="356"/>
      <c r="E35" s="416" t="n">
        <v>2333</v>
      </c>
      <c r="F35" s="417" t="n">
        <v>2378</v>
      </c>
      <c r="G35" s="417" t="n">
        <v>2201</v>
      </c>
      <c r="H35" s="417" t="n">
        <v>2092</v>
      </c>
      <c r="I35" s="417" t="n">
        <v>2101</v>
      </c>
      <c r="J35" s="418" t="n">
        <v>2285</v>
      </c>
      <c r="K35" s="418" t="n">
        <v>1909</v>
      </c>
      <c r="L35" s="418" t="n">
        <v>2047</v>
      </c>
      <c r="M35" s="405" t="n">
        <v>1899</v>
      </c>
      <c r="N35" s="412"/>
      <c r="O35" s="403" t="n">
        <v>9004</v>
      </c>
      <c r="P35" s="404" t="n">
        <v>8342</v>
      </c>
      <c r="Q35" s="419" t="n">
        <v>7558</v>
      </c>
    </row>
    <row r="36" customFormat="false" ht="18" hidden="false" customHeight="false" outlineLevel="0" collapsed="false">
      <c r="B36" s="354" t="s">
        <v>163</v>
      </c>
      <c r="C36" s="356"/>
      <c r="E36" s="416" t="n">
        <v>0</v>
      </c>
      <c r="F36" s="417" t="n">
        <v>0</v>
      </c>
      <c r="G36" s="417" t="n">
        <v>0</v>
      </c>
      <c r="H36" s="417" t="n">
        <v>0</v>
      </c>
      <c r="I36" s="417" t="n">
        <v>0</v>
      </c>
      <c r="J36" s="417" t="n">
        <v>0</v>
      </c>
      <c r="K36" s="417" t="n">
        <v>0</v>
      </c>
      <c r="L36" s="417" t="n">
        <v>0</v>
      </c>
      <c r="M36" s="420" t="n">
        <v>0</v>
      </c>
      <c r="N36" s="412"/>
      <c r="O36" s="416" t="n">
        <v>0</v>
      </c>
      <c r="P36" s="417" t="n">
        <v>0</v>
      </c>
      <c r="Q36" s="420" t="n">
        <v>-51</v>
      </c>
    </row>
    <row r="37" customFormat="false" ht="18" hidden="false" customHeight="false" outlineLevel="0" collapsed="false">
      <c r="B37" s="354" t="s">
        <v>306</v>
      </c>
      <c r="C37" s="356"/>
      <c r="E37" s="421" t="n">
        <v>2333</v>
      </c>
      <c r="F37" s="422" t="n">
        <v>2378</v>
      </c>
      <c r="G37" s="422" t="n">
        <v>2201</v>
      </c>
      <c r="H37" s="422" t="n">
        <v>2092</v>
      </c>
      <c r="I37" s="422" t="n">
        <v>2101</v>
      </c>
      <c r="J37" s="422" t="n">
        <v>2285</v>
      </c>
      <c r="K37" s="422" t="n">
        <v>1909</v>
      </c>
      <c r="L37" s="422" t="n">
        <v>2047</v>
      </c>
      <c r="M37" s="423" t="n">
        <v>1899</v>
      </c>
      <c r="N37" s="412"/>
      <c r="O37" s="424" t="n">
        <v>9004</v>
      </c>
      <c r="P37" s="425" t="n">
        <v>8342</v>
      </c>
      <c r="Q37" s="412" t="n">
        <v>7507</v>
      </c>
    </row>
    <row r="38" customFormat="false" ht="18" hidden="false" customHeight="false" outlineLevel="0" collapsed="false">
      <c r="B38" s="354"/>
      <c r="C38" s="356"/>
      <c r="E38" s="421"/>
      <c r="F38" s="422"/>
      <c r="G38" s="422"/>
      <c r="H38" s="422"/>
      <c r="I38" s="422"/>
      <c r="J38" s="422"/>
      <c r="K38" s="422"/>
      <c r="L38" s="422"/>
      <c r="M38" s="412"/>
      <c r="N38" s="412"/>
      <c r="O38" s="421"/>
      <c r="P38" s="422"/>
      <c r="Q38" s="412"/>
    </row>
    <row r="39" customFormat="false" ht="18" hidden="false" customHeight="false" outlineLevel="0" collapsed="false">
      <c r="B39" s="360" t="s">
        <v>307</v>
      </c>
      <c r="C39" s="356"/>
      <c r="E39" s="421"/>
      <c r="F39" s="422"/>
      <c r="G39" s="422"/>
      <c r="H39" s="422"/>
      <c r="I39" s="422"/>
      <c r="J39" s="422"/>
      <c r="K39" s="422"/>
      <c r="L39" s="422"/>
      <c r="M39" s="412"/>
      <c r="N39" s="412"/>
      <c r="O39" s="421"/>
      <c r="P39" s="422"/>
      <c r="Q39" s="412"/>
    </row>
    <row r="40" customFormat="false" ht="18" hidden="false" customHeight="false" outlineLevel="0" collapsed="false">
      <c r="B40" s="354" t="s">
        <v>308</v>
      </c>
      <c r="C40" s="356"/>
      <c r="E40" s="421" t="n">
        <v>2316</v>
      </c>
      <c r="F40" s="422" t="n">
        <v>2352</v>
      </c>
      <c r="G40" s="422" t="n">
        <v>2175</v>
      </c>
      <c r="H40" s="422" t="n">
        <v>2067</v>
      </c>
      <c r="I40" s="422" t="n">
        <v>2077</v>
      </c>
      <c r="J40" s="426" t="n">
        <v>2260</v>
      </c>
      <c r="K40" s="426" t="n">
        <v>1885</v>
      </c>
      <c r="L40" s="426" t="n">
        <v>2022</v>
      </c>
      <c r="M40" s="399" t="n">
        <v>1876</v>
      </c>
      <c r="N40" s="412"/>
      <c r="O40" s="401" t="n">
        <v>8910</v>
      </c>
      <c r="P40" s="402" t="n">
        <v>8244</v>
      </c>
      <c r="Q40" s="427" t="n">
        <v>7410</v>
      </c>
    </row>
    <row r="41" customFormat="false" ht="18" hidden="false" customHeight="false" outlineLevel="0" collapsed="false">
      <c r="B41" s="354" t="s">
        <v>309</v>
      </c>
      <c r="C41" s="356"/>
      <c r="E41" s="403" t="n">
        <v>17</v>
      </c>
      <c r="F41" s="404" t="n">
        <v>26</v>
      </c>
      <c r="G41" s="404" t="n">
        <v>26</v>
      </c>
      <c r="H41" s="404" t="n">
        <v>25</v>
      </c>
      <c r="I41" s="404" t="n">
        <v>24</v>
      </c>
      <c r="J41" s="418" t="n">
        <v>25</v>
      </c>
      <c r="K41" s="418" t="n">
        <v>24</v>
      </c>
      <c r="L41" s="418" t="n">
        <v>25</v>
      </c>
      <c r="M41" s="399" t="n">
        <v>23</v>
      </c>
      <c r="N41" s="399"/>
      <c r="O41" s="401" t="n">
        <v>94</v>
      </c>
      <c r="P41" s="402" t="n">
        <v>98</v>
      </c>
      <c r="Q41" s="419" t="n">
        <v>97</v>
      </c>
    </row>
    <row r="42" customFormat="false" ht="18" hidden="false" customHeight="false" outlineLevel="0" collapsed="false">
      <c r="B42" s="354" t="s">
        <v>164</v>
      </c>
      <c r="C42" s="356"/>
      <c r="E42" s="408" t="n">
        <v>2333</v>
      </c>
      <c r="F42" s="359" t="n">
        <v>2378</v>
      </c>
      <c r="G42" s="359" t="n">
        <v>2201</v>
      </c>
      <c r="H42" s="359" t="n">
        <v>2092</v>
      </c>
      <c r="I42" s="359" t="n">
        <v>2101</v>
      </c>
      <c r="J42" s="428" t="n">
        <v>2285</v>
      </c>
      <c r="K42" s="428" t="n">
        <v>1909</v>
      </c>
      <c r="L42" s="428" t="n">
        <v>2047</v>
      </c>
      <c r="M42" s="429" t="n">
        <v>1899</v>
      </c>
      <c r="N42" s="254"/>
      <c r="O42" s="408" t="n">
        <v>9004</v>
      </c>
      <c r="P42" s="359" t="n">
        <v>8342</v>
      </c>
      <c r="Q42" s="427" t="n">
        <v>7507</v>
      </c>
    </row>
    <row r="43" customFormat="false" ht="18" hidden="false" customHeight="false" outlineLevel="0" collapsed="false">
      <c r="B43" s="354"/>
      <c r="C43" s="356"/>
      <c r="E43" s="257"/>
      <c r="F43" s="253"/>
      <c r="G43" s="253"/>
      <c r="H43" s="253"/>
      <c r="I43" s="253"/>
      <c r="J43" s="253"/>
      <c r="K43" s="253"/>
      <c r="L43" s="253"/>
      <c r="M43" s="254"/>
      <c r="N43" s="254"/>
      <c r="O43" s="257"/>
      <c r="P43" s="253"/>
      <c r="Q43" s="254"/>
    </row>
    <row r="44" customFormat="false" ht="18" hidden="false" customHeight="false" outlineLevel="0" collapsed="false">
      <c r="B44" s="354" t="s">
        <v>164</v>
      </c>
      <c r="C44" s="356"/>
      <c r="E44" s="257" t="n">
        <v>2333</v>
      </c>
      <c r="F44" s="253" t="n">
        <v>2378</v>
      </c>
      <c r="G44" s="253" t="n">
        <v>2201</v>
      </c>
      <c r="H44" s="253" t="n">
        <v>2092</v>
      </c>
      <c r="I44" s="253" t="n">
        <v>2101</v>
      </c>
      <c r="J44" s="253" t="n">
        <v>2285</v>
      </c>
      <c r="K44" s="253" t="n">
        <v>1909</v>
      </c>
      <c r="L44" s="253" t="n">
        <v>2047</v>
      </c>
      <c r="M44" s="254" t="n">
        <v>1899</v>
      </c>
      <c r="N44" s="254"/>
      <c r="O44" s="257" t="n">
        <v>9004</v>
      </c>
      <c r="P44" s="253" t="n">
        <v>8342</v>
      </c>
      <c r="Q44" s="124" t="n">
        <v>7507</v>
      </c>
    </row>
    <row r="45" customFormat="false" ht="18" hidden="false" customHeight="false" outlineLevel="0" collapsed="false">
      <c r="B45" s="354"/>
      <c r="C45" s="356" t="s">
        <v>231</v>
      </c>
      <c r="E45" s="257" t="n">
        <v>-17</v>
      </c>
      <c r="F45" s="253" t="n">
        <v>-26</v>
      </c>
      <c r="G45" s="253" t="n">
        <v>-26</v>
      </c>
      <c r="H45" s="253" t="n">
        <v>-25</v>
      </c>
      <c r="I45" s="253" t="n">
        <v>-24</v>
      </c>
      <c r="J45" s="426" t="n">
        <v>-25</v>
      </c>
      <c r="K45" s="426" t="n">
        <v>-24</v>
      </c>
      <c r="L45" s="426" t="n">
        <v>-25</v>
      </c>
      <c r="M45" s="399" t="n">
        <v>-23</v>
      </c>
      <c r="N45" s="254"/>
      <c r="O45" s="257" t="n">
        <v>-94</v>
      </c>
      <c r="P45" s="253" t="n">
        <v>-98</v>
      </c>
      <c r="Q45" s="427" t="n">
        <v>-97</v>
      </c>
    </row>
    <row r="46" customFormat="false" ht="18" hidden="false" customHeight="false" outlineLevel="0" collapsed="false">
      <c r="B46" s="354"/>
      <c r="C46" s="356" t="s">
        <v>166</v>
      </c>
      <c r="E46" s="287" t="n">
        <v>-44</v>
      </c>
      <c r="F46" s="286" t="n">
        <v>-55</v>
      </c>
      <c r="G46" s="286" t="n">
        <v>-52</v>
      </c>
      <c r="H46" s="286" t="n">
        <v>-62</v>
      </c>
      <c r="I46" s="286" t="n">
        <v>-61</v>
      </c>
      <c r="J46" s="286" t="n">
        <v>-63</v>
      </c>
      <c r="K46" s="286" t="n">
        <v>-64</v>
      </c>
      <c r="L46" s="286" t="n">
        <v>-65</v>
      </c>
      <c r="M46" s="285" t="n">
        <v>-65</v>
      </c>
      <c r="N46" s="254"/>
      <c r="O46" s="257" t="n">
        <v>-213</v>
      </c>
      <c r="P46" s="253" t="n">
        <v>-253</v>
      </c>
      <c r="Q46" s="285" t="n">
        <v>-258</v>
      </c>
    </row>
    <row r="47" customFormat="false" ht="18" hidden="false" customHeight="false" outlineLevel="0" collapsed="false">
      <c r="B47" s="361" t="s">
        <v>167</v>
      </c>
      <c r="C47" s="430"/>
      <c r="E47" s="288" t="n">
        <v>2272</v>
      </c>
      <c r="F47" s="289" t="n">
        <v>2297</v>
      </c>
      <c r="G47" s="289" t="n">
        <v>2123</v>
      </c>
      <c r="H47" s="289" t="n">
        <v>2005</v>
      </c>
      <c r="I47" s="289" t="n">
        <v>2016</v>
      </c>
      <c r="J47" s="289" t="n">
        <v>2197</v>
      </c>
      <c r="K47" s="289" t="n">
        <v>1821</v>
      </c>
      <c r="L47" s="289" t="n">
        <v>1957</v>
      </c>
      <c r="M47" s="290" t="n">
        <v>1811</v>
      </c>
      <c r="N47" s="254"/>
      <c r="O47" s="288" t="n">
        <v>8697</v>
      </c>
      <c r="P47" s="289" t="n">
        <v>7991</v>
      </c>
      <c r="Q47" s="290" t="n">
        <v>7152</v>
      </c>
    </row>
    <row r="48" customFormat="false" ht="21" hidden="false" customHeight="false" outlineLevel="0" collapsed="false">
      <c r="B48" s="431"/>
      <c r="C48" s="431"/>
      <c r="L48" s="422"/>
      <c r="M48" s="422"/>
      <c r="P48" s="422"/>
    </row>
    <row r="49" customFormat="false" ht="21" hidden="false" customHeight="false" outlineLevel="0" collapsed="false">
      <c r="B49" s="358"/>
      <c r="C49" s="358"/>
      <c r="D49" s="358"/>
      <c r="E49" s="358"/>
      <c r="F49" s="358"/>
      <c r="G49" s="358"/>
      <c r="H49" s="358"/>
      <c r="I49" s="358"/>
      <c r="J49" s="358"/>
      <c r="K49" s="358"/>
      <c r="L49" s="358"/>
      <c r="M49" s="358"/>
      <c r="N49" s="358"/>
      <c r="O49" s="358"/>
      <c r="P49" s="358"/>
      <c r="Q49" s="358"/>
    </row>
    <row r="50" customFormat="false" ht="18" hidden="false" customHeight="false" outlineLevel="0" collapsed="false">
      <c r="B50" s="431"/>
      <c r="C50" s="431"/>
      <c r="Q50" s="406"/>
    </row>
    <row r="54" customFormat="false" ht="18" hidden="false" customHeight="false" outlineLevel="0" collapsed="false">
      <c r="R54" s="406"/>
      <c r="S54" s="406"/>
    </row>
  </sheetData>
  <mergeCells count="4">
    <mergeCell ref="B49:Q49"/>
    <mergeCell ref="E54:M54"/>
    <mergeCell ref="P54:Q54"/>
    <mergeCell ref="R54:S54"/>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5-
4th Quarter 2014 - Supplementary Financial Information&amp;R&amp;12ROYAL BANK OF CANAD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0"/>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382" width="9.14"/>
    <col collapsed="false" customWidth="true" hidden="false" outlineLevel="0" max="2" min="2" style="382" width="5.71"/>
    <col collapsed="false" customWidth="true" hidden="false" outlineLevel="0" max="3" min="3" style="382" width="105.7"/>
    <col collapsed="false" customWidth="true" hidden="false" outlineLevel="0" max="4" min="4" style="355" width="1.7"/>
    <col collapsed="false" customWidth="true" hidden="false" outlineLevel="0" max="13" min="5" style="355" width="16.7"/>
    <col collapsed="false" customWidth="true" hidden="false" outlineLevel="0" max="14" min="14" style="382" width="1.7"/>
    <col collapsed="false" customWidth="true" hidden="false" outlineLevel="0" max="15" min="15" style="382" width="16.7"/>
    <col collapsed="false" customWidth="true" hidden="false" outlineLevel="0" max="17" min="16" style="355" width="16.7"/>
    <col collapsed="false" customWidth="true" hidden="false" outlineLevel="0" max="18" min="18" style="406" width="15.7"/>
    <col collapsed="false" customWidth="true" hidden="false" outlineLevel="0" max="19" min="19" style="382" width="15.7"/>
    <col collapsed="false" customWidth="true" hidden="false" outlineLevel="0" max="20" min="20" style="382" width="1.7"/>
    <col collapsed="false" customWidth="true" hidden="false" outlineLevel="0" max="21" min="21" style="382" width="17.7"/>
    <col collapsed="false" customWidth="true" hidden="false" outlineLevel="0" max="22" min="22" style="382" width="2.28"/>
    <col collapsed="false" customWidth="true" hidden="false" outlineLevel="0" max="23" min="23" style="382" width="17.42"/>
    <col collapsed="false" customWidth="true" hidden="false" outlineLevel="0" max="24" min="24" style="382" width="18.28"/>
    <col collapsed="false" customWidth="false" hidden="false" outlineLevel="0" max="25" min="25" style="382" width="9.14"/>
    <col collapsed="false" customWidth="true" hidden="false" outlineLevel="0" max="26" min="26" style="382" width="17.7"/>
    <col collapsed="false" customWidth="false" hidden="false" outlineLevel="0" max="27" min="27" style="382" width="9.14"/>
    <col collapsed="false" customWidth="true" hidden="false" outlineLevel="0" max="28" min="28" style="355" width="17.7"/>
    <col collapsed="false" customWidth="true" hidden="false" outlineLevel="0" max="29" min="29" style="382" width="2.28"/>
    <col collapsed="false" customWidth="false" hidden="false" outlineLevel="0" max="30" min="30" style="382" width="9.14"/>
    <col collapsed="false" customWidth="true" hidden="false" outlineLevel="0" max="32" min="31" style="382" width="16.56"/>
    <col collapsed="false" customWidth="false" hidden="false" outlineLevel="0" max="257" min="33" style="382" width="9.14"/>
  </cols>
  <sheetData>
    <row r="1" customFormat="false" ht="20.25" hidden="false" customHeight="false" outlineLevel="0" collapsed="false">
      <c r="B1" s="383" t="s">
        <v>310</v>
      </c>
      <c r="C1" s="384"/>
      <c r="D1" s="385"/>
      <c r="E1" s="102" t="s">
        <v>145</v>
      </c>
      <c r="F1" s="102" t="s">
        <v>146</v>
      </c>
      <c r="G1" s="102" t="s">
        <v>147</v>
      </c>
      <c r="H1" s="102" t="s">
        <v>148</v>
      </c>
      <c r="I1" s="102" t="s">
        <v>149</v>
      </c>
      <c r="J1" s="102" t="s">
        <v>150</v>
      </c>
      <c r="K1" s="386" t="s">
        <v>151</v>
      </c>
      <c r="L1" s="387" t="s">
        <v>152</v>
      </c>
      <c r="M1" s="102" t="s">
        <v>153</v>
      </c>
      <c r="O1" s="388" t="n">
        <v>2014</v>
      </c>
      <c r="P1" s="388" t="n">
        <v>2013</v>
      </c>
      <c r="Q1" s="388" t="n">
        <v>2012</v>
      </c>
    </row>
    <row r="2" customFormat="false" ht="18" hidden="false" customHeight="false" outlineLevel="0" collapsed="false">
      <c r="B2" s="389" t="s">
        <v>283</v>
      </c>
      <c r="C2" s="390"/>
      <c r="E2" s="388"/>
      <c r="F2" s="388"/>
      <c r="G2" s="388"/>
      <c r="H2" s="388"/>
      <c r="I2" s="388"/>
      <c r="J2" s="388"/>
      <c r="K2" s="391"/>
      <c r="L2" s="392"/>
      <c r="M2" s="388"/>
      <c r="O2" s="388"/>
      <c r="P2" s="432" t="s">
        <v>311</v>
      </c>
      <c r="Q2" s="388"/>
    </row>
    <row r="3" s="355" customFormat="true" ht="18" hidden="false" customHeight="false" outlineLevel="0" collapsed="false">
      <c r="O3" s="433"/>
      <c r="P3" s="433"/>
      <c r="Q3" s="433"/>
    </row>
    <row r="4" customFormat="false" ht="18.75" hidden="false" customHeight="false" outlineLevel="0" collapsed="false">
      <c r="B4" s="348" t="s">
        <v>312</v>
      </c>
      <c r="C4" s="350"/>
      <c r="D4" s="434"/>
      <c r="E4" s="435"/>
      <c r="F4" s="436"/>
      <c r="G4" s="436"/>
      <c r="H4" s="436"/>
      <c r="I4" s="436"/>
      <c r="J4" s="436"/>
      <c r="K4" s="436"/>
      <c r="L4" s="370"/>
      <c r="M4" s="371"/>
      <c r="N4" s="437"/>
      <c r="O4" s="436"/>
      <c r="P4" s="436"/>
      <c r="Q4" s="371"/>
    </row>
    <row r="5" customFormat="false" ht="18" hidden="false" customHeight="false" outlineLevel="0" collapsed="false">
      <c r="B5" s="354"/>
      <c r="C5" s="356" t="s">
        <v>156</v>
      </c>
      <c r="D5" s="431"/>
      <c r="E5" s="421" t="n">
        <v>524</v>
      </c>
      <c r="F5" s="402" t="n">
        <v>578</v>
      </c>
      <c r="G5" s="402" t="n">
        <v>498</v>
      </c>
      <c r="H5" s="402" t="n">
        <v>429</v>
      </c>
      <c r="I5" s="402" t="n">
        <v>390</v>
      </c>
      <c r="J5" s="402" t="n">
        <v>418</v>
      </c>
      <c r="K5" s="402" t="n">
        <v>415</v>
      </c>
      <c r="L5" s="402" t="n">
        <v>438</v>
      </c>
      <c r="M5" s="399" t="n">
        <v>367</v>
      </c>
      <c r="N5" s="437"/>
      <c r="O5" s="402" t="n">
        <v>2029</v>
      </c>
      <c r="P5" s="402" t="n">
        <v>1661</v>
      </c>
      <c r="Q5" s="399" t="n">
        <v>1532</v>
      </c>
    </row>
    <row r="6" customFormat="false" ht="21" hidden="false" customHeight="false" outlineLevel="0" collapsed="false">
      <c r="B6" s="354"/>
      <c r="C6" s="356" t="s">
        <v>313</v>
      </c>
      <c r="D6" s="431"/>
      <c r="E6" s="416" t="n">
        <v>-153</v>
      </c>
      <c r="F6" s="404" t="n">
        <v>285</v>
      </c>
      <c r="G6" s="402" t="n">
        <v>300</v>
      </c>
      <c r="H6" s="402" t="n">
        <v>310</v>
      </c>
      <c r="I6" s="402" t="n">
        <v>260</v>
      </c>
      <c r="J6" s="402" t="n">
        <v>100</v>
      </c>
      <c r="K6" s="402" t="n">
        <v>151</v>
      </c>
      <c r="L6" s="402" t="n">
        <v>356</v>
      </c>
      <c r="M6" s="399" t="n">
        <v>258</v>
      </c>
      <c r="N6" s="437"/>
      <c r="O6" s="402" t="n">
        <v>742</v>
      </c>
      <c r="P6" s="402" t="n">
        <v>867</v>
      </c>
      <c r="Q6" s="399" t="n">
        <v>1305</v>
      </c>
    </row>
    <row r="7" customFormat="false" ht="18" hidden="false" customHeight="false" outlineLevel="0" collapsed="false">
      <c r="B7" s="354"/>
      <c r="C7" s="356" t="s">
        <v>272</v>
      </c>
      <c r="D7" s="431"/>
      <c r="E7" s="421" t="n">
        <v>371</v>
      </c>
      <c r="F7" s="422" t="n">
        <v>863</v>
      </c>
      <c r="G7" s="425" t="n">
        <v>798</v>
      </c>
      <c r="H7" s="425" t="n">
        <v>739</v>
      </c>
      <c r="I7" s="425" t="n">
        <v>650</v>
      </c>
      <c r="J7" s="425" t="n">
        <v>518</v>
      </c>
      <c r="K7" s="425" t="n">
        <v>566</v>
      </c>
      <c r="L7" s="425" t="n">
        <v>794</v>
      </c>
      <c r="M7" s="423" t="n">
        <v>625</v>
      </c>
      <c r="N7" s="437"/>
      <c r="O7" s="370" t="n">
        <v>2771</v>
      </c>
      <c r="P7" s="370" t="n">
        <v>2528</v>
      </c>
      <c r="Q7" s="423" t="n">
        <v>2837</v>
      </c>
    </row>
    <row r="8" customFormat="false" ht="18" hidden="false" customHeight="false" outlineLevel="0" collapsed="false">
      <c r="B8" s="354"/>
      <c r="C8" s="356"/>
      <c r="D8" s="431"/>
      <c r="E8" s="421"/>
      <c r="F8" s="422"/>
      <c r="G8" s="422"/>
      <c r="H8" s="422"/>
      <c r="I8" s="422"/>
      <c r="J8" s="422"/>
      <c r="K8" s="422"/>
      <c r="L8" s="422"/>
      <c r="M8" s="412"/>
      <c r="N8" s="437"/>
      <c r="O8" s="402"/>
      <c r="P8" s="402"/>
      <c r="Q8" s="412"/>
    </row>
    <row r="9" customFormat="false" ht="18.75" hidden="false" customHeight="false" outlineLevel="0" collapsed="false">
      <c r="B9" s="360" t="s">
        <v>314</v>
      </c>
      <c r="C9" s="356"/>
      <c r="D9" s="434"/>
      <c r="E9" s="421"/>
      <c r="F9" s="422"/>
      <c r="G9" s="422"/>
      <c r="H9" s="422"/>
      <c r="I9" s="422"/>
      <c r="J9" s="422"/>
      <c r="K9" s="422"/>
      <c r="L9" s="422"/>
      <c r="M9" s="412"/>
      <c r="N9" s="437"/>
      <c r="O9" s="402"/>
      <c r="P9" s="402"/>
      <c r="Q9" s="399"/>
    </row>
    <row r="10" customFormat="false" ht="18.75" hidden="false" customHeight="false" outlineLevel="0" collapsed="false">
      <c r="B10" s="354"/>
      <c r="C10" s="356" t="s">
        <v>315</v>
      </c>
      <c r="D10" s="434"/>
      <c r="E10" s="421" t="n">
        <v>120</v>
      </c>
      <c r="F10" s="402" t="n">
        <v>524</v>
      </c>
      <c r="G10" s="402" t="n">
        <v>459</v>
      </c>
      <c r="H10" s="402" t="n">
        <v>457</v>
      </c>
      <c r="I10" s="402" t="n">
        <v>406</v>
      </c>
      <c r="J10" s="402" t="n">
        <v>284</v>
      </c>
      <c r="K10" s="402" t="n">
        <v>343</v>
      </c>
      <c r="L10" s="402" t="n">
        <v>578</v>
      </c>
      <c r="M10" s="399" t="n">
        <v>467</v>
      </c>
      <c r="N10" s="437"/>
      <c r="O10" s="402" t="n">
        <v>1560</v>
      </c>
      <c r="P10" s="402" t="n">
        <v>1611</v>
      </c>
      <c r="Q10" s="399" t="n">
        <v>1932</v>
      </c>
    </row>
    <row r="11" customFormat="false" ht="18" hidden="false" customHeight="false" outlineLevel="0" collapsed="false">
      <c r="B11" s="354"/>
      <c r="C11" s="356" t="s">
        <v>316</v>
      </c>
      <c r="D11" s="431"/>
      <c r="E11" s="421" t="n">
        <v>136</v>
      </c>
      <c r="F11" s="402" t="n">
        <v>251</v>
      </c>
      <c r="G11" s="402" t="n">
        <v>259</v>
      </c>
      <c r="H11" s="402" t="n">
        <v>168</v>
      </c>
      <c r="I11" s="402" t="n">
        <v>173</v>
      </c>
      <c r="J11" s="402" t="n">
        <v>147</v>
      </c>
      <c r="K11" s="402" t="n">
        <v>139</v>
      </c>
      <c r="L11" s="402" t="n">
        <v>135</v>
      </c>
      <c r="M11" s="399" t="n">
        <v>82</v>
      </c>
      <c r="N11" s="437"/>
      <c r="O11" s="402" t="n">
        <v>814</v>
      </c>
      <c r="P11" s="402" t="n">
        <v>594</v>
      </c>
      <c r="Q11" s="399" t="n">
        <v>516</v>
      </c>
    </row>
    <row r="12" customFormat="false" ht="18" hidden="false" customHeight="false" outlineLevel="0" collapsed="false">
      <c r="B12" s="354"/>
      <c r="C12" s="356" t="s">
        <v>317</v>
      </c>
      <c r="D12" s="431"/>
      <c r="E12" s="416" t="n">
        <v>115</v>
      </c>
      <c r="F12" s="404" t="n">
        <v>88</v>
      </c>
      <c r="G12" s="404" t="n">
        <v>80</v>
      </c>
      <c r="H12" s="404" t="n">
        <v>114</v>
      </c>
      <c r="I12" s="404" t="n">
        <v>71</v>
      </c>
      <c r="J12" s="404" t="n">
        <v>87</v>
      </c>
      <c r="K12" s="404" t="n">
        <v>84</v>
      </c>
      <c r="L12" s="404" t="n">
        <v>81</v>
      </c>
      <c r="M12" s="405" t="n">
        <v>76</v>
      </c>
      <c r="N12" s="437"/>
      <c r="O12" s="402" t="n">
        <v>397</v>
      </c>
      <c r="P12" s="402" t="n">
        <v>323</v>
      </c>
      <c r="Q12" s="405" t="n">
        <v>389</v>
      </c>
    </row>
    <row r="13" customFormat="false" ht="18" hidden="false" customHeight="false" outlineLevel="0" collapsed="false">
      <c r="B13" s="354"/>
      <c r="C13" s="356" t="s">
        <v>272</v>
      </c>
      <c r="D13" s="431"/>
      <c r="E13" s="421" t="n">
        <v>371</v>
      </c>
      <c r="F13" s="422" t="n">
        <v>863</v>
      </c>
      <c r="G13" s="422" t="n">
        <v>798</v>
      </c>
      <c r="H13" s="422" t="n">
        <v>739</v>
      </c>
      <c r="I13" s="422" t="n">
        <v>650</v>
      </c>
      <c r="J13" s="422" t="n">
        <v>518</v>
      </c>
      <c r="K13" s="422" t="n">
        <v>566</v>
      </c>
      <c r="L13" s="422" t="n">
        <v>794</v>
      </c>
      <c r="M13" s="412" t="n">
        <v>625</v>
      </c>
      <c r="N13" s="437"/>
      <c r="O13" s="370" t="n">
        <v>2771</v>
      </c>
      <c r="P13" s="370" t="n">
        <v>2528</v>
      </c>
      <c r="Q13" s="412" t="n">
        <v>2837</v>
      </c>
    </row>
    <row r="14" customFormat="false" ht="18" hidden="false" customHeight="false" outlineLevel="0" collapsed="false">
      <c r="B14" s="354"/>
      <c r="C14" s="356"/>
      <c r="D14" s="431"/>
      <c r="E14" s="421"/>
      <c r="F14" s="422"/>
      <c r="G14" s="422"/>
      <c r="H14" s="422"/>
      <c r="I14" s="422"/>
      <c r="J14" s="422"/>
      <c r="K14" s="422"/>
      <c r="L14" s="422"/>
      <c r="M14" s="412"/>
      <c r="N14" s="437"/>
      <c r="O14" s="402"/>
      <c r="P14" s="402"/>
      <c r="Q14" s="399"/>
    </row>
    <row r="15" customFormat="false" ht="18.75" hidden="false" customHeight="false" outlineLevel="0" collapsed="false">
      <c r="B15" s="360" t="s">
        <v>318</v>
      </c>
      <c r="C15" s="356"/>
      <c r="D15" s="434"/>
      <c r="E15" s="421"/>
      <c r="F15" s="422"/>
      <c r="G15" s="422"/>
      <c r="H15" s="422"/>
      <c r="I15" s="422"/>
      <c r="J15" s="422"/>
      <c r="K15" s="422"/>
      <c r="L15" s="422"/>
      <c r="M15" s="412"/>
      <c r="N15" s="437"/>
      <c r="O15" s="402"/>
      <c r="P15" s="402"/>
      <c r="Q15" s="412"/>
    </row>
    <row r="16" customFormat="false" ht="18.75" hidden="false" customHeight="false" outlineLevel="0" collapsed="false">
      <c r="B16" s="354"/>
      <c r="C16" s="356" t="s">
        <v>315</v>
      </c>
      <c r="D16" s="434"/>
      <c r="E16" s="421" t="n">
        <v>120</v>
      </c>
      <c r="F16" s="402" t="n">
        <v>524</v>
      </c>
      <c r="G16" s="402" t="n">
        <v>459</v>
      </c>
      <c r="H16" s="402" t="n">
        <v>457</v>
      </c>
      <c r="I16" s="402" t="n">
        <v>406</v>
      </c>
      <c r="J16" s="402" t="n">
        <v>284</v>
      </c>
      <c r="K16" s="402" t="n">
        <v>343</v>
      </c>
      <c r="L16" s="402" t="n">
        <v>578</v>
      </c>
      <c r="M16" s="399" t="n">
        <v>467</v>
      </c>
      <c r="N16" s="437"/>
      <c r="O16" s="402" t="n">
        <v>1560</v>
      </c>
      <c r="P16" s="402" t="n">
        <v>1611</v>
      </c>
      <c r="Q16" s="399" t="n">
        <v>1932</v>
      </c>
    </row>
    <row r="17" customFormat="false" ht="18" hidden="false" customHeight="false" outlineLevel="0" collapsed="false">
      <c r="B17" s="354"/>
      <c r="C17" s="356" t="s">
        <v>316</v>
      </c>
      <c r="D17" s="431"/>
      <c r="E17" s="421" t="n">
        <v>236</v>
      </c>
      <c r="F17" s="402" t="n">
        <v>426</v>
      </c>
      <c r="G17" s="402" t="n">
        <v>380</v>
      </c>
      <c r="H17" s="402" t="n">
        <v>263</v>
      </c>
      <c r="I17" s="402" t="n">
        <v>267</v>
      </c>
      <c r="J17" s="402" t="n">
        <v>241</v>
      </c>
      <c r="K17" s="402" t="n">
        <v>240</v>
      </c>
      <c r="L17" s="402" t="n">
        <v>224</v>
      </c>
      <c r="M17" s="399" t="n">
        <v>184</v>
      </c>
      <c r="N17" s="437"/>
      <c r="O17" s="402" t="n">
        <v>1305</v>
      </c>
      <c r="P17" s="402" t="n">
        <v>972</v>
      </c>
      <c r="Q17" s="399" t="n">
        <v>945</v>
      </c>
    </row>
    <row r="18" customFormat="false" ht="18" hidden="false" customHeight="false" outlineLevel="0" collapsed="false">
      <c r="B18" s="354"/>
      <c r="C18" s="356" t="s">
        <v>317</v>
      </c>
      <c r="D18" s="431"/>
      <c r="E18" s="416" t="n">
        <v>115</v>
      </c>
      <c r="F18" s="404" t="n">
        <v>88</v>
      </c>
      <c r="G18" s="402" t="n">
        <v>80</v>
      </c>
      <c r="H18" s="402" t="n">
        <v>114</v>
      </c>
      <c r="I18" s="402" t="n">
        <v>71</v>
      </c>
      <c r="J18" s="402" t="n">
        <v>87</v>
      </c>
      <c r="K18" s="402" t="n">
        <v>84</v>
      </c>
      <c r="L18" s="402" t="n">
        <v>81</v>
      </c>
      <c r="M18" s="399" t="n">
        <v>76</v>
      </c>
      <c r="N18" s="437"/>
      <c r="O18" s="402" t="n">
        <v>397</v>
      </c>
      <c r="P18" s="402" t="n">
        <v>323</v>
      </c>
      <c r="Q18" s="399" t="n">
        <v>389</v>
      </c>
    </row>
    <row r="19" customFormat="false" ht="18" hidden="false" customHeight="false" outlineLevel="0" collapsed="false">
      <c r="B19" s="354"/>
      <c r="C19" s="356" t="s">
        <v>319</v>
      </c>
      <c r="D19" s="431"/>
      <c r="E19" s="424" t="n">
        <v>471</v>
      </c>
      <c r="F19" s="425" t="n">
        <v>1038</v>
      </c>
      <c r="G19" s="425" t="n">
        <v>919</v>
      </c>
      <c r="H19" s="425" t="n">
        <v>834</v>
      </c>
      <c r="I19" s="425" t="n">
        <v>744</v>
      </c>
      <c r="J19" s="425" t="n">
        <v>612</v>
      </c>
      <c r="K19" s="425" t="n">
        <v>667</v>
      </c>
      <c r="L19" s="425" t="n">
        <v>883</v>
      </c>
      <c r="M19" s="423" t="n">
        <v>727</v>
      </c>
      <c r="N19" s="437"/>
      <c r="O19" s="370" t="n">
        <v>3262</v>
      </c>
      <c r="P19" s="370" t="n">
        <v>2906</v>
      </c>
      <c r="Q19" s="423" t="n">
        <v>3266</v>
      </c>
    </row>
    <row r="20" customFormat="false" ht="18" hidden="false" customHeight="false" outlineLevel="0" collapsed="false">
      <c r="B20" s="354"/>
      <c r="C20" s="356"/>
      <c r="D20" s="431"/>
      <c r="E20" s="421"/>
      <c r="F20" s="422"/>
      <c r="G20" s="422"/>
      <c r="H20" s="422"/>
      <c r="I20" s="422"/>
      <c r="J20" s="422"/>
      <c r="K20" s="422"/>
      <c r="L20" s="422"/>
      <c r="M20" s="412"/>
      <c r="N20" s="437"/>
      <c r="O20" s="402"/>
      <c r="P20" s="402"/>
      <c r="Q20" s="412"/>
    </row>
    <row r="21" customFormat="false" ht="18" hidden="false" customHeight="false" outlineLevel="0" collapsed="false">
      <c r="B21" s="360" t="s">
        <v>320</v>
      </c>
      <c r="C21" s="356"/>
      <c r="D21" s="431"/>
      <c r="E21" s="421"/>
      <c r="F21" s="422"/>
      <c r="G21" s="422"/>
      <c r="H21" s="422"/>
      <c r="I21" s="422"/>
      <c r="J21" s="422"/>
      <c r="K21" s="422"/>
      <c r="L21" s="422"/>
      <c r="M21" s="412"/>
      <c r="N21" s="437"/>
      <c r="O21" s="402"/>
      <c r="P21" s="402"/>
      <c r="Q21" s="412"/>
    </row>
    <row r="22" customFormat="false" ht="18" hidden="false" customHeight="false" outlineLevel="0" collapsed="false">
      <c r="B22" s="354"/>
      <c r="C22" s="356" t="s">
        <v>315</v>
      </c>
      <c r="D22" s="431"/>
      <c r="E22" s="421" t="n">
        <v>62</v>
      </c>
      <c r="F22" s="402" t="n">
        <v>446</v>
      </c>
      <c r="G22" s="422" t="n">
        <v>392</v>
      </c>
      <c r="H22" s="422" t="n">
        <v>393</v>
      </c>
      <c r="I22" s="422" t="n">
        <v>341</v>
      </c>
      <c r="J22" s="422" t="n">
        <v>231</v>
      </c>
      <c r="K22" s="422" t="n">
        <v>272</v>
      </c>
      <c r="L22" s="402" t="n">
        <v>506</v>
      </c>
      <c r="M22" s="412" t="n">
        <v>367</v>
      </c>
      <c r="N22" s="437"/>
      <c r="O22" s="402" t="n">
        <v>1293</v>
      </c>
      <c r="P22" s="402" t="n">
        <v>1350</v>
      </c>
      <c r="Q22" s="399" t="n">
        <v>1584</v>
      </c>
    </row>
    <row r="23" customFormat="false" ht="18" hidden="false" customHeight="false" outlineLevel="0" collapsed="false">
      <c r="B23" s="354"/>
      <c r="C23" s="356" t="s">
        <v>316</v>
      </c>
      <c r="D23" s="431"/>
      <c r="E23" s="421" t="n">
        <v>234</v>
      </c>
      <c r="F23" s="402" t="n">
        <v>414</v>
      </c>
      <c r="G23" s="422" t="n">
        <v>352</v>
      </c>
      <c r="H23" s="422" t="n">
        <v>244</v>
      </c>
      <c r="I23" s="422" t="n">
        <v>261</v>
      </c>
      <c r="J23" s="422" t="n">
        <v>232</v>
      </c>
      <c r="K23" s="422" t="n">
        <v>237</v>
      </c>
      <c r="L23" s="402" t="n">
        <v>212</v>
      </c>
      <c r="M23" s="412" t="n">
        <v>184</v>
      </c>
      <c r="N23" s="437"/>
      <c r="O23" s="402" t="n">
        <v>1244</v>
      </c>
      <c r="P23" s="402" t="n">
        <v>942</v>
      </c>
      <c r="Q23" s="399" t="n">
        <v>925</v>
      </c>
    </row>
    <row r="24" customFormat="false" ht="18" hidden="false" customHeight="false" outlineLevel="0" collapsed="false">
      <c r="B24" s="354"/>
      <c r="C24" s="356" t="s">
        <v>317</v>
      </c>
      <c r="D24" s="431"/>
      <c r="E24" s="416" t="n">
        <v>96</v>
      </c>
      <c r="F24" s="404" t="n">
        <v>75</v>
      </c>
      <c r="G24" s="417" t="n">
        <v>66</v>
      </c>
      <c r="H24" s="417" t="n">
        <v>96</v>
      </c>
      <c r="I24" s="417" t="n">
        <v>59</v>
      </c>
      <c r="J24" s="417" t="n">
        <v>80</v>
      </c>
      <c r="K24" s="417" t="n">
        <v>77</v>
      </c>
      <c r="L24" s="404" t="n">
        <v>70</v>
      </c>
      <c r="M24" s="420" t="n">
        <v>65</v>
      </c>
      <c r="N24" s="437"/>
      <c r="O24" s="402" t="n">
        <v>333</v>
      </c>
      <c r="P24" s="402" t="n">
        <v>286</v>
      </c>
      <c r="Q24" s="405" t="n">
        <v>323</v>
      </c>
    </row>
    <row r="25" customFormat="false" ht="18" hidden="false" customHeight="false" outlineLevel="0" collapsed="false">
      <c r="B25" s="354"/>
      <c r="C25" s="356" t="s">
        <v>319</v>
      </c>
      <c r="D25" s="431"/>
      <c r="E25" s="421" t="n">
        <v>392</v>
      </c>
      <c r="F25" s="422" t="n">
        <v>935</v>
      </c>
      <c r="G25" s="422" t="n">
        <v>810</v>
      </c>
      <c r="H25" s="422" t="n">
        <v>733</v>
      </c>
      <c r="I25" s="422" t="n">
        <v>661</v>
      </c>
      <c r="J25" s="422" t="n">
        <v>543</v>
      </c>
      <c r="K25" s="422" t="n">
        <v>586</v>
      </c>
      <c r="L25" s="422" t="n">
        <v>788</v>
      </c>
      <c r="M25" s="412" t="n">
        <v>616</v>
      </c>
      <c r="N25" s="437"/>
      <c r="O25" s="370" t="n">
        <v>2870</v>
      </c>
      <c r="P25" s="370" t="n">
        <v>2578</v>
      </c>
      <c r="Q25" s="412" t="n">
        <v>2832</v>
      </c>
    </row>
    <row r="26" customFormat="false" ht="18" hidden="false" customHeight="false" outlineLevel="0" collapsed="false">
      <c r="B26" s="354"/>
      <c r="C26" s="356"/>
      <c r="D26" s="431"/>
      <c r="E26" s="421"/>
      <c r="F26" s="422"/>
      <c r="G26" s="422"/>
      <c r="H26" s="422"/>
      <c r="I26" s="422"/>
      <c r="J26" s="422"/>
      <c r="K26" s="422"/>
      <c r="L26" s="422"/>
      <c r="M26" s="412"/>
      <c r="N26" s="437"/>
      <c r="O26" s="402"/>
      <c r="P26" s="402"/>
      <c r="Q26" s="412"/>
    </row>
    <row r="27" customFormat="false" ht="18" hidden="false" customHeight="false" outlineLevel="0" collapsed="false">
      <c r="B27" s="438" t="s">
        <v>321</v>
      </c>
      <c r="C27" s="438"/>
      <c r="D27" s="431"/>
      <c r="E27" s="416" t="n">
        <v>47</v>
      </c>
      <c r="F27" s="404" t="n">
        <v>51</v>
      </c>
      <c r="G27" s="417" t="n">
        <v>43</v>
      </c>
      <c r="H27" s="417" t="n">
        <v>50</v>
      </c>
      <c r="I27" s="417" t="n">
        <v>41</v>
      </c>
      <c r="J27" s="417" t="n">
        <v>25</v>
      </c>
      <c r="K27" s="417" t="n">
        <v>49</v>
      </c>
      <c r="L27" s="404" t="n">
        <v>48</v>
      </c>
      <c r="M27" s="420" t="n">
        <v>53</v>
      </c>
      <c r="N27" s="437"/>
      <c r="O27" s="404" t="n">
        <v>191</v>
      </c>
      <c r="P27" s="404" t="n">
        <v>163</v>
      </c>
      <c r="Q27" s="420" t="n">
        <v>247</v>
      </c>
    </row>
    <row r="28" customFormat="false" ht="18" hidden="false" customHeight="false" outlineLevel="0" collapsed="false">
      <c r="B28" s="439"/>
      <c r="C28" s="439"/>
      <c r="D28" s="431"/>
      <c r="E28" s="422"/>
      <c r="F28" s="402"/>
      <c r="G28" s="422"/>
      <c r="H28" s="422"/>
      <c r="I28" s="422"/>
      <c r="J28" s="422"/>
      <c r="K28" s="422"/>
      <c r="L28" s="402"/>
      <c r="M28" s="422"/>
      <c r="N28" s="440"/>
      <c r="O28" s="402"/>
      <c r="P28" s="402"/>
      <c r="Q28" s="422"/>
    </row>
    <row r="29" customFormat="false" ht="22.5" hidden="false" customHeight="true" outlineLevel="0" collapsed="false">
      <c r="B29" s="441" t="s">
        <v>322</v>
      </c>
      <c r="C29" s="355"/>
      <c r="O29" s="355"/>
    </row>
    <row r="30" customFormat="false" ht="18" hidden="false" customHeight="false" outlineLevel="0" collapsed="false">
      <c r="B30" s="382" t="s">
        <v>323</v>
      </c>
    </row>
  </sheetData>
  <mergeCells count="1">
    <mergeCell ref="B27:C27"/>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6-
4th Quarter 2014 - Supplementary Financial Information&amp;R&amp;12ROYAL BANK OF CANA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5"/>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1" activeCellId="0" sqref="B1"/>
    </sheetView>
  </sheetViews>
  <sheetFormatPr defaultColWidth="9.13671875" defaultRowHeight="18" zeroHeight="false" outlineLevelRow="0" outlineLevelCol="0"/>
  <cols>
    <col collapsed="false" customWidth="false" hidden="false" outlineLevel="0" max="1" min="1" style="442" width="9.14"/>
    <col collapsed="false" customWidth="true" hidden="false" outlineLevel="0" max="2" min="2" style="442" width="5.71"/>
    <col collapsed="false" customWidth="true" hidden="false" outlineLevel="0" max="3" min="3" style="442" width="100.7"/>
    <col collapsed="false" customWidth="true" hidden="false" outlineLevel="0" max="4" min="4" style="443" width="1.7"/>
    <col collapsed="false" customWidth="true" hidden="false" outlineLevel="0" max="13" min="5" style="443" width="15.7"/>
    <col collapsed="false" customWidth="true" hidden="false" outlineLevel="0" max="14" min="14" style="309" width="1.7"/>
    <col collapsed="false" customWidth="true" hidden="false" outlineLevel="0" max="15" min="15" style="309" width="15.7"/>
    <col collapsed="false" customWidth="true" hidden="false" outlineLevel="0" max="17" min="16" style="443" width="15.7"/>
    <col collapsed="false" customWidth="true" hidden="false" outlineLevel="0" max="19" min="18" style="444" width="15.7"/>
    <col collapsed="false" customWidth="true" hidden="false" outlineLevel="0" max="20" min="20" style="444" width="8.41"/>
    <col collapsed="false" customWidth="true" hidden="false" outlineLevel="0" max="21" min="21" style="444" width="20.7"/>
    <col collapsed="false" customWidth="true" hidden="false" outlineLevel="0" max="22" min="22" style="442" width="2.28"/>
    <col collapsed="false" customWidth="false" hidden="false" outlineLevel="0" max="23" min="23" style="442" width="9.14"/>
    <col collapsed="false" customWidth="true" hidden="false" outlineLevel="0" max="24" min="24" style="442" width="13.28"/>
    <col collapsed="false" customWidth="true" hidden="false" outlineLevel="0" max="25" min="25" style="442" width="14.85"/>
    <col collapsed="false" customWidth="true" hidden="false" outlineLevel="0" max="26" min="26" style="442" width="4.7"/>
    <col collapsed="false" customWidth="true" hidden="false" outlineLevel="0" max="27" min="27" style="444" width="17.7"/>
    <col collapsed="false" customWidth="false" hidden="false" outlineLevel="0" max="28" min="28" style="442" width="9.14"/>
    <col collapsed="false" customWidth="true" hidden="false" outlineLevel="0" max="29" min="29" style="443" width="17.7"/>
    <col collapsed="false" customWidth="false" hidden="false" outlineLevel="0" max="257" min="30" style="442" width="9.14"/>
  </cols>
  <sheetData>
    <row r="1" customFormat="false" ht="20.25" hidden="false" customHeight="false" outlineLevel="0" collapsed="false">
      <c r="B1" s="445" t="s">
        <v>324</v>
      </c>
      <c r="C1" s="446"/>
      <c r="D1" s="309"/>
      <c r="E1" s="388" t="s">
        <v>145</v>
      </c>
      <c r="F1" s="388" t="s">
        <v>146</v>
      </c>
      <c r="G1" s="388" t="s">
        <v>147</v>
      </c>
      <c r="H1" s="388" t="s">
        <v>148</v>
      </c>
      <c r="I1" s="388" t="s">
        <v>149</v>
      </c>
      <c r="J1" s="388" t="s">
        <v>150</v>
      </c>
      <c r="K1" s="391" t="s">
        <v>151</v>
      </c>
      <c r="L1" s="392" t="s">
        <v>152</v>
      </c>
      <c r="M1" s="388" t="s">
        <v>153</v>
      </c>
      <c r="N1" s="393"/>
      <c r="O1" s="388" t="n">
        <v>2014</v>
      </c>
      <c r="P1" s="388" t="n">
        <v>2013</v>
      </c>
      <c r="Q1" s="388" t="n">
        <v>2012</v>
      </c>
    </row>
    <row r="2" customFormat="false" ht="18" hidden="false" customHeight="false" outlineLevel="0" collapsed="false">
      <c r="B2" s="389" t="s">
        <v>283</v>
      </c>
      <c r="C2" s="447"/>
      <c r="D2" s="309"/>
      <c r="E2" s="388"/>
      <c r="F2" s="388"/>
      <c r="G2" s="388"/>
      <c r="H2" s="388"/>
      <c r="I2" s="388"/>
      <c r="J2" s="388"/>
      <c r="K2" s="391"/>
      <c r="L2" s="392"/>
      <c r="M2" s="388"/>
      <c r="N2" s="393"/>
      <c r="O2" s="388"/>
      <c r="P2" s="388"/>
      <c r="Q2" s="388"/>
    </row>
    <row r="3" s="309" customFormat="true" ht="18" hidden="false" customHeight="false" outlineLevel="0" collapsed="false">
      <c r="O3" s="433"/>
      <c r="P3" s="433"/>
      <c r="Q3" s="433"/>
    </row>
    <row r="4" customFormat="false" ht="18" hidden="false" customHeight="false" outlineLevel="0" collapsed="false">
      <c r="B4" s="365" t="s">
        <v>325</v>
      </c>
      <c r="C4" s="367"/>
      <c r="E4" s="396"/>
      <c r="F4" s="370"/>
      <c r="G4" s="370"/>
      <c r="H4" s="370"/>
      <c r="I4" s="370"/>
      <c r="J4" s="370"/>
      <c r="K4" s="370"/>
      <c r="L4" s="370"/>
      <c r="M4" s="371"/>
      <c r="N4" s="372"/>
      <c r="O4" s="370"/>
      <c r="P4" s="370"/>
      <c r="Q4" s="371"/>
    </row>
    <row r="5" customFormat="false" ht="18" hidden="false" customHeight="false" outlineLevel="0" collapsed="false">
      <c r="B5" s="407"/>
      <c r="C5" s="310" t="s">
        <v>326</v>
      </c>
      <c r="E5" s="401" t="n">
        <v>1233</v>
      </c>
      <c r="F5" s="402" t="n">
        <v>1216</v>
      </c>
      <c r="G5" s="402" t="n">
        <v>1185</v>
      </c>
      <c r="H5" s="402" t="n">
        <v>1200</v>
      </c>
      <c r="I5" s="402" t="n">
        <v>1167</v>
      </c>
      <c r="J5" s="402" t="n">
        <v>1162</v>
      </c>
      <c r="K5" s="402" t="n">
        <v>1159</v>
      </c>
      <c r="L5" s="402" t="n">
        <v>1116</v>
      </c>
      <c r="M5" s="399" t="n">
        <v>1117</v>
      </c>
      <c r="N5" s="372"/>
      <c r="O5" s="402" t="n">
        <v>4834</v>
      </c>
      <c r="P5" s="402" t="n">
        <v>4604</v>
      </c>
      <c r="Q5" s="399" t="n">
        <v>4089</v>
      </c>
    </row>
    <row r="6" customFormat="false" ht="18" hidden="false" customHeight="false" outlineLevel="0" collapsed="false">
      <c r="B6" s="407"/>
      <c r="C6" s="310" t="s">
        <v>327</v>
      </c>
      <c r="E6" s="401" t="n">
        <v>923</v>
      </c>
      <c r="F6" s="402" t="n">
        <v>1253</v>
      </c>
      <c r="G6" s="402" t="n">
        <v>1104</v>
      </c>
      <c r="H6" s="402" t="n">
        <v>1108</v>
      </c>
      <c r="I6" s="402" t="n">
        <v>958</v>
      </c>
      <c r="J6" s="402" t="n">
        <v>921</v>
      </c>
      <c r="K6" s="402" t="n">
        <v>963</v>
      </c>
      <c r="L6" s="402" t="n">
        <v>1082</v>
      </c>
      <c r="M6" s="399" t="n">
        <v>883</v>
      </c>
      <c r="N6" s="372"/>
      <c r="O6" s="402" t="n">
        <v>4388</v>
      </c>
      <c r="P6" s="402" t="n">
        <v>3924</v>
      </c>
      <c r="Q6" s="399" t="n">
        <v>3638</v>
      </c>
    </row>
    <row r="7" customFormat="false" ht="18" hidden="false" customHeight="false" outlineLevel="0" collapsed="false">
      <c r="B7" s="407"/>
      <c r="C7" s="310" t="s">
        <v>328</v>
      </c>
      <c r="E7" s="401" t="n">
        <v>361</v>
      </c>
      <c r="F7" s="402" t="n">
        <v>373</v>
      </c>
      <c r="G7" s="402" t="n">
        <v>396</v>
      </c>
      <c r="H7" s="402" t="n">
        <v>431</v>
      </c>
      <c r="I7" s="402" t="n">
        <v>358</v>
      </c>
      <c r="J7" s="402" t="n">
        <v>362</v>
      </c>
      <c r="K7" s="402" t="n">
        <v>374</v>
      </c>
      <c r="L7" s="402" t="n">
        <v>370</v>
      </c>
      <c r="M7" s="399" t="n">
        <v>314</v>
      </c>
      <c r="N7" s="372"/>
      <c r="O7" s="402" t="n">
        <v>1561</v>
      </c>
      <c r="P7" s="402" t="n">
        <v>1464</v>
      </c>
      <c r="Q7" s="399" t="n">
        <v>1216</v>
      </c>
    </row>
    <row r="8" customFormat="false" ht="21" hidden="false" customHeight="false" outlineLevel="0" collapsed="false">
      <c r="B8" s="407"/>
      <c r="C8" s="310" t="s">
        <v>329</v>
      </c>
      <c r="E8" s="401" t="n">
        <v>64</v>
      </c>
      <c r="F8" s="402" t="n">
        <v>24</v>
      </c>
      <c r="G8" s="402" t="n">
        <v>49</v>
      </c>
      <c r="H8" s="402" t="n">
        <v>111</v>
      </c>
      <c r="I8" s="402" t="n">
        <v>47</v>
      </c>
      <c r="J8" s="402" t="n">
        <v>52</v>
      </c>
      <c r="K8" s="402" t="n">
        <v>76</v>
      </c>
      <c r="L8" s="402" t="n">
        <v>81</v>
      </c>
      <c r="M8" s="399" t="n">
        <v>20</v>
      </c>
      <c r="N8" s="372"/>
      <c r="O8" s="402" t="n">
        <v>248</v>
      </c>
      <c r="P8" s="402" t="n">
        <v>256</v>
      </c>
      <c r="Q8" s="405" t="n">
        <v>139</v>
      </c>
    </row>
    <row r="9" customFormat="false" ht="18" hidden="false" customHeight="false" outlineLevel="0" collapsed="false">
      <c r="B9" s="407"/>
      <c r="C9" s="310" t="s">
        <v>330</v>
      </c>
      <c r="E9" s="396" t="n">
        <v>2581</v>
      </c>
      <c r="F9" s="370" t="n">
        <v>2866</v>
      </c>
      <c r="G9" s="370" t="n">
        <v>2734</v>
      </c>
      <c r="H9" s="370" t="n">
        <v>2850</v>
      </c>
      <c r="I9" s="370" t="n">
        <v>2530</v>
      </c>
      <c r="J9" s="370" t="n">
        <v>2497</v>
      </c>
      <c r="K9" s="370" t="n">
        <v>2572</v>
      </c>
      <c r="L9" s="370" t="n">
        <v>2649</v>
      </c>
      <c r="M9" s="371" t="n">
        <v>2334</v>
      </c>
      <c r="N9" s="372"/>
      <c r="O9" s="370" t="n">
        <v>11031</v>
      </c>
      <c r="P9" s="370" t="n">
        <v>10248</v>
      </c>
      <c r="Q9" s="399" t="n">
        <v>9082</v>
      </c>
    </row>
    <row r="10" customFormat="false" ht="18" hidden="false" customHeight="false" outlineLevel="0" collapsed="false">
      <c r="B10" s="407"/>
      <c r="C10" s="310"/>
      <c r="E10" s="401"/>
      <c r="F10" s="402"/>
      <c r="G10" s="402"/>
      <c r="H10" s="402"/>
      <c r="I10" s="402"/>
      <c r="J10" s="402"/>
      <c r="K10" s="402"/>
      <c r="L10" s="402"/>
      <c r="M10" s="399"/>
      <c r="N10" s="372"/>
      <c r="O10" s="402"/>
      <c r="P10" s="402"/>
      <c r="Q10" s="399"/>
    </row>
    <row r="11" customFormat="false" ht="18" hidden="false" customHeight="false" outlineLevel="0" collapsed="false">
      <c r="B11" s="308" t="s">
        <v>331</v>
      </c>
      <c r="C11" s="310"/>
      <c r="E11" s="401"/>
      <c r="F11" s="402"/>
      <c r="G11" s="402"/>
      <c r="H11" s="402"/>
      <c r="I11" s="402"/>
      <c r="J11" s="402"/>
      <c r="K11" s="402"/>
      <c r="L11" s="402"/>
      <c r="M11" s="399"/>
      <c r="N11" s="372"/>
      <c r="O11" s="402"/>
      <c r="P11" s="402"/>
      <c r="Q11" s="399"/>
    </row>
    <row r="12" customFormat="false" ht="18" hidden="false" customHeight="false" outlineLevel="0" collapsed="false">
      <c r="B12" s="407"/>
      <c r="C12" s="310" t="s">
        <v>332</v>
      </c>
      <c r="E12" s="401" t="n">
        <v>53</v>
      </c>
      <c r="F12" s="402" t="n">
        <v>52</v>
      </c>
      <c r="G12" s="402" t="n">
        <v>51</v>
      </c>
      <c r="H12" s="402" t="n">
        <v>51</v>
      </c>
      <c r="I12" s="402" t="n">
        <v>52</v>
      </c>
      <c r="J12" s="402" t="n">
        <v>49</v>
      </c>
      <c r="K12" s="402" t="n">
        <v>49</v>
      </c>
      <c r="L12" s="402" t="n">
        <v>45</v>
      </c>
      <c r="M12" s="399" t="n">
        <v>55</v>
      </c>
      <c r="N12" s="372"/>
      <c r="O12" s="402" t="n">
        <v>207</v>
      </c>
      <c r="P12" s="402" t="n">
        <v>195</v>
      </c>
      <c r="Q12" s="399" t="n">
        <v>184</v>
      </c>
    </row>
    <row r="13" customFormat="false" ht="18" hidden="false" customHeight="false" outlineLevel="0" collapsed="false">
      <c r="B13" s="407"/>
      <c r="C13" s="310" t="s">
        <v>333</v>
      </c>
      <c r="E13" s="401" t="n">
        <v>228</v>
      </c>
      <c r="F13" s="402" t="n">
        <v>231</v>
      </c>
      <c r="G13" s="402" t="n">
        <v>231</v>
      </c>
      <c r="H13" s="402" t="n">
        <v>229</v>
      </c>
      <c r="I13" s="402" t="n">
        <v>232</v>
      </c>
      <c r="J13" s="402" t="n">
        <v>224</v>
      </c>
      <c r="K13" s="402" t="n">
        <v>205</v>
      </c>
      <c r="L13" s="402" t="n">
        <v>207</v>
      </c>
      <c r="M13" s="399" t="n">
        <v>205</v>
      </c>
      <c r="N13" s="372"/>
      <c r="O13" s="402" t="n">
        <v>919</v>
      </c>
      <c r="P13" s="402" t="n">
        <v>868</v>
      </c>
      <c r="Q13" s="399" t="n">
        <v>713</v>
      </c>
    </row>
    <row r="14" customFormat="false" ht="18" hidden="false" customHeight="false" outlineLevel="0" collapsed="false">
      <c r="B14" s="407"/>
      <c r="C14" s="310" t="s">
        <v>334</v>
      </c>
      <c r="E14" s="403" t="n">
        <v>7</v>
      </c>
      <c r="F14" s="404" t="n">
        <v>4</v>
      </c>
      <c r="G14" s="404" t="n">
        <v>6</v>
      </c>
      <c r="H14" s="404" t="n">
        <v>4</v>
      </c>
      <c r="I14" s="404" t="n">
        <v>5</v>
      </c>
      <c r="J14" s="404" t="n">
        <v>4</v>
      </c>
      <c r="K14" s="404" t="n">
        <v>3</v>
      </c>
      <c r="L14" s="404" t="n">
        <v>6</v>
      </c>
      <c r="M14" s="405" t="n">
        <v>2</v>
      </c>
      <c r="N14" s="372"/>
      <c r="O14" s="404" t="n">
        <v>21</v>
      </c>
      <c r="P14" s="404" t="n">
        <v>18</v>
      </c>
      <c r="Q14" s="405" t="n">
        <v>16</v>
      </c>
    </row>
    <row r="15" customFormat="false" ht="18" hidden="false" customHeight="false" outlineLevel="0" collapsed="false">
      <c r="B15" s="407"/>
      <c r="C15" s="310" t="s">
        <v>335</v>
      </c>
      <c r="E15" s="401" t="n">
        <v>288</v>
      </c>
      <c r="F15" s="402" t="n">
        <v>287</v>
      </c>
      <c r="G15" s="402" t="n">
        <v>288</v>
      </c>
      <c r="H15" s="402" t="n">
        <v>284</v>
      </c>
      <c r="I15" s="402" t="n">
        <v>289</v>
      </c>
      <c r="J15" s="402" t="n">
        <v>277</v>
      </c>
      <c r="K15" s="402" t="n">
        <v>257</v>
      </c>
      <c r="L15" s="402" t="n">
        <v>258</v>
      </c>
      <c r="M15" s="399" t="n">
        <v>262</v>
      </c>
      <c r="N15" s="372"/>
      <c r="O15" s="402" t="n">
        <v>1147</v>
      </c>
      <c r="P15" s="402" t="n">
        <v>1081</v>
      </c>
      <c r="Q15" s="399" t="n">
        <v>913</v>
      </c>
    </row>
    <row r="16" customFormat="false" ht="18" hidden="false" customHeight="false" outlineLevel="0" collapsed="false">
      <c r="B16" s="407"/>
      <c r="C16" s="310"/>
      <c r="E16" s="401"/>
      <c r="F16" s="402"/>
      <c r="G16" s="402"/>
      <c r="H16" s="402"/>
      <c r="I16" s="402"/>
      <c r="J16" s="402"/>
      <c r="K16" s="402"/>
      <c r="L16" s="402"/>
      <c r="M16" s="399"/>
      <c r="N16" s="372"/>
      <c r="O16" s="402"/>
      <c r="P16" s="402"/>
      <c r="Q16" s="399"/>
    </row>
    <row r="17" customFormat="false" ht="18" hidden="false" customHeight="false" outlineLevel="0" collapsed="false">
      <c r="B17" s="308" t="s">
        <v>336</v>
      </c>
      <c r="C17" s="310"/>
      <c r="E17" s="401"/>
      <c r="F17" s="402"/>
      <c r="G17" s="402"/>
      <c r="H17" s="402"/>
      <c r="I17" s="402"/>
      <c r="J17" s="402"/>
      <c r="K17" s="402"/>
      <c r="L17" s="402"/>
      <c r="M17" s="399"/>
      <c r="N17" s="372"/>
      <c r="O17" s="402"/>
      <c r="P17" s="402"/>
      <c r="Q17" s="399"/>
    </row>
    <row r="18" customFormat="false" ht="18" hidden="false" customHeight="false" outlineLevel="0" collapsed="false">
      <c r="B18" s="407"/>
      <c r="C18" s="310" t="s">
        <v>337</v>
      </c>
      <c r="E18" s="401" t="n">
        <v>132</v>
      </c>
      <c r="F18" s="402" t="n">
        <v>134</v>
      </c>
      <c r="G18" s="402" t="n">
        <v>135</v>
      </c>
      <c r="H18" s="402" t="n">
        <v>130</v>
      </c>
      <c r="I18" s="402" t="n">
        <v>134</v>
      </c>
      <c r="J18" s="402" t="n">
        <v>130</v>
      </c>
      <c r="K18" s="402" t="n">
        <v>122</v>
      </c>
      <c r="L18" s="402" t="n">
        <v>121</v>
      </c>
      <c r="M18" s="399" t="n">
        <v>116</v>
      </c>
      <c r="N18" s="372"/>
      <c r="O18" s="402" t="n">
        <v>531</v>
      </c>
      <c r="P18" s="402" t="n">
        <v>507</v>
      </c>
      <c r="Q18" s="399" t="n">
        <v>453</v>
      </c>
    </row>
    <row r="19" customFormat="false" ht="18" hidden="false" customHeight="false" outlineLevel="0" collapsed="false">
      <c r="B19" s="407"/>
      <c r="C19" s="310" t="s">
        <v>338</v>
      </c>
      <c r="E19" s="401" t="n">
        <v>100</v>
      </c>
      <c r="F19" s="402" t="n">
        <v>113</v>
      </c>
      <c r="G19" s="402" t="n">
        <v>94</v>
      </c>
      <c r="H19" s="402" t="n">
        <v>94</v>
      </c>
      <c r="I19" s="402" t="n">
        <v>93</v>
      </c>
      <c r="J19" s="402" t="n">
        <v>87</v>
      </c>
      <c r="K19" s="402" t="n">
        <v>89</v>
      </c>
      <c r="L19" s="402" t="n">
        <v>90</v>
      </c>
      <c r="M19" s="399" t="n">
        <v>92</v>
      </c>
      <c r="N19" s="372"/>
      <c r="O19" s="402" t="n">
        <v>401</v>
      </c>
      <c r="P19" s="402" t="n">
        <v>359</v>
      </c>
      <c r="Q19" s="399" t="n">
        <v>338</v>
      </c>
    </row>
    <row r="20" customFormat="false" ht="18" hidden="false" customHeight="false" outlineLevel="0" collapsed="false">
      <c r="B20" s="407"/>
      <c r="C20" s="310" t="s">
        <v>332</v>
      </c>
      <c r="E20" s="401" t="n">
        <v>79</v>
      </c>
      <c r="F20" s="402" t="n">
        <v>73</v>
      </c>
      <c r="G20" s="402" t="n">
        <v>72</v>
      </c>
      <c r="H20" s="402" t="n">
        <v>68</v>
      </c>
      <c r="I20" s="402" t="n">
        <v>67</v>
      </c>
      <c r="J20" s="402" t="n">
        <v>61</v>
      </c>
      <c r="K20" s="402" t="n">
        <v>60</v>
      </c>
      <c r="L20" s="402" t="n">
        <v>62</v>
      </c>
      <c r="M20" s="399" t="n">
        <v>62</v>
      </c>
      <c r="N20" s="372"/>
      <c r="O20" s="402" t="n">
        <v>292</v>
      </c>
      <c r="P20" s="402" t="n">
        <v>250</v>
      </c>
      <c r="Q20" s="399" t="n">
        <v>219</v>
      </c>
    </row>
    <row r="21" customFormat="false" ht="18" hidden="false" customHeight="false" outlineLevel="0" collapsed="false">
      <c r="B21" s="407"/>
      <c r="C21" s="310" t="s">
        <v>339</v>
      </c>
      <c r="E21" s="401" t="n">
        <v>22</v>
      </c>
      <c r="F21" s="402" t="n">
        <v>30</v>
      </c>
      <c r="G21" s="402" t="n">
        <v>30</v>
      </c>
      <c r="H21" s="402" t="n">
        <v>24</v>
      </c>
      <c r="I21" s="402" t="n">
        <v>30</v>
      </c>
      <c r="J21" s="402" t="n">
        <v>28</v>
      </c>
      <c r="K21" s="402" t="n">
        <v>32</v>
      </c>
      <c r="L21" s="402" t="n">
        <v>29</v>
      </c>
      <c r="M21" s="399" t="n">
        <v>33</v>
      </c>
      <c r="N21" s="372"/>
      <c r="O21" s="402" t="n">
        <v>106</v>
      </c>
      <c r="P21" s="402" t="n">
        <v>119</v>
      </c>
      <c r="Q21" s="405" t="n">
        <v>120</v>
      </c>
    </row>
    <row r="22" customFormat="false" ht="18" hidden="false" customHeight="false" outlineLevel="0" collapsed="false">
      <c r="B22" s="407"/>
      <c r="C22" s="310" t="s">
        <v>340</v>
      </c>
      <c r="E22" s="396" t="n">
        <v>333</v>
      </c>
      <c r="F22" s="370" t="n">
        <v>350</v>
      </c>
      <c r="G22" s="370" t="n">
        <v>331</v>
      </c>
      <c r="H22" s="370" t="n">
        <v>316</v>
      </c>
      <c r="I22" s="370" t="n">
        <v>324</v>
      </c>
      <c r="J22" s="370" t="n">
        <v>306</v>
      </c>
      <c r="K22" s="370" t="n">
        <v>303</v>
      </c>
      <c r="L22" s="370" t="n">
        <v>302</v>
      </c>
      <c r="M22" s="371" t="n">
        <v>303</v>
      </c>
      <c r="N22" s="372"/>
      <c r="O22" s="370" t="n">
        <v>1330</v>
      </c>
      <c r="P22" s="370" t="n">
        <v>1235</v>
      </c>
      <c r="Q22" s="399" t="n">
        <v>1130</v>
      </c>
    </row>
    <row r="23" customFormat="false" ht="18" hidden="false" customHeight="false" outlineLevel="0" collapsed="false">
      <c r="B23" s="407"/>
      <c r="C23" s="310"/>
      <c r="E23" s="401"/>
      <c r="F23" s="402"/>
      <c r="G23" s="402"/>
      <c r="H23" s="402"/>
      <c r="I23" s="402"/>
      <c r="J23" s="402"/>
      <c r="K23" s="402"/>
      <c r="L23" s="402"/>
      <c r="M23" s="399"/>
      <c r="N23" s="372"/>
      <c r="O23" s="402"/>
      <c r="P23" s="402"/>
      <c r="Q23" s="399"/>
    </row>
    <row r="24" customFormat="false" ht="18" hidden="false" customHeight="false" outlineLevel="0" collapsed="false">
      <c r="B24" s="308" t="s">
        <v>341</v>
      </c>
      <c r="C24" s="310"/>
      <c r="E24" s="401"/>
      <c r="F24" s="402"/>
      <c r="G24" s="402"/>
      <c r="H24" s="402"/>
      <c r="I24" s="402"/>
      <c r="J24" s="402"/>
      <c r="K24" s="402"/>
      <c r="L24" s="402"/>
      <c r="M24" s="399"/>
      <c r="N24" s="372"/>
      <c r="O24" s="402"/>
      <c r="P24" s="402"/>
      <c r="Q24" s="399"/>
    </row>
    <row r="25" customFormat="false" ht="18" hidden="false" customHeight="false" outlineLevel="0" collapsed="false">
      <c r="B25" s="407"/>
      <c r="C25" s="310" t="s">
        <v>342</v>
      </c>
      <c r="E25" s="401" t="n">
        <v>41</v>
      </c>
      <c r="F25" s="402" t="n">
        <v>33</v>
      </c>
      <c r="G25" s="402" t="n">
        <v>39</v>
      </c>
      <c r="H25" s="402" t="n">
        <v>41</v>
      </c>
      <c r="I25" s="402" t="n">
        <v>41</v>
      </c>
      <c r="J25" s="402" t="n">
        <v>44</v>
      </c>
      <c r="K25" s="402" t="n">
        <v>41</v>
      </c>
      <c r="L25" s="402" t="n">
        <v>41</v>
      </c>
      <c r="M25" s="399" t="n">
        <v>41</v>
      </c>
      <c r="N25" s="372"/>
      <c r="O25" s="402" t="n">
        <v>154</v>
      </c>
      <c r="P25" s="402" t="n">
        <v>167</v>
      </c>
      <c r="Q25" s="399" t="n">
        <v>168</v>
      </c>
    </row>
    <row r="26" customFormat="false" ht="18" hidden="false" customHeight="false" outlineLevel="0" collapsed="false">
      <c r="B26" s="407"/>
      <c r="C26" s="310" t="s">
        <v>343</v>
      </c>
      <c r="E26" s="401" t="n">
        <v>23</v>
      </c>
      <c r="F26" s="402" t="n">
        <v>26</v>
      </c>
      <c r="G26" s="402" t="n">
        <v>27</v>
      </c>
      <c r="H26" s="402" t="n">
        <v>26</v>
      </c>
      <c r="I26" s="402" t="n">
        <v>25</v>
      </c>
      <c r="J26" s="402" t="n">
        <v>25</v>
      </c>
      <c r="K26" s="402" t="n">
        <v>28</v>
      </c>
      <c r="L26" s="402" t="n">
        <v>26</v>
      </c>
      <c r="M26" s="399" t="n">
        <v>26</v>
      </c>
      <c r="N26" s="372"/>
      <c r="O26" s="402" t="n">
        <v>102</v>
      </c>
      <c r="P26" s="402" t="n">
        <v>104</v>
      </c>
      <c r="Q26" s="399" t="n">
        <v>104</v>
      </c>
    </row>
    <row r="27" customFormat="false" ht="18" hidden="false" customHeight="false" outlineLevel="0" collapsed="false">
      <c r="B27" s="407"/>
      <c r="C27" s="310" t="s">
        <v>344</v>
      </c>
      <c r="E27" s="401" t="n">
        <v>154</v>
      </c>
      <c r="F27" s="402" t="n">
        <v>114</v>
      </c>
      <c r="G27" s="402" t="n">
        <v>103</v>
      </c>
      <c r="H27" s="402" t="n">
        <v>71</v>
      </c>
      <c r="I27" s="402" t="n">
        <v>124</v>
      </c>
      <c r="J27" s="402" t="n">
        <v>94</v>
      </c>
      <c r="K27" s="402" t="n">
        <v>88</v>
      </c>
      <c r="L27" s="402" t="n">
        <v>69</v>
      </c>
      <c r="M27" s="399" t="n">
        <v>115</v>
      </c>
      <c r="N27" s="372"/>
      <c r="O27" s="402" t="n">
        <v>442</v>
      </c>
      <c r="P27" s="402" t="n">
        <v>375</v>
      </c>
      <c r="Q27" s="399" t="n">
        <v>383</v>
      </c>
    </row>
    <row r="28" customFormat="false" ht="18" hidden="false" customHeight="false" outlineLevel="0" collapsed="false">
      <c r="B28" s="407"/>
      <c r="C28" s="310" t="s">
        <v>345</v>
      </c>
      <c r="E28" s="403" t="n">
        <v>24</v>
      </c>
      <c r="F28" s="404" t="n">
        <v>18</v>
      </c>
      <c r="G28" s="404" t="n">
        <v>21</v>
      </c>
      <c r="H28" s="404" t="n">
        <v>18</v>
      </c>
      <c r="I28" s="404" t="n">
        <v>20</v>
      </c>
      <c r="J28" s="404" t="n">
        <v>24</v>
      </c>
      <c r="K28" s="404" t="n">
        <v>17</v>
      </c>
      <c r="L28" s="404" t="n">
        <v>21</v>
      </c>
      <c r="M28" s="405" t="n">
        <v>24</v>
      </c>
      <c r="N28" s="372"/>
      <c r="O28" s="404" t="n">
        <v>81</v>
      </c>
      <c r="P28" s="404" t="n">
        <v>82</v>
      </c>
      <c r="Q28" s="405" t="n">
        <v>93</v>
      </c>
    </row>
    <row r="29" customFormat="false" ht="18" hidden="false" customHeight="false" outlineLevel="0" collapsed="false">
      <c r="B29" s="407"/>
      <c r="C29" s="310" t="s">
        <v>346</v>
      </c>
      <c r="E29" s="401" t="n">
        <v>242</v>
      </c>
      <c r="F29" s="402" t="n">
        <v>191</v>
      </c>
      <c r="G29" s="402" t="n">
        <v>190</v>
      </c>
      <c r="H29" s="402" t="n">
        <v>156</v>
      </c>
      <c r="I29" s="402" t="n">
        <v>210</v>
      </c>
      <c r="J29" s="402" t="n">
        <v>187</v>
      </c>
      <c r="K29" s="402" t="n">
        <v>174</v>
      </c>
      <c r="L29" s="402" t="n">
        <v>157</v>
      </c>
      <c r="M29" s="399" t="n">
        <v>206</v>
      </c>
      <c r="N29" s="372"/>
      <c r="O29" s="402" t="n">
        <v>779</v>
      </c>
      <c r="P29" s="402" t="n">
        <v>728</v>
      </c>
      <c r="Q29" s="399" t="n">
        <v>748</v>
      </c>
    </row>
    <row r="30" customFormat="false" ht="18" hidden="false" customHeight="false" outlineLevel="0" collapsed="false">
      <c r="B30" s="407"/>
      <c r="C30" s="310"/>
      <c r="E30" s="401"/>
      <c r="F30" s="402"/>
      <c r="G30" s="402"/>
      <c r="H30" s="402"/>
      <c r="I30" s="402"/>
      <c r="J30" s="402"/>
      <c r="K30" s="402"/>
      <c r="L30" s="402"/>
      <c r="M30" s="399"/>
      <c r="N30" s="372"/>
      <c r="O30" s="402"/>
      <c r="P30" s="402"/>
      <c r="Q30" s="399"/>
    </row>
    <row r="31" customFormat="false" ht="18" hidden="false" customHeight="false" outlineLevel="0" collapsed="false">
      <c r="B31" s="308" t="s">
        <v>347</v>
      </c>
      <c r="C31" s="310"/>
      <c r="E31" s="401" t="n">
        <v>263</v>
      </c>
      <c r="F31" s="402" t="n">
        <v>178</v>
      </c>
      <c r="G31" s="402" t="n">
        <v>162</v>
      </c>
      <c r="H31" s="402" t="n">
        <v>160</v>
      </c>
      <c r="I31" s="402" t="n">
        <v>222</v>
      </c>
      <c r="J31" s="402" t="n">
        <v>189</v>
      </c>
      <c r="K31" s="402" t="n">
        <v>182</v>
      </c>
      <c r="L31" s="402" t="n">
        <v>160</v>
      </c>
      <c r="M31" s="399" t="n">
        <v>216</v>
      </c>
      <c r="N31" s="372"/>
      <c r="O31" s="402" t="n">
        <v>763</v>
      </c>
      <c r="P31" s="402" t="n">
        <v>753</v>
      </c>
      <c r="Q31" s="399" t="n">
        <v>666</v>
      </c>
    </row>
    <row r="32" customFormat="false" ht="18" hidden="false" customHeight="false" outlineLevel="0" collapsed="false">
      <c r="B32" s="407"/>
      <c r="C32" s="310"/>
      <c r="E32" s="401"/>
      <c r="F32" s="402"/>
      <c r="G32" s="402"/>
      <c r="H32" s="402"/>
      <c r="I32" s="402"/>
      <c r="J32" s="402"/>
      <c r="K32" s="402"/>
      <c r="L32" s="402"/>
      <c r="M32" s="399"/>
      <c r="N32" s="372"/>
      <c r="O32" s="402"/>
      <c r="P32" s="402"/>
      <c r="Q32" s="399"/>
    </row>
    <row r="33" customFormat="false" ht="18" hidden="false" customHeight="false" outlineLevel="0" collapsed="false">
      <c r="B33" s="308" t="s">
        <v>348</v>
      </c>
      <c r="C33" s="310"/>
      <c r="E33" s="401" t="n">
        <v>58</v>
      </c>
      <c r="F33" s="402" t="n">
        <v>59</v>
      </c>
      <c r="G33" s="402" t="n">
        <v>69</v>
      </c>
      <c r="H33" s="402" t="n">
        <v>60</v>
      </c>
      <c r="I33" s="402" t="n">
        <v>60</v>
      </c>
      <c r="J33" s="402" t="n">
        <v>61</v>
      </c>
      <c r="K33" s="402" t="n">
        <v>69</v>
      </c>
      <c r="L33" s="402" t="n">
        <v>60</v>
      </c>
      <c r="M33" s="399" t="n">
        <v>55</v>
      </c>
      <c r="N33" s="372"/>
      <c r="O33" s="402" t="n">
        <v>246</v>
      </c>
      <c r="P33" s="402" t="n">
        <v>250</v>
      </c>
      <c r="Q33" s="399" t="n">
        <v>254</v>
      </c>
    </row>
    <row r="34" customFormat="false" ht="18" hidden="false" customHeight="false" outlineLevel="0" collapsed="false">
      <c r="B34" s="407"/>
      <c r="C34" s="310"/>
      <c r="E34" s="401"/>
      <c r="F34" s="402"/>
      <c r="G34" s="402"/>
      <c r="H34" s="402"/>
      <c r="I34" s="402"/>
      <c r="J34" s="402"/>
      <c r="K34" s="402"/>
      <c r="L34" s="402"/>
      <c r="M34" s="399"/>
      <c r="N34" s="372"/>
      <c r="O34" s="402"/>
      <c r="P34" s="402"/>
      <c r="Q34" s="399"/>
    </row>
    <row r="35" customFormat="false" ht="18" hidden="false" customHeight="false" outlineLevel="0" collapsed="false">
      <c r="B35" s="448" t="s">
        <v>349</v>
      </c>
      <c r="C35" s="449"/>
      <c r="E35" s="401"/>
      <c r="F35" s="402"/>
      <c r="G35" s="402"/>
      <c r="H35" s="402"/>
      <c r="I35" s="402"/>
      <c r="J35" s="402"/>
      <c r="K35" s="402"/>
      <c r="L35" s="402"/>
      <c r="M35" s="399"/>
      <c r="N35" s="372"/>
      <c r="O35" s="402"/>
      <c r="P35" s="402"/>
      <c r="Q35" s="399"/>
    </row>
    <row r="36" customFormat="false" ht="18" hidden="false" customHeight="false" outlineLevel="0" collapsed="false">
      <c r="B36" s="308"/>
      <c r="C36" s="310" t="s">
        <v>350</v>
      </c>
      <c r="E36" s="401" t="n">
        <v>141</v>
      </c>
      <c r="F36" s="402" t="n">
        <v>135</v>
      </c>
      <c r="G36" s="402" t="n">
        <v>127</v>
      </c>
      <c r="H36" s="402" t="n">
        <v>117</v>
      </c>
      <c r="I36" s="402" t="n">
        <v>111</v>
      </c>
      <c r="J36" s="402" t="n">
        <v>109</v>
      </c>
      <c r="K36" s="402" t="n">
        <v>104</v>
      </c>
      <c r="L36" s="402" t="n">
        <v>103</v>
      </c>
      <c r="M36" s="399" t="n">
        <v>110</v>
      </c>
      <c r="N36" s="372"/>
      <c r="O36" s="402" t="n">
        <v>520</v>
      </c>
      <c r="P36" s="402" t="n">
        <v>427</v>
      </c>
      <c r="Q36" s="399" t="n">
        <v>380</v>
      </c>
    </row>
    <row r="37" customFormat="false" ht="18" hidden="false" customHeight="false" outlineLevel="0" collapsed="false">
      <c r="B37" s="308"/>
      <c r="C37" s="310" t="s">
        <v>271</v>
      </c>
      <c r="E37" s="401" t="n">
        <v>35</v>
      </c>
      <c r="F37" s="402" t="n">
        <v>36</v>
      </c>
      <c r="G37" s="402" t="n">
        <v>36</v>
      </c>
      <c r="H37" s="402" t="n">
        <v>39</v>
      </c>
      <c r="I37" s="402" t="n">
        <v>36</v>
      </c>
      <c r="J37" s="402" t="n">
        <v>36</v>
      </c>
      <c r="K37" s="402" t="n">
        <v>35</v>
      </c>
      <c r="L37" s="402" t="n">
        <v>32</v>
      </c>
      <c r="M37" s="399" t="n">
        <v>32</v>
      </c>
      <c r="N37" s="372"/>
      <c r="O37" s="402" t="n">
        <v>146</v>
      </c>
      <c r="P37" s="402" t="n">
        <v>139</v>
      </c>
      <c r="Q37" s="405" t="n">
        <v>114</v>
      </c>
    </row>
    <row r="38" customFormat="false" ht="18" hidden="false" customHeight="false" outlineLevel="0" collapsed="false">
      <c r="B38" s="308"/>
      <c r="C38" s="310" t="s">
        <v>351</v>
      </c>
      <c r="E38" s="396" t="n">
        <v>176</v>
      </c>
      <c r="F38" s="370" t="n">
        <v>171</v>
      </c>
      <c r="G38" s="370" t="n">
        <v>163</v>
      </c>
      <c r="H38" s="370" t="n">
        <v>156</v>
      </c>
      <c r="I38" s="370" t="n">
        <v>147</v>
      </c>
      <c r="J38" s="370" t="n">
        <v>145</v>
      </c>
      <c r="K38" s="370" t="n">
        <v>139</v>
      </c>
      <c r="L38" s="370" t="n">
        <v>135</v>
      </c>
      <c r="M38" s="371" t="n">
        <v>142</v>
      </c>
      <c r="N38" s="372"/>
      <c r="O38" s="370" t="n">
        <v>666</v>
      </c>
      <c r="P38" s="370" t="n">
        <v>566</v>
      </c>
      <c r="Q38" s="399" t="n">
        <v>494</v>
      </c>
    </row>
    <row r="39" customFormat="false" ht="18" hidden="false" customHeight="false" outlineLevel="0" collapsed="false">
      <c r="B39" s="407"/>
      <c r="C39" s="310"/>
      <c r="E39" s="401"/>
      <c r="F39" s="402"/>
      <c r="G39" s="402"/>
      <c r="H39" s="402"/>
      <c r="I39" s="402"/>
      <c r="J39" s="402"/>
      <c r="K39" s="402"/>
      <c r="L39" s="402"/>
      <c r="M39" s="399"/>
      <c r="N39" s="372"/>
      <c r="O39" s="402"/>
      <c r="P39" s="402"/>
      <c r="Q39" s="399"/>
    </row>
    <row r="40" customFormat="false" ht="18" hidden="false" customHeight="false" outlineLevel="0" collapsed="false">
      <c r="B40" s="450" t="s">
        <v>352</v>
      </c>
      <c r="C40" s="450"/>
      <c r="E40" s="401" t="n">
        <v>6</v>
      </c>
      <c r="F40" s="402" t="n">
        <v>2</v>
      </c>
      <c r="G40" s="402" t="n">
        <v>0</v>
      </c>
      <c r="H40" s="402" t="n">
        <v>0</v>
      </c>
      <c r="I40" s="402" t="n">
        <v>10</v>
      </c>
      <c r="J40" s="402" t="n">
        <v>0</v>
      </c>
      <c r="K40" s="402" t="n">
        <v>0</v>
      </c>
      <c r="L40" s="402" t="n">
        <v>0</v>
      </c>
      <c r="M40" s="399" t="n">
        <v>0</v>
      </c>
      <c r="N40" s="372"/>
      <c r="O40" s="402" t="n">
        <v>8</v>
      </c>
      <c r="P40" s="402" t="n">
        <v>10</v>
      </c>
      <c r="Q40" s="399" t="n">
        <v>0</v>
      </c>
    </row>
    <row r="41" customFormat="false" ht="18" hidden="false" customHeight="false" outlineLevel="0" collapsed="false">
      <c r="B41" s="451"/>
      <c r="C41" s="452"/>
      <c r="E41" s="401"/>
      <c r="F41" s="402"/>
      <c r="G41" s="402"/>
      <c r="H41" s="402"/>
      <c r="I41" s="402"/>
      <c r="J41" s="402"/>
      <c r="K41" s="402"/>
      <c r="L41" s="402"/>
      <c r="M41" s="399"/>
      <c r="N41" s="372"/>
      <c r="O41" s="402"/>
      <c r="P41" s="402"/>
      <c r="Q41" s="399"/>
    </row>
    <row r="42" customFormat="false" ht="18" hidden="false" customHeight="false" outlineLevel="0" collapsed="false">
      <c r="B42" s="450" t="s">
        <v>353</v>
      </c>
      <c r="C42" s="450"/>
      <c r="E42" s="401" t="n">
        <v>-17</v>
      </c>
      <c r="F42" s="402" t="n">
        <v>5</v>
      </c>
      <c r="G42" s="402" t="n">
        <v>6</v>
      </c>
      <c r="H42" s="402" t="n">
        <v>6</v>
      </c>
      <c r="I42" s="402" t="n">
        <v>0</v>
      </c>
      <c r="J42" s="402" t="n">
        <v>8</v>
      </c>
      <c r="K42" s="402" t="n">
        <v>6</v>
      </c>
      <c r="L42" s="402" t="n">
        <v>6</v>
      </c>
      <c r="M42" s="399" t="n">
        <v>0</v>
      </c>
      <c r="N42" s="372"/>
      <c r="O42" s="402" t="n">
        <v>0</v>
      </c>
      <c r="P42" s="402" t="n">
        <v>20</v>
      </c>
      <c r="Q42" s="399" t="n">
        <v>168</v>
      </c>
    </row>
    <row r="43" customFormat="false" ht="18" hidden="false" customHeight="false" outlineLevel="0" collapsed="false">
      <c r="B43" s="453"/>
      <c r="C43" s="374"/>
      <c r="E43" s="401"/>
      <c r="F43" s="402"/>
      <c r="G43" s="402"/>
      <c r="H43" s="402"/>
      <c r="I43" s="402"/>
      <c r="J43" s="402"/>
      <c r="K43" s="402"/>
      <c r="L43" s="402"/>
      <c r="M43" s="399"/>
      <c r="N43" s="372"/>
      <c r="O43" s="402"/>
      <c r="P43" s="402"/>
      <c r="Q43" s="399"/>
    </row>
    <row r="44" customFormat="false" ht="18" hidden="false" customHeight="false" outlineLevel="0" collapsed="false">
      <c r="B44" s="308" t="s">
        <v>271</v>
      </c>
      <c r="C44" s="310"/>
      <c r="D44" s="309"/>
      <c r="E44" s="401"/>
      <c r="F44" s="402"/>
      <c r="G44" s="402"/>
      <c r="H44" s="402"/>
      <c r="I44" s="402"/>
      <c r="J44" s="402"/>
      <c r="K44" s="402"/>
      <c r="L44" s="402"/>
      <c r="M44" s="399"/>
      <c r="N44" s="372"/>
      <c r="O44" s="402"/>
      <c r="P44" s="402"/>
      <c r="Q44" s="399"/>
    </row>
    <row r="45" customFormat="false" ht="18" hidden="false" customHeight="false" outlineLevel="0" collapsed="false">
      <c r="B45" s="407"/>
      <c r="C45" s="310" t="s">
        <v>354</v>
      </c>
      <c r="E45" s="401" t="n">
        <v>31</v>
      </c>
      <c r="F45" s="402" t="n">
        <v>31</v>
      </c>
      <c r="G45" s="402" t="n">
        <v>6</v>
      </c>
      <c r="H45" s="402" t="n">
        <v>26</v>
      </c>
      <c r="I45" s="402" t="n">
        <v>35</v>
      </c>
      <c r="J45" s="402" t="n">
        <v>30</v>
      </c>
      <c r="K45" s="402" t="n">
        <v>20</v>
      </c>
      <c r="L45" s="402" t="n">
        <v>25</v>
      </c>
      <c r="M45" s="399" t="n">
        <v>20</v>
      </c>
      <c r="N45" s="372"/>
      <c r="O45" s="402" t="n">
        <v>94</v>
      </c>
      <c r="P45" s="402" t="n">
        <v>110</v>
      </c>
      <c r="Q45" s="399" t="n">
        <v>95</v>
      </c>
    </row>
    <row r="46" customFormat="false" ht="18" hidden="false" customHeight="false" outlineLevel="0" collapsed="false">
      <c r="B46" s="407"/>
      <c r="C46" s="310" t="s">
        <v>355</v>
      </c>
      <c r="E46" s="401" t="n">
        <v>52</v>
      </c>
      <c r="F46" s="402" t="n">
        <v>49</v>
      </c>
      <c r="G46" s="402" t="n">
        <v>45</v>
      </c>
      <c r="H46" s="402" t="n">
        <v>40</v>
      </c>
      <c r="I46" s="402" t="n">
        <v>46</v>
      </c>
      <c r="J46" s="402" t="n">
        <v>48</v>
      </c>
      <c r="K46" s="402" t="n">
        <v>39</v>
      </c>
      <c r="L46" s="402" t="n">
        <v>39</v>
      </c>
      <c r="M46" s="399" t="n">
        <v>46</v>
      </c>
      <c r="N46" s="372"/>
      <c r="O46" s="402" t="n">
        <v>186</v>
      </c>
      <c r="P46" s="402" t="n">
        <v>172</v>
      </c>
      <c r="Q46" s="399" t="n">
        <v>156</v>
      </c>
    </row>
    <row r="47" customFormat="false" ht="18" hidden="false" customHeight="false" outlineLevel="0" collapsed="false">
      <c r="B47" s="407"/>
      <c r="C47" s="310" t="s">
        <v>356</v>
      </c>
      <c r="E47" s="401" t="n">
        <v>16</v>
      </c>
      <c r="F47" s="402" t="n">
        <v>11</v>
      </c>
      <c r="G47" s="402" t="n">
        <v>10</v>
      </c>
      <c r="H47" s="402" t="n">
        <v>9</v>
      </c>
      <c r="I47" s="402" t="n">
        <v>14</v>
      </c>
      <c r="J47" s="402" t="n">
        <v>10</v>
      </c>
      <c r="K47" s="402" t="n">
        <v>9</v>
      </c>
      <c r="L47" s="402" t="n">
        <v>8</v>
      </c>
      <c r="M47" s="399" t="n">
        <v>12</v>
      </c>
      <c r="N47" s="372"/>
      <c r="O47" s="402" t="n">
        <v>46</v>
      </c>
      <c r="P47" s="402" t="n">
        <v>41</v>
      </c>
      <c r="Q47" s="399" t="n">
        <v>36</v>
      </c>
    </row>
    <row r="48" customFormat="false" ht="18" hidden="false" customHeight="false" outlineLevel="0" collapsed="false">
      <c r="B48" s="407"/>
      <c r="C48" s="310" t="s">
        <v>357</v>
      </c>
      <c r="E48" s="401" t="n">
        <v>22</v>
      </c>
      <c r="F48" s="402" t="n">
        <v>21</v>
      </c>
      <c r="G48" s="402" t="n">
        <v>12</v>
      </c>
      <c r="H48" s="402" t="n">
        <v>15</v>
      </c>
      <c r="I48" s="402" t="n">
        <v>23</v>
      </c>
      <c r="J48" s="402" t="n">
        <v>20</v>
      </c>
      <c r="K48" s="402" t="n">
        <v>14</v>
      </c>
      <c r="L48" s="402" t="n">
        <v>11</v>
      </c>
      <c r="M48" s="399" t="n">
        <v>22</v>
      </c>
      <c r="N48" s="372"/>
      <c r="O48" s="402" t="n">
        <v>70</v>
      </c>
      <c r="P48" s="402" t="n">
        <v>68</v>
      </c>
      <c r="Q48" s="399" t="n">
        <v>62</v>
      </c>
    </row>
    <row r="49" customFormat="false" ht="18" hidden="false" customHeight="false" outlineLevel="0" collapsed="false">
      <c r="B49" s="407"/>
      <c r="C49" s="310" t="s">
        <v>271</v>
      </c>
      <c r="E49" s="403" t="n">
        <v>289</v>
      </c>
      <c r="F49" s="404" t="n">
        <v>381</v>
      </c>
      <c r="G49" s="404" t="n">
        <v>316</v>
      </c>
      <c r="H49" s="404" t="n">
        <v>309</v>
      </c>
      <c r="I49" s="404" t="n">
        <v>241</v>
      </c>
      <c r="J49" s="404" t="n">
        <v>221</v>
      </c>
      <c r="K49" s="404" t="n">
        <v>231</v>
      </c>
      <c r="L49" s="404" t="n">
        <v>239</v>
      </c>
      <c r="M49" s="405" t="n">
        <v>236</v>
      </c>
      <c r="N49" s="372"/>
      <c r="O49" s="404" t="n">
        <v>1295</v>
      </c>
      <c r="P49" s="404" t="n">
        <v>932</v>
      </c>
      <c r="Q49" s="405" t="n">
        <v>837</v>
      </c>
    </row>
    <row r="50" customFormat="false" ht="18" hidden="false" customHeight="false" outlineLevel="0" collapsed="false">
      <c r="B50" s="407"/>
      <c r="C50" s="310" t="s">
        <v>358</v>
      </c>
      <c r="E50" s="401" t="n">
        <v>410</v>
      </c>
      <c r="F50" s="402" t="n">
        <v>493</v>
      </c>
      <c r="G50" s="402" t="n">
        <v>389</v>
      </c>
      <c r="H50" s="402" t="n">
        <v>399</v>
      </c>
      <c r="I50" s="402" t="n">
        <v>359</v>
      </c>
      <c r="J50" s="402" t="n">
        <v>329</v>
      </c>
      <c r="K50" s="402" t="n">
        <v>313</v>
      </c>
      <c r="L50" s="402" t="n">
        <v>322</v>
      </c>
      <c r="M50" s="399" t="n">
        <v>336</v>
      </c>
      <c r="N50" s="372"/>
      <c r="O50" s="402" t="n">
        <v>1691</v>
      </c>
      <c r="P50" s="402" t="n">
        <v>1323</v>
      </c>
      <c r="Q50" s="399" t="n">
        <v>1186</v>
      </c>
    </row>
    <row r="51" customFormat="false" ht="18" hidden="false" customHeight="false" outlineLevel="0" collapsed="false">
      <c r="B51" s="407"/>
      <c r="C51" s="310"/>
      <c r="E51" s="401"/>
      <c r="F51" s="402"/>
      <c r="G51" s="402"/>
      <c r="H51" s="402"/>
      <c r="I51" s="402"/>
      <c r="J51" s="402"/>
      <c r="K51" s="402"/>
      <c r="L51" s="402"/>
      <c r="M51" s="399"/>
      <c r="N51" s="372"/>
      <c r="O51" s="402"/>
      <c r="P51" s="402"/>
      <c r="Q51" s="399"/>
    </row>
    <row r="52" customFormat="false" ht="18" hidden="false" customHeight="false" outlineLevel="0" collapsed="false">
      <c r="B52" s="454" t="s">
        <v>359</v>
      </c>
      <c r="C52" s="454"/>
      <c r="E52" s="403" t="n">
        <v>4340</v>
      </c>
      <c r="F52" s="404" t="n">
        <v>4602</v>
      </c>
      <c r="G52" s="404" t="n">
        <v>4332</v>
      </c>
      <c r="H52" s="404" t="n">
        <v>4387</v>
      </c>
      <c r="I52" s="404" t="n">
        <v>4151</v>
      </c>
      <c r="J52" s="404" t="n">
        <v>3999</v>
      </c>
      <c r="K52" s="404" t="n">
        <v>4015</v>
      </c>
      <c r="L52" s="404" t="n">
        <v>4049</v>
      </c>
      <c r="M52" s="404" t="n">
        <v>3854</v>
      </c>
      <c r="N52" s="372"/>
      <c r="O52" s="404" t="n">
        <v>17661</v>
      </c>
      <c r="P52" s="404" t="n">
        <v>16214</v>
      </c>
      <c r="Q52" s="405" t="n">
        <v>14641</v>
      </c>
    </row>
    <row r="53" customFormat="false" ht="21" hidden="false" customHeight="false" outlineLevel="0" collapsed="false">
      <c r="B53" s="443"/>
      <c r="C53" s="443"/>
    </row>
    <row r="54" customFormat="false" ht="21" hidden="false" customHeight="true" outlineLevel="0" collapsed="false">
      <c r="B54" s="455" t="s">
        <v>360</v>
      </c>
      <c r="C54" s="455"/>
      <c r="D54" s="455"/>
      <c r="E54" s="455"/>
      <c r="F54" s="455"/>
      <c r="G54" s="455"/>
      <c r="H54" s="455"/>
      <c r="I54" s="455"/>
      <c r="J54" s="455"/>
      <c r="K54" s="455"/>
      <c r="L54" s="455"/>
      <c r="M54" s="455"/>
      <c r="N54" s="455"/>
      <c r="O54" s="455"/>
      <c r="P54" s="455"/>
      <c r="Q54" s="455"/>
    </row>
    <row r="55" customFormat="false" ht="18" hidden="false" customHeight="false" outlineLevel="0" collapsed="false">
      <c r="B55" s="443"/>
      <c r="C55" s="443"/>
    </row>
  </sheetData>
  <mergeCells count="4">
    <mergeCell ref="B40:C40"/>
    <mergeCell ref="B42:C42"/>
    <mergeCell ref="B52:C52"/>
    <mergeCell ref="B54:Q54"/>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7-
4th Quarter 2014 - Supplementary Financial Information&amp;R&amp;12ROYAL BANK OF CANA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8T20:55:23Z</dcterms:created>
  <dc:creator/>
  <dc:description/>
  <dc:language>en-US</dc:language>
  <cp:lastModifiedBy>Julia Macleod</cp:lastModifiedBy>
  <cp:lastPrinted>2014-12-01T22:19:22Z</cp:lastPrinted>
  <dcterms:modified xsi:type="dcterms:W3CDTF">2014-12-03T03: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ed by">
    <vt:lpwstr/>
  </property>
  <property fmtid="{D5CDD505-2E9C-101B-9397-08002B2CF9AE}" pid="3" name="Prepared by">
    <vt:lpwstr/>
  </property>
</Properties>
</file>