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Cover Page" sheetId="1" state="visible" r:id="rId2"/>
    <sheet name="Table of Contents" sheetId="2" state="visible" r:id="rId3"/>
    <sheet name="Notes to Users" sheetId="3" state="visible" r:id="rId4"/>
    <sheet name="Financial Highlights" sheetId="4" state="visible" r:id="rId5"/>
    <sheet name="Financial Highlights continued" sheetId="5" state="visible" r:id="rId6"/>
    <sheet name="Stmt. of Income" sheetId="6" state="visible" r:id="rId7"/>
    <sheet name="Trading Revenue-MEI" sheetId="7" state="visible" r:id="rId8"/>
    <sheet name="NIE" sheetId="8" state="visible" r:id="rId9"/>
    <sheet name="Personal &amp; Commercial Banking" sheetId="9" state="visible" r:id="rId10"/>
    <sheet name="Canadian Banking" sheetId="10" state="visible" r:id="rId11"/>
    <sheet name="Wealth Mgmt" sheetId="11" state="visible" r:id="rId12"/>
    <sheet name="Insurance" sheetId="12" state="visible" r:id="rId13"/>
    <sheet name="Investor &amp; Treasury Services" sheetId="13" state="visible" r:id="rId14"/>
    <sheet name="Capital Markets" sheetId="14" state="visible" r:id="rId15"/>
    <sheet name="Corporate Support" sheetId="15" state="visible" r:id="rId16"/>
    <sheet name="Discontinued Ops" sheetId="16" state="visible" r:id="rId17"/>
    <sheet name="BS" sheetId="17" state="visible" r:id="rId18"/>
    <sheet name="BS Avg" sheetId="18" state="visible" r:id="rId19"/>
    <sheet name="Shareholder's Equity" sheetId="19" state="visible" r:id="rId20"/>
    <sheet name="Securitization 1" sheetId="20" state="visible" r:id="rId21"/>
    <sheet name="Securitization 2" sheetId="21" state="visible" r:id="rId22"/>
    <sheet name="Securitization 3" sheetId="22" state="visible" r:id="rId23"/>
    <sheet name="Reg Cap - All in basis" sheetId="23" state="visible" r:id="rId24"/>
    <sheet name="Reg Cap - All in basis cont" sheetId="24" state="visible" r:id="rId25"/>
    <sheet name="Reg Cap - Balance Sheet Summary" sheetId="25" state="visible" r:id="rId26"/>
    <sheet name="Reg Cap - Balance Sheet Detail" sheetId="26" state="visible" r:id="rId27"/>
    <sheet name="Reg Cap - Balance Sheet Detail2" sheetId="27" state="visible" r:id="rId28"/>
    <sheet name="Reg Cap - Excerpt" sheetId="28" state="visible" r:id="rId29"/>
    <sheet name="Changes in Reg. Cap" sheetId="29" state="visible" r:id="rId30"/>
    <sheet name="RWA (Basel)" sheetId="30" state="visible" r:id="rId31"/>
    <sheet name="RWA cont" sheetId="31" state="visible" r:id="rId32"/>
    <sheet name="RWA cont_Attributed Cap" sheetId="32" state="visible" r:id="rId33"/>
    <sheet name="Loans" sheetId="33" state="visible" r:id="rId34"/>
    <sheet name="GIL" sheetId="34" state="visible" r:id="rId35"/>
    <sheet name="GIL cont" sheetId="35" state="visible" r:id="rId36"/>
    <sheet name="GIL cont2" sheetId="36" state="visible" r:id="rId37"/>
    <sheet name="PCL" sheetId="37" state="visible" r:id="rId38"/>
    <sheet name="ACL" sheetId="38" state="visible" r:id="rId39"/>
    <sheet name="ACL cont" sheetId="39" state="visible" r:id="rId40"/>
    <sheet name="Credit Quality" sheetId="40" state="visible" r:id="rId41"/>
    <sheet name="Credit Risk Exposure" sheetId="41" state="visible" r:id="rId42"/>
    <sheet name="Credit Risk Exposure cont" sheetId="42" state="visible" r:id="rId43"/>
    <sheet name="Credit Risk Exposure cont2" sheetId="43" state="visible" r:id="rId44"/>
    <sheet name="Credit Risk Exposure cont3" sheetId="44" state="visible" r:id="rId45"/>
    <sheet name="AFS Sec_Trd Cr Deriv_Other" sheetId="45" state="visible" r:id="rId46"/>
    <sheet name="Derivatives_FV and Notional Amt" sheetId="46" state="visible" r:id="rId47"/>
    <sheet name="Derivatives_Credit Risk" sheetId="47" state="visible" r:id="rId48"/>
    <sheet name="IM VaR" sheetId="48" state="visible" r:id="rId49"/>
    <sheet name="Cap (Basel)" sheetId="49" state="visible" r:id="rId50"/>
    <sheet name="Reg Cap Gen" sheetId="50" state="visible" r:id="rId51"/>
    <sheet name="Calculations" sheetId="51" state="visible" r:id="rId52"/>
    <sheet name="Key performance &amp; Non GAAP" sheetId="52" state="visible" r:id="rId53"/>
    <sheet name="Glossary" sheetId="53" state="visible" r:id="rId54"/>
  </sheets>
  <definedNames>
    <definedName function="false" hidden="false" localSheetId="37" name="_xlnm.Print_Area" vbProcedure="false">ACL!$B$1:$S$53</definedName>
    <definedName function="false" hidden="false" localSheetId="38" name="_xlnm.Print_Area" vbProcedure="false">'ACL cont'!$B$1:$S$64</definedName>
    <definedName function="false" hidden="false" localSheetId="44" name="_xlnm.Print_Area" vbProcedure="false">'AFS Sec_Trd Cr Deriv_Other'!$B$1:$Q$61</definedName>
    <definedName function="false" hidden="false" localSheetId="16" name="_xlnm.Print_Area" vbProcedure="false">BS!$B$1:$Q$69</definedName>
    <definedName function="false" hidden="false" localSheetId="17" name="_xlnm.Print_Area" vbProcedure="false">'BS Avg'!$B$1:$Q$72</definedName>
    <definedName function="false" hidden="false" localSheetId="50" name="_xlnm.Print_Area" vbProcedure="false">Calculations!$B$1:$Q$74</definedName>
    <definedName function="false" hidden="false" localSheetId="9" name="_xlnm.Print_Area" vbProcedure="false">'Canadian Banking'!$B$1:$R$67</definedName>
    <definedName function="false" hidden="false" localSheetId="48" name="_xlnm.Print_Area" vbProcedure="false">'Cap (Basel)'!$B$1:$N$62</definedName>
    <definedName function="false" hidden="false" localSheetId="13" name="_xlnm.Print_Area" vbProcedure="false">'Capital Markets'!$B$1:$Q$58</definedName>
    <definedName function="false" hidden="false" localSheetId="28" name="_xlnm.Print_Area" vbProcedure="false">'Changes in Reg. Cap'!$B$1:$L$64</definedName>
    <definedName function="false" hidden="false" localSheetId="14" name="_xlnm.Print_Area" vbProcedure="false">'Corporate Support'!$B$1:$Q$27</definedName>
    <definedName function="false" hidden="false" localSheetId="0" name="_xlnm.Print_Area" vbProcedure="false">'Cover Page'!$B$1:$G$11</definedName>
    <definedName function="false" hidden="false" localSheetId="39" name="_xlnm.Print_Area" vbProcedure="false">'Credit Quality'!$B$1:$Q$60</definedName>
    <definedName function="false" hidden="false" localSheetId="40" name="_xlnm.Print_Area" vbProcedure="false">'Credit Risk Exposure'!$B$1:$U$53</definedName>
    <definedName function="false" hidden="false" localSheetId="41" name="_xlnm.Print_Area" vbProcedure="false">'Credit Risk Exposure cont'!$B$1:$AA$44</definedName>
    <definedName function="false" hidden="false" localSheetId="42" name="_xlnm.Print_Area" vbProcedure="false">'Credit Risk Exposure cont2'!$B$1:$R$78</definedName>
    <definedName function="false" hidden="false" localSheetId="43" name="_xlnm.Print_Area" vbProcedure="false">'Credit Risk Exposure cont3'!$B$1:$W$89</definedName>
    <definedName function="false" hidden="false" localSheetId="46" name="_xlnm.Print_Area" vbProcedure="false">'Derivatives_Credit Risk'!$B$1:$X$50</definedName>
    <definedName function="false" hidden="false" localSheetId="45" name="_xlnm.Print_Area" vbProcedure="false">'Derivatives_FV and Notional Amt'!$B$1:$T$47</definedName>
    <definedName function="false" hidden="false" localSheetId="15" name="_xlnm.Print_Area" vbProcedure="false">'Discontinued Ops'!$B$1:$Q$67</definedName>
    <definedName function="false" hidden="false" localSheetId="3" name="_xlnm.Print_Area" vbProcedure="false">'Financial Highlights'!$B$1:$U$74</definedName>
    <definedName function="false" hidden="false" localSheetId="4" name="_xlnm.Print_Area" vbProcedure="false">'Financial Highlights continued'!$B$1:$V$82</definedName>
    <definedName function="false" hidden="false" localSheetId="33" name="_xlnm.Print_Area" vbProcedure="false">GIL!$B$1:$Q$64</definedName>
    <definedName function="false" hidden="false" localSheetId="34" name="_xlnm.Print_Area" vbProcedure="false">'GIL cont'!$B$1:$S$71</definedName>
    <definedName function="false" hidden="false" localSheetId="35" name="_xlnm.Print_Area" vbProcedure="false">'GIL cont2'!$B$1:$Q$31</definedName>
    <definedName function="false" hidden="false" localSheetId="52" name="_xlnm.Print_Area" vbProcedure="false">Glossary!$B$1:$D$60</definedName>
    <definedName function="false" hidden="false" localSheetId="47" name="_xlnm.Print_Area" vbProcedure="false">'IM VaR'!$B$1:$X$31</definedName>
    <definedName function="false" hidden="false" localSheetId="11" name="_xlnm.Print_Area" vbProcedure="false">Insurance!$B$1:$Q$58</definedName>
    <definedName function="false" hidden="false" localSheetId="12" name="_xlnm.Print_Area" vbProcedure="false">'Investor &amp; Treasury Services'!$B$1:$Q$39</definedName>
    <definedName function="false" hidden="false" localSheetId="51" name="_xlnm.Print_Area" vbProcedure="false">'Key performance &amp; Non GAAP'!$B$1:$E$35</definedName>
    <definedName function="false" hidden="false" localSheetId="32" name="_xlnm.Print_Area" vbProcedure="false">Loans!$B$1:$Q$62</definedName>
    <definedName function="false" hidden="false" localSheetId="7" name="_xlnm.Print_Area" vbProcedure="false">NIE!$B$1:$Q$55</definedName>
    <definedName function="false" hidden="false" localSheetId="2" name="_xlnm.Print_Area" vbProcedure="false">'Notes to Users'!$B$1:$F$45</definedName>
    <definedName function="false" hidden="false" localSheetId="36" name="_xlnm.Print_Area" vbProcedure="false">PCL!$B$1:$Q$68</definedName>
    <definedName function="false" hidden="false" localSheetId="8" name="_xlnm.Print_Area" vbProcedure="false">'Personal &amp; Commercial Banking'!$B$1:$Q$61</definedName>
    <definedName function="false" hidden="false" localSheetId="22" name="_xlnm.Print_Area" vbProcedure="false">'Reg Cap - All in basis'!$B$1:$L$79</definedName>
    <definedName function="false" hidden="false" localSheetId="23" name="_xlnm.Print_Area" vbProcedure="false">'Reg Cap - All in basis cont'!$B$1:$N$59</definedName>
    <definedName function="false" hidden="false" localSheetId="25" name="_xlnm.Print_Area" vbProcedure="false">'Reg Cap - Balance Sheet Detail'!$B$1:$L$43</definedName>
    <definedName function="false" hidden="false" localSheetId="26" name="_xlnm.Print_Area" vbProcedure="false">'Reg Cap - Balance Sheet Detail2'!$B$1:$M$63</definedName>
    <definedName function="false" hidden="false" localSheetId="24" name="_xlnm.Print_Area" vbProcedure="false">'Reg Cap - Balance Sheet Summary'!$B$1:$K$73</definedName>
    <definedName function="false" hidden="false" localSheetId="27" name="_xlnm.Print_Area" vbProcedure="false">'Reg Cap - Excerpt'!$B$1:$K$77</definedName>
    <definedName function="false" hidden="false" localSheetId="49" name="_xlnm.Print_Area" vbProcedure="false">'Reg Cap Gen'!$B$1:$N$31</definedName>
    <definedName function="false" hidden="false" localSheetId="29" name="_xlnm.Print_Area" vbProcedure="false">'RWA (Basel)'!$B$1:$R$66</definedName>
    <definedName function="false" hidden="false" localSheetId="30" name="_xlnm.Print_Area" vbProcedure="false">'RWA cont'!$B$1:$O$16</definedName>
    <definedName function="false" hidden="false" localSheetId="31" name="_xlnm.Print_Area" vbProcedure="false">'RWA cont_Attributed Cap'!$B$1:$Q$73</definedName>
    <definedName function="false" hidden="false" localSheetId="19" name="_xlnm.Print_Area" vbProcedure="false">'Securitization 1'!$B$1:$Q$39</definedName>
    <definedName function="false" hidden="false" localSheetId="20" name="_xlnm.Print_Area" vbProcedure="false">'Securitization 2'!$B$1:$T$57</definedName>
    <definedName function="false" hidden="false" localSheetId="21" name="_xlnm.Print_Area" vbProcedure="false">'Securitization 3'!$B$1:$U$69</definedName>
    <definedName function="false" hidden="false" localSheetId="18" name="_xlnm.Print_Area" vbProcedure="false">'Shareholder''s Equity'!$B$1:$Q$59</definedName>
    <definedName function="false" hidden="false" localSheetId="5" name="_xlnm.Print_Area" vbProcedure="false">'Stmt. of Income'!$B$1:$Q$50</definedName>
    <definedName function="false" hidden="false" localSheetId="1" name="_xlnm.Print_Area" vbProcedure="false">'Table of Contents'!$B$1:$L$44</definedName>
    <definedName function="false" hidden="false" localSheetId="6" name="_xlnm.Print_Area" vbProcedure="false">'Trading Revenue-MEI'!$B$1:$Q$52</definedName>
    <definedName function="false" hidden="false" localSheetId="10" name="_xlnm.Print_Area" vbProcedure="false">'Wealth Mgmt'!$B$1:$Q$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1" uniqueCount="1820">
  <si>
    <t xml:space="preserve">For the period ended October 31, 2013</t>
  </si>
  <si>
    <t xml:space="preserve">(UNAUDITED)</t>
  </si>
  <si>
    <t xml:space="preserve">For further information, please contact:</t>
  </si>
  <si>
    <t xml:space="preserve">Karen McCarthy</t>
  </si>
  <si>
    <t xml:space="preserve">Director, Investor Relations</t>
  </si>
  <si>
    <t xml:space="preserve">(416) 955-7809</t>
  </si>
  <si>
    <t xml:space="preserve">karen.mccarthy@rbc.com</t>
  </si>
  <si>
    <t xml:space="preserve">Lynda Gauthier</t>
  </si>
  <si>
    <t xml:space="preserve">(416) 955-7808</t>
  </si>
  <si>
    <t xml:space="preserve">lynda.gauthier@rbc.com</t>
  </si>
  <si>
    <t xml:space="preserve">Robert Colangelo</t>
  </si>
  <si>
    <t xml:space="preserve">Associate Director, Investor Relations</t>
  </si>
  <si>
    <t xml:space="preserve">(416) 955-2049</t>
  </si>
  <si>
    <t xml:space="preserve">robert.colangelo@rbc.com</t>
  </si>
  <si>
    <t xml:space="preserve">www.rbc.com/investorrelations</t>
  </si>
  <si>
    <t xml:space="preserve">Table of Contents</t>
  </si>
  <si>
    <t xml:space="preserve">Page</t>
  </si>
  <si>
    <t xml:space="preserve">1</t>
  </si>
  <si>
    <t xml:space="preserve">Notes to Users</t>
  </si>
  <si>
    <t xml:space="preserve">Capital (continued)</t>
  </si>
  <si>
    <t xml:space="preserve">30</t>
  </si>
  <si>
    <t xml:space="preserve">Risk-weighted assets by business segments (all-in-basis)</t>
  </si>
  <si>
    <t xml:space="preserve">2</t>
  </si>
  <si>
    <t xml:space="preserve">Financial Highlights</t>
  </si>
  <si>
    <t xml:space="preserve">Movement of risk-weighted assets by risk type (all-in basis)</t>
  </si>
  <si>
    <t xml:space="preserve">Attributed capital</t>
  </si>
  <si>
    <t xml:space="preserve">Consolidated Results</t>
  </si>
  <si>
    <t xml:space="preserve">4</t>
  </si>
  <si>
    <t xml:space="preserve">Statements of income</t>
  </si>
  <si>
    <t xml:space="preserve">Credit Quality</t>
  </si>
  <si>
    <t xml:space="preserve">5</t>
  </si>
  <si>
    <t xml:space="preserve">Revenue from trading activities</t>
  </si>
  <si>
    <t xml:space="preserve">Loans and acceptances</t>
  </si>
  <si>
    <t xml:space="preserve">Gains (losses) on certain market and credit related items</t>
  </si>
  <si>
    <t xml:space="preserve">Gross impaired loans  </t>
  </si>
  <si>
    <t xml:space="preserve">6</t>
  </si>
  <si>
    <t xml:space="preserve">Non-interest expense </t>
  </si>
  <si>
    <t xml:space="preserve">Provision for credit losses</t>
  </si>
  <si>
    <t xml:space="preserve">Allowance for credit losses</t>
  </si>
  <si>
    <t xml:space="preserve">Segment Details</t>
  </si>
  <si>
    <t xml:space="preserve">Credit quality ratios</t>
  </si>
  <si>
    <t xml:space="preserve">7</t>
  </si>
  <si>
    <t xml:space="preserve">Personal &amp; Commercial Banking</t>
  </si>
  <si>
    <t xml:space="preserve">8</t>
  </si>
  <si>
    <t xml:space="preserve">     Canadian Banking</t>
  </si>
  <si>
    <t xml:space="preserve">Credit Risk Exposure</t>
  </si>
  <si>
    <t xml:space="preserve">9</t>
  </si>
  <si>
    <t xml:space="preserve">Wealth Management</t>
  </si>
  <si>
    <t xml:space="preserve">Gross credit risk exposure by geography and portfolio</t>
  </si>
  <si>
    <t xml:space="preserve">10</t>
  </si>
  <si>
    <t xml:space="preserve">Insurance</t>
  </si>
  <si>
    <t xml:space="preserve">Exposure covered by credit risk mitigation</t>
  </si>
  <si>
    <t xml:space="preserve">11</t>
  </si>
  <si>
    <t xml:space="preserve">Investor &amp; Treasury Services</t>
  </si>
  <si>
    <t xml:space="preserve">Credit exposure by residual contractual maturity</t>
  </si>
  <si>
    <t xml:space="preserve">12</t>
  </si>
  <si>
    <t xml:space="preserve">Capital Markets</t>
  </si>
  <si>
    <t xml:space="preserve">Credit exposure of portfolios under the standardized approach</t>
  </si>
  <si>
    <t xml:space="preserve">13</t>
  </si>
  <si>
    <t xml:space="preserve">Corporate Support</t>
  </si>
  <si>
    <t xml:space="preserve">by risk weight</t>
  </si>
  <si>
    <t xml:space="preserve">14</t>
  </si>
  <si>
    <t xml:space="preserve">Discontinued operations</t>
  </si>
  <si>
    <t xml:space="preserve">Actual losses vs. estimated losses</t>
  </si>
  <si>
    <t xml:space="preserve">Basel back-testing (Internal ratings based)</t>
  </si>
  <si>
    <t xml:space="preserve">On- and Off-Balance Sheet</t>
  </si>
  <si>
    <t xml:space="preserve">Retail credit exposure by portfolio and risk category</t>
  </si>
  <si>
    <t xml:space="preserve">15</t>
  </si>
  <si>
    <t xml:space="preserve">Balance sheets (period-end balances)</t>
  </si>
  <si>
    <t xml:space="preserve">Wholesale credit exposure by portfolio and risk rating</t>
  </si>
  <si>
    <t xml:space="preserve">16</t>
  </si>
  <si>
    <t xml:space="preserve">Selected average balance sheet items</t>
  </si>
  <si>
    <t xml:space="preserve">Realized gains and losses on available-for-sale securities</t>
  </si>
  <si>
    <t xml:space="preserve">Assets under administration and management</t>
  </si>
  <si>
    <t xml:space="preserve">Trading credit derivatives</t>
  </si>
  <si>
    <t xml:space="preserve">Statements of comprehensive income</t>
  </si>
  <si>
    <t xml:space="preserve">Other than trading credit derivatives positions</t>
  </si>
  <si>
    <t xml:space="preserve">17</t>
  </si>
  <si>
    <t xml:space="preserve">Statements of changes in equity </t>
  </si>
  <si>
    <t xml:space="preserve">Fair value of derivative instruments</t>
  </si>
  <si>
    <t xml:space="preserve">18</t>
  </si>
  <si>
    <t xml:space="preserve">Securitization </t>
  </si>
  <si>
    <t xml:space="preserve">Derivatives - Notional amounts</t>
  </si>
  <si>
    <t xml:space="preserve">Derivatives - Related credit risk</t>
  </si>
  <si>
    <t xml:space="preserve">Capital</t>
  </si>
  <si>
    <t xml:space="preserve">Market risk regulatory capital - Internal models based approach VaR</t>
  </si>
  <si>
    <t xml:space="preserve">21</t>
  </si>
  <si>
    <t xml:space="preserve">Basel lll regulatory capital and ratios (all-in basis)</t>
  </si>
  <si>
    <t xml:space="preserve">Capital - Basel II</t>
  </si>
  <si>
    <t xml:space="preserve">23</t>
  </si>
  <si>
    <t xml:space="preserve">Regulatory capital balance sheet</t>
  </si>
  <si>
    <t xml:space="preserve">Regulatory capital generation</t>
  </si>
  <si>
    <t xml:space="preserve">26</t>
  </si>
  <si>
    <t xml:space="preserve">Basel lll regulatory capital and ratios (excerpt of all-in capital disclosure)</t>
  </si>
  <si>
    <t xml:space="preserve">27</t>
  </si>
  <si>
    <t xml:space="preserve">Flow statement of the movements in regulatory capital</t>
  </si>
  <si>
    <t xml:space="preserve">Calculation of ROE and RORC</t>
  </si>
  <si>
    <t xml:space="preserve">28</t>
  </si>
  <si>
    <t xml:space="preserve">Risk-weighted assets</t>
  </si>
  <si>
    <t xml:space="preserve">50</t>
  </si>
  <si>
    <t xml:space="preserve">Key performance and Non-GAAP measures</t>
  </si>
  <si>
    <t xml:space="preserve">29</t>
  </si>
  <si>
    <t xml:space="preserve">Market Risk - Risk-weighted assets by approach (all-in basis)</t>
  </si>
  <si>
    <t xml:space="preserve">Glossary</t>
  </si>
  <si>
    <t xml:space="preserve">The financial information in this document is in Canadian dollars and is based on unaudited interim Condensed Consolidated Financial Statements for the quarter ended October 31, 2013 presented in</t>
  </si>
  <si>
    <t xml:space="preserve">compliance with International Accounting Standard (IAS) 34, Interim Financial Reporting unless otherwise noted. This document is not audited and should be read in conjunction with our 2013 Annual Report.</t>
  </si>
  <si>
    <t xml:space="preserve">Certain comparative amounts have been reclassified to conform to the current period's presentation.</t>
  </si>
  <si>
    <t xml:space="preserve">Capital Disclosure Requirements related to Basel III Pillar 3</t>
  </si>
  <si>
    <r>
      <rPr>
        <sz val="16"/>
        <rFont val="SWISS"/>
        <family val="0"/>
      </rPr>
      <t xml:space="preserve">Domestic Systemically Important Banks (D-SIBs) are required to make capital disclosures as described in Part 4 of the Advisory published by OSFI in July 2013  "</t>
    </r>
    <r>
      <rPr>
        <i val="true"/>
        <sz val="16"/>
        <rFont val="SWISS"/>
        <family val="0"/>
      </rPr>
      <t xml:space="preserve">Public Capital Disclosures Required</t>
    </r>
  </si>
  <si>
    <r>
      <rPr>
        <i val="true"/>
        <sz val="16"/>
        <rFont val="SWISS"/>
        <family val="0"/>
      </rPr>
      <t xml:space="preserve">related to Basel III Pillar 3</t>
    </r>
    <r>
      <rPr>
        <sz val="16"/>
        <rFont val="SWISS"/>
        <family val="0"/>
      </rPr>
      <t xml:space="preserve">". As of Q3 2013, we are disclosed the following capital information:</t>
    </r>
  </si>
  <si>
    <r>
      <rPr>
        <sz val="16"/>
        <rFont val="SWISS"/>
        <family val="0"/>
      </rPr>
      <t xml:space="preserve">i) </t>
    </r>
    <r>
      <rPr>
        <i val="true"/>
        <sz val="16"/>
        <rFont val="SWISS"/>
        <family val="0"/>
      </rPr>
      <t xml:space="preserve">All-in capital disclosure</t>
    </r>
    <r>
      <rPr>
        <sz val="16"/>
        <rFont val="SWISS"/>
        <family val="0"/>
      </rPr>
      <t xml:space="preserve"> reports a breakdown of the institution's regulatory capital adjustments or deductions to enhance transparency and ensure comparability (pp. 21, 22);</t>
    </r>
  </si>
  <si>
    <r>
      <rPr>
        <sz val="16"/>
        <rFont val="SWISS"/>
        <family val="0"/>
      </rPr>
      <t xml:space="preserve">ii) </t>
    </r>
    <r>
      <rPr>
        <i val="true"/>
        <sz val="16"/>
        <rFont val="SWISS"/>
        <family val="0"/>
      </rPr>
      <t xml:space="preserve">Balance sheet reconciliation requirements</t>
    </r>
    <r>
      <rPr>
        <sz val="16"/>
        <rFont val="SWISS"/>
        <family val="0"/>
      </rPr>
      <t xml:space="preserve"> set out a 3-step approach to achieve a full reconciliation of all regulatory elements back to the audited balance sheet (pp. 23 - 26);</t>
    </r>
  </si>
  <si>
    <r>
      <rPr>
        <sz val="16"/>
        <rFont val="SWISS"/>
        <family val="0"/>
      </rPr>
      <t xml:space="preserve">iii) </t>
    </r>
    <r>
      <rPr>
        <i val="true"/>
        <sz val="16"/>
        <rFont val="SWISS"/>
        <family val="0"/>
      </rPr>
      <t xml:space="preserve">Transitional capital disclosure </t>
    </r>
    <r>
      <rPr>
        <sz val="16"/>
        <rFont val="SWISS"/>
        <family val="0"/>
      </rPr>
      <t xml:space="preserve">which reports the components of capital that are benefiting from transitioning and will ensure that disclosure during the transitional period is consistent and comparable</t>
    </r>
  </si>
  <si>
    <t xml:space="preserve">across institutions in different jurisdictions (p. 22).</t>
  </si>
  <si>
    <r>
      <rPr>
        <sz val="16"/>
        <rFont val="SWISS"/>
        <family val="0"/>
      </rPr>
      <t xml:space="preserve">iv) </t>
    </r>
    <r>
      <rPr>
        <i val="true"/>
        <sz val="16"/>
        <color rgb="FF000000"/>
        <rFont val="SWISS"/>
        <family val="0"/>
      </rPr>
      <t xml:space="preserve">Capital main features</t>
    </r>
    <r>
      <rPr>
        <sz val="16"/>
        <color rgb="FF000000"/>
        <rFont val="SWISS"/>
        <family val="0"/>
      </rPr>
      <t xml:space="preserve"> </t>
    </r>
    <r>
      <rPr>
        <i val="true"/>
        <sz val="16"/>
        <color rgb="FF000000"/>
        <rFont val="SWISS"/>
        <family val="0"/>
      </rPr>
      <t xml:space="preserve">disclosure</t>
    </r>
    <r>
      <rPr>
        <sz val="16"/>
        <color rgb="FF000000"/>
        <rFont val="SWISS"/>
        <family val="0"/>
      </rPr>
      <t xml:space="preserve"> provides a qualitative disclosure and sets out Summary information on the terms and conditions of the main features of all capital instruments. Beginning this quarter,</t>
    </r>
  </si>
  <si>
    <t xml:space="preserve">we have also included the full terms and conditions for each of our capital instruments on our Investor Relations website at  http://www.rbc.com/investorrelations/pdf/q413supp.pdf. </t>
  </si>
  <si>
    <t xml:space="preserve">EDTF Disclosures</t>
  </si>
  <si>
    <r>
      <rPr>
        <sz val="16"/>
        <rFont val="SWISS"/>
        <family val="0"/>
      </rPr>
      <t xml:space="preserve">The Financial Stability Board's Enhanced Disclosure Task Force (EDTF) issued a report titled "</t>
    </r>
    <r>
      <rPr>
        <i val="true"/>
        <sz val="16"/>
        <rFont val="SWISS"/>
        <family val="0"/>
      </rPr>
      <t xml:space="preserve">Enhancing the Risk Disclosures of Banks</t>
    </r>
    <r>
      <rPr>
        <sz val="16"/>
        <rFont val="SWISS"/>
        <family val="0"/>
      </rPr>
      <t xml:space="preserve">" in October 2012. The following index lists the disclosure related </t>
    </r>
  </si>
  <si>
    <t xml:space="preserve">to these recommendations contained in this document.</t>
  </si>
  <si>
    <t xml:space="preserve">Type of Risk</t>
  </si>
  <si>
    <t xml:space="preserve">Recommendation</t>
  </si>
  <si>
    <t xml:space="preserve">Disclosure</t>
  </si>
  <si>
    <t xml:space="preserve">Capital adequacy and risk-weighted assets</t>
  </si>
  <si>
    <t xml:space="preserve">Composition of capital and reconciliation of the </t>
  </si>
  <si>
    <t xml:space="preserve">21-26</t>
  </si>
  <si>
    <t xml:space="preserve">accounting balance sheet to the regulatory balance sheet</t>
  </si>
  <si>
    <t xml:space="preserve">Risk-weighted assets (RWA) by business segments</t>
  </si>
  <si>
    <t xml:space="preserve">Analysis of capital requirement, and related measurement</t>
  </si>
  <si>
    <t xml:space="preserve">28-29</t>
  </si>
  <si>
    <t xml:space="preserve">model information</t>
  </si>
  <si>
    <t xml:space="preserve">RWA credit risk and related risk measurements</t>
  </si>
  <si>
    <t xml:space="preserve">41-42</t>
  </si>
  <si>
    <t xml:space="preserve">Movement of risk-weighted assets by risk type</t>
  </si>
  <si>
    <t xml:space="preserve">Basel back-testing (IRB)</t>
  </si>
  <si>
    <t xml:space="preserve">Credit-risk</t>
  </si>
  <si>
    <t xml:space="preserve">Bank's credit risk profile</t>
  </si>
  <si>
    <t xml:space="preserve">31-42</t>
  </si>
  <si>
    <t xml:space="preserve">Reconciliation of the opening and closing balances of </t>
  </si>
  <si>
    <t xml:space="preserve">33, 37</t>
  </si>
  <si>
    <t xml:space="preserve">impaired loans and impairment allowances during the year</t>
  </si>
  <si>
    <t xml:space="preserve">Quantification of gross notional exposure for OTC </t>
  </si>
  <si>
    <t xml:space="preserve">derivatives or exchange-traded derivatives</t>
  </si>
  <si>
    <t xml:space="preserve">Credit risk mitigation, including collateral held for all </t>
  </si>
  <si>
    <t xml:space="preserve">sources of credit risk</t>
  </si>
  <si>
    <t xml:space="preserve">For a full index of where to find all EDTF related disclosures, see p. 98 of our 2013 Annual Report.</t>
  </si>
  <si>
    <t xml:space="preserve">Canadian auto finance and deposit business of Ally Financial Inc.</t>
  </si>
  <si>
    <t xml:space="preserve">On February 1, 2013, we completed the acquisition of 100% of the shares of the Canadian auto finance and deposit business of Ally Financial Inc. for cash consideration of $3.7 billion. </t>
  </si>
  <si>
    <t xml:space="preserve">FINANCIAL HIGHLIGHTS </t>
  </si>
  <si>
    <t xml:space="preserve">Q4/13</t>
  </si>
  <si>
    <t xml:space="preserve">Q3/13</t>
  </si>
  <si>
    <t xml:space="preserve">Q2/13</t>
  </si>
  <si>
    <t xml:space="preserve">Q1/13</t>
  </si>
  <si>
    <t xml:space="preserve">Q4/12</t>
  </si>
  <si>
    <t xml:space="preserve">Q3/12</t>
  </si>
  <si>
    <t xml:space="preserve">Q2/12</t>
  </si>
  <si>
    <t xml:space="preserve">Q1/12</t>
  </si>
  <si>
    <t xml:space="preserve">Q4/11</t>
  </si>
  <si>
    <t xml:space="preserve">(Millions of Canadian dollars, except percentage and per share amounts)</t>
  </si>
  <si>
    <t xml:space="preserve">SELECTED INCOME STATEMENT INFORMATION</t>
  </si>
  <si>
    <t xml:space="preserve">Net interest income</t>
  </si>
  <si>
    <t xml:space="preserve">Non-interest income</t>
  </si>
  <si>
    <t xml:space="preserve">Total revenue </t>
  </si>
  <si>
    <t xml:space="preserve">Provision for credit losses (PCL)</t>
  </si>
  <si>
    <t xml:space="preserve">Insurance policyholder benefits, claims and acquisition expense</t>
  </si>
  <si>
    <t xml:space="preserve">Non-interest expense (NIE)</t>
  </si>
  <si>
    <t xml:space="preserve">Net income from continuing operations</t>
  </si>
  <si>
    <t xml:space="preserve">Net loss from discontinued operations</t>
  </si>
  <si>
    <t xml:space="preserve">Net income</t>
  </si>
  <si>
    <t xml:space="preserve">Less: Non-controlling interest</t>
  </si>
  <si>
    <t xml:space="preserve">Preferred dividends</t>
  </si>
  <si>
    <t xml:space="preserve">Net income available to common shareholders</t>
  </si>
  <si>
    <t xml:space="preserve">Add: Dilutive impact of exchangeable shares  </t>
  </si>
  <si>
    <r>
      <rPr>
        <sz val="14"/>
        <rFont val="SWISS"/>
        <family val="0"/>
      </rPr>
      <t xml:space="preserve">Net income available to common shareholders including dilutive impact of exchangeable shares</t>
    </r>
    <r>
      <rPr>
        <vertAlign val="superscript"/>
        <sz val="14"/>
        <rFont val="SWISS"/>
        <family val="0"/>
      </rPr>
      <t xml:space="preserve"> </t>
    </r>
  </si>
  <si>
    <t xml:space="preserve">PROFITABILITY MEASURES</t>
  </si>
  <si>
    <t xml:space="preserve">CONSOLIDATED</t>
  </si>
  <si>
    <t xml:space="preserve">Earnings per share (EPS) </t>
  </si>
  <si>
    <t xml:space="preserve">- basic  </t>
  </si>
  <si>
    <t xml:space="preserve">                                         </t>
  </si>
  <si>
    <t xml:space="preserve">- diluted</t>
  </si>
  <si>
    <t xml:space="preserve">Return on common equity (ROE)</t>
  </si>
  <si>
    <t xml:space="preserve">Return on risk capital (RORC)</t>
  </si>
  <si>
    <t xml:space="preserve">Return on assets</t>
  </si>
  <si>
    <r>
      <rPr>
        <sz val="14"/>
        <rFont val="SWISS"/>
        <family val="0"/>
      </rPr>
      <t xml:space="preserve">Return on risk-weighted assets (RWA)</t>
    </r>
    <r>
      <rPr>
        <vertAlign val="superscript"/>
        <sz val="14"/>
        <rFont val="SWISS"/>
        <family val="0"/>
      </rPr>
      <t xml:space="preserve"> 1</t>
    </r>
  </si>
  <si>
    <t xml:space="preserve">Efficiency ratio</t>
  </si>
  <si>
    <t xml:space="preserve">n.a.</t>
  </si>
  <si>
    <r>
      <rPr>
        <b val="true"/>
        <sz val="14"/>
        <rFont val="sWISS"/>
        <family val="0"/>
      </rPr>
      <t xml:space="preserve">CONTINUING OPERATIONS </t>
    </r>
    <r>
      <rPr>
        <b val="true"/>
        <vertAlign val="superscript"/>
        <sz val="14"/>
        <rFont val="sWISS"/>
        <family val="0"/>
      </rPr>
      <t xml:space="preserve">2</t>
    </r>
  </si>
  <si>
    <t xml:space="preserve">Return on assets </t>
  </si>
  <si>
    <t xml:space="preserve">KEY RATIOS</t>
  </si>
  <si>
    <r>
      <rPr>
        <sz val="14"/>
        <rFont val="SWISS"/>
        <family val="0"/>
      </rPr>
      <t xml:space="preserve">Diluted EPS growth</t>
    </r>
    <r>
      <rPr>
        <vertAlign val="superscript"/>
        <sz val="14"/>
        <rFont val="SWISS"/>
        <family val="0"/>
      </rPr>
      <t xml:space="preserve"> 3</t>
    </r>
  </si>
  <si>
    <r>
      <rPr>
        <sz val="14"/>
        <rFont val="SWISS"/>
        <family val="0"/>
      </rPr>
      <t xml:space="preserve">Revenue growth </t>
    </r>
    <r>
      <rPr>
        <vertAlign val="superscript"/>
        <sz val="14"/>
        <rFont val="SWISS"/>
        <family val="0"/>
      </rPr>
      <t xml:space="preserve">3</t>
    </r>
  </si>
  <si>
    <r>
      <rPr>
        <sz val="14"/>
        <rFont val="SWISS"/>
        <family val="0"/>
      </rPr>
      <t xml:space="preserve">NIE growth </t>
    </r>
    <r>
      <rPr>
        <vertAlign val="superscript"/>
        <sz val="14"/>
        <rFont val="SWISS"/>
        <family val="0"/>
      </rPr>
      <t xml:space="preserve">3, 4</t>
    </r>
  </si>
  <si>
    <t xml:space="preserve">PCL on impaired loans as a % of Average net loans and acceptances</t>
  </si>
  <si>
    <t xml:space="preserve">Net interest margin (total average assets)</t>
  </si>
  <si>
    <t xml:space="preserve">excluding Trading Assets, Trading NII and Insurance Assets</t>
  </si>
  <si>
    <t xml:space="preserve">Non-interest income as % of total revenue</t>
  </si>
  <si>
    <t xml:space="preserve">Effective tax rate</t>
  </si>
  <si>
    <t xml:space="preserve">SHARE INFORMATION</t>
  </si>
  <si>
    <r>
      <rPr>
        <sz val="14"/>
        <rFont val="SWISS"/>
        <family val="0"/>
      </rPr>
      <t xml:space="preserve">Common shares outstanding (000s) </t>
    </r>
    <r>
      <rPr>
        <vertAlign val="superscript"/>
        <sz val="14"/>
        <rFont val="SWISS"/>
        <family val="0"/>
      </rPr>
      <t xml:space="preserve">5</t>
    </r>
  </si>
  <si>
    <t xml:space="preserve"> - end of period</t>
  </si>
  <si>
    <t xml:space="preserve">- average (basic)</t>
  </si>
  <si>
    <t xml:space="preserve">- average (diluted)</t>
  </si>
  <si>
    <t xml:space="preserve">Treasury shares held</t>
  </si>
  <si>
    <t xml:space="preserve">- preferred (000s)</t>
  </si>
  <si>
    <t xml:space="preserve">- common (000s) </t>
  </si>
  <si>
    <t xml:space="preserve">Stock options outstanding (000s) </t>
  </si>
  <si>
    <t xml:space="preserve">Stock options exercisable (000s) </t>
  </si>
  <si>
    <t xml:space="preserve">Dividends declared per common share </t>
  </si>
  <si>
    <t xml:space="preserve">Dividend yield </t>
  </si>
  <si>
    <t xml:space="preserve">Dividend payout ratio from continuing operations</t>
  </si>
  <si>
    <t xml:space="preserve">Common dividends</t>
  </si>
  <si>
    <t xml:space="preserve">Book value per share </t>
  </si>
  <si>
    <t xml:space="preserve">Common share price (RY on TSX)  </t>
  </si>
  <si>
    <t xml:space="preserve">- High</t>
  </si>
  <si>
    <t xml:space="preserve">- Low</t>
  </si>
  <si>
    <t xml:space="preserve">                                                       </t>
  </si>
  <si>
    <t xml:space="preserve">- Close, end of period</t>
  </si>
  <si>
    <t xml:space="preserve">Market capitalization (TSX)</t>
  </si>
  <si>
    <t xml:space="preserve">Market price to book value </t>
  </si>
  <si>
    <r>
      <rPr>
        <vertAlign val="superscript"/>
        <sz val="14"/>
        <rFont val="SWISS"/>
        <family val="0"/>
      </rPr>
      <t xml:space="preserve">1</t>
    </r>
    <r>
      <rPr>
        <sz val="14"/>
        <rFont val="SWISS"/>
        <family val="0"/>
      </rPr>
      <t xml:space="preserve"> Return on risk-weighted assets (RWA) for fiscal 2011 is based on RWA reported under CGAAP and Income reported under IFRS.</t>
    </r>
  </si>
  <si>
    <r>
      <rPr>
        <vertAlign val="superscript"/>
        <sz val="14"/>
        <rFont val="SWISS"/>
        <family val="0"/>
      </rPr>
      <t xml:space="preserve">2</t>
    </r>
    <r>
      <rPr>
        <sz val="14"/>
        <rFont val="SWISS"/>
        <family val="0"/>
      </rPr>
      <t xml:space="preserve"> Effective Q3/12, we no longer have discontinued operations.</t>
    </r>
  </si>
  <si>
    <r>
      <rPr>
        <vertAlign val="superscript"/>
        <sz val="14"/>
        <rFont val="SWISS"/>
        <family val="0"/>
      </rPr>
      <t xml:space="preserve">3</t>
    </r>
    <r>
      <rPr>
        <sz val="14"/>
        <rFont val="SWISS"/>
        <family val="0"/>
      </rPr>
      <t xml:space="preserve"> Growth rates are calculated based on earnings from continuing operations in the same period a year ago.</t>
    </r>
  </si>
  <si>
    <r>
      <rPr>
        <vertAlign val="superscript"/>
        <sz val="14"/>
        <rFont val="SWISS"/>
        <family val="0"/>
      </rPr>
      <t xml:space="preserve">4</t>
    </r>
    <r>
      <rPr>
        <sz val="14"/>
        <rFont val="SWISS"/>
        <family val="0"/>
      </rPr>
      <t xml:space="preserve"> Q2/12 includes goodwill and intangibles writedown of $161 million (before- and after-tax) as well as the other acquisition costs of $15 million (before- and after-tax) related to our previously announced acquisition of RBC Dexia. Exlcuding these items, NIE growth was 3.7%.</t>
    </r>
  </si>
  <si>
    <r>
      <rPr>
        <vertAlign val="superscript"/>
        <sz val="14"/>
        <rFont val="SWISS"/>
        <family val="0"/>
      </rPr>
      <t xml:space="preserve">5</t>
    </r>
    <r>
      <rPr>
        <sz val="14"/>
        <rFont val="SWISS"/>
        <family val="0"/>
      </rPr>
      <t xml:space="preserve"> Common shares outstanding at the end of the period does not include treasury shares held. Average common shares outstanding does not include treasury shares held. </t>
    </r>
  </si>
  <si>
    <r>
      <rPr>
        <b val="true"/>
        <sz val="16"/>
        <rFont val="SWISS"/>
        <family val="0"/>
      </rPr>
      <t xml:space="preserve">FINANCIAL HIGHLIGHTS </t>
    </r>
    <r>
      <rPr>
        <b val="true"/>
        <i val="true"/>
        <sz val="16"/>
        <rFont val="SWISS"/>
        <family val="0"/>
      </rPr>
      <t xml:space="preserve">continued </t>
    </r>
  </si>
  <si>
    <t xml:space="preserve">BASEL III</t>
  </si>
  <si>
    <t xml:space="preserve">BASEL II</t>
  </si>
  <si>
    <t xml:space="preserve">(Millions of Canadian dollars, except percentage and per share amounts or otherwise noted)</t>
  </si>
  <si>
    <t xml:space="preserve">IFRS</t>
  </si>
  <si>
    <t xml:space="preserve">CGAAP</t>
  </si>
  <si>
    <r>
      <rPr>
        <b val="true"/>
        <sz val="14"/>
        <rFont val="sWISS"/>
        <family val="0"/>
      </rPr>
      <t xml:space="preserve">CAPITAL MEASURES - CONSOLIDATED  </t>
    </r>
    <r>
      <rPr>
        <b val="true"/>
        <vertAlign val="superscript"/>
        <sz val="14"/>
        <rFont val="sWISS"/>
        <family val="0"/>
      </rPr>
      <t xml:space="preserve">1</t>
    </r>
  </si>
  <si>
    <r>
      <rPr>
        <sz val="14"/>
        <rFont val="SWISS"/>
        <family val="0"/>
      </rPr>
      <t xml:space="preserve">Common Equity Tier 1 capital ratio </t>
    </r>
    <r>
      <rPr>
        <vertAlign val="superscript"/>
        <sz val="14"/>
        <rFont val="SWISS"/>
        <family val="0"/>
      </rPr>
      <t xml:space="preserve">2</t>
    </r>
  </si>
  <si>
    <t xml:space="preserve">Tier 1 capital ratio</t>
  </si>
  <si>
    <t xml:space="preserve">Total capital ratio</t>
  </si>
  <si>
    <r>
      <rPr>
        <sz val="14"/>
        <rFont val="SWISS"/>
        <family val="0"/>
      </rPr>
      <t xml:space="preserve">Assets-to-capital multiple </t>
    </r>
    <r>
      <rPr>
        <vertAlign val="superscript"/>
        <sz val="14"/>
        <rFont val="SWISS"/>
        <family val="0"/>
      </rPr>
      <t xml:space="preserve">3</t>
    </r>
  </si>
  <si>
    <t xml:space="preserve">Risk-weighted assets ($ billions) </t>
  </si>
  <si>
    <r>
      <rPr>
        <sz val="14"/>
        <rFont val="SWISS"/>
        <family val="0"/>
      </rPr>
      <t xml:space="preserve">Gross-adjusted assets ($ billions) </t>
    </r>
    <r>
      <rPr>
        <vertAlign val="superscript"/>
        <sz val="14"/>
        <rFont val="SWISS"/>
        <family val="0"/>
      </rPr>
      <t xml:space="preserve">3</t>
    </r>
  </si>
  <si>
    <t xml:space="preserve">SELECTED BALANCE SHEET INFORMATION</t>
  </si>
  <si>
    <r>
      <rPr>
        <sz val="14"/>
        <rFont val="SWISS"/>
        <family val="0"/>
      </rPr>
      <t xml:space="preserve">Average loans and acceptances </t>
    </r>
    <r>
      <rPr>
        <vertAlign val="superscript"/>
        <sz val="14"/>
        <rFont val="SWISS"/>
        <family val="0"/>
      </rPr>
      <t xml:space="preserve"> </t>
    </r>
  </si>
  <si>
    <t xml:space="preserve">Total assets </t>
  </si>
  <si>
    <r>
      <rPr>
        <sz val="14"/>
        <rFont val="SWISS"/>
        <family val="0"/>
      </rPr>
      <t xml:space="preserve">Average assets</t>
    </r>
    <r>
      <rPr>
        <vertAlign val="superscript"/>
        <sz val="14"/>
        <rFont val="SWISS"/>
        <family val="0"/>
      </rPr>
      <t xml:space="preserve"> </t>
    </r>
  </si>
  <si>
    <t xml:space="preserve">Average earning assets </t>
  </si>
  <si>
    <t xml:space="preserve">Deposits </t>
  </si>
  <si>
    <r>
      <rPr>
        <sz val="14"/>
        <rFont val="SWISS"/>
        <family val="0"/>
      </rPr>
      <t xml:space="preserve">Common equity</t>
    </r>
    <r>
      <rPr>
        <vertAlign val="superscript"/>
        <sz val="14"/>
        <rFont val="SWISS"/>
        <family val="0"/>
      </rPr>
      <t xml:space="preserve"> </t>
    </r>
  </si>
  <si>
    <t xml:space="preserve">Average common equity </t>
  </si>
  <si>
    <t xml:space="preserve">MARKET RISK MEASURES - NON TRADING BANKING ACTIVITIES</t>
  </si>
  <si>
    <t xml:space="preserve">Before-tax impact of 1% increase in rates on:</t>
  </si>
  <si>
    <r>
      <rPr>
        <sz val="14"/>
        <rFont val="SWISS"/>
        <family val="0"/>
      </rPr>
      <t xml:space="preserve">Net interest income risk</t>
    </r>
    <r>
      <rPr>
        <vertAlign val="superscript"/>
        <sz val="14"/>
        <rFont val="SWISS"/>
        <family val="0"/>
      </rPr>
      <t xml:space="preserve"> 4</t>
    </r>
  </si>
  <si>
    <t xml:space="preserve">Economic value of equity</t>
  </si>
  <si>
    <t xml:space="preserve">Before-tax impact of 1% decrease in rates on:</t>
  </si>
  <si>
    <t xml:space="preserve">OTHER INFORMATION </t>
  </si>
  <si>
    <t xml:space="preserve">Number of employees (full-time equivalent)</t>
  </si>
  <si>
    <t xml:space="preserve">Canada</t>
  </si>
  <si>
    <t xml:space="preserve">US</t>
  </si>
  <si>
    <t xml:space="preserve">Other</t>
  </si>
  <si>
    <t xml:space="preserve">Total</t>
  </si>
  <si>
    <t xml:space="preserve">Number of banking branches </t>
  </si>
  <si>
    <t xml:space="preserve">Other </t>
  </si>
  <si>
    <t xml:space="preserve">Number of automated teller machines (ATM)</t>
  </si>
  <si>
    <t xml:space="preserve">ADJUSTED BASIS MEASURES - Continuing Ops </t>
  </si>
  <si>
    <t xml:space="preserve">Net income available to common shareholders including dilutive impact of exchangeable shares</t>
  </si>
  <si>
    <t xml:space="preserve">Less: Net loss from discontinued operations</t>
  </si>
  <si>
    <t xml:space="preserve">Net income available to common shareholders from continuing operations</t>
  </si>
  <si>
    <t xml:space="preserve">including dilutive impact of exchangeable shares</t>
  </si>
  <si>
    <t xml:space="preserve">Adjustments for specified items</t>
  </si>
  <si>
    <t xml:space="preserve">Add: </t>
  </si>
  <si>
    <t xml:space="preserve">After-tax effect of amortization of other intangibles </t>
  </si>
  <si>
    <t xml:space="preserve">Loss on announced acquisition of RBC Dexia Investor Services Limited</t>
  </si>
  <si>
    <t xml:space="preserve">Release of tax uncertainty provisions</t>
  </si>
  <si>
    <t xml:space="preserve">Mortgage prepayment interest</t>
  </si>
  <si>
    <t xml:space="preserve">RBC Investor Services restructuring charge</t>
  </si>
  <si>
    <t xml:space="preserve">Income tax adjustment related to prior years</t>
  </si>
  <si>
    <t xml:space="preserve">Charge related to certain individual life insurance policies</t>
  </si>
  <si>
    <t xml:space="preserve">Adjusted EPS</t>
  </si>
  <si>
    <t xml:space="preserve">Adjusted diluted EPS  </t>
  </si>
  <si>
    <t xml:space="preserve">Adjusted ROE </t>
  </si>
  <si>
    <t xml:space="preserve">ECONOMIC PROFIT - Continuing Ops</t>
  </si>
  <si>
    <t xml:space="preserve">Non-controlling interests</t>
  </si>
  <si>
    <t xml:space="preserve">After-tax effect of amortization of other intangibles</t>
  </si>
  <si>
    <t xml:space="preserve">Goodwill and intangibles writedown</t>
  </si>
  <si>
    <t xml:space="preserve">Capital Charge</t>
  </si>
  <si>
    <t xml:space="preserve">Economic Profit  </t>
  </si>
  <si>
    <r>
      <rPr>
        <vertAlign val="superscript"/>
        <sz val="14"/>
        <rFont val="SWISS"/>
        <family val="0"/>
      </rPr>
      <t xml:space="preserve">1 </t>
    </r>
    <r>
      <rPr>
        <sz val="14"/>
        <rFont val="SWISS"/>
        <family val="0"/>
      </rPr>
      <t xml:space="preserve">Effective Q1/13, we calculate the capital ratios and asset-to-capital multiples using the Basel III (all-in basis) framework unless otherwise stated. Prior period capital ratios and asset-to-capital multiples were calculated using the Basel II framework. Basel III and Basel II are not directly comparable. For further details, refer to the Capital management section of our Report to Shareholders.</t>
    </r>
  </si>
  <si>
    <r>
      <rPr>
        <vertAlign val="superscript"/>
        <sz val="14"/>
        <rFont val="SWISS"/>
        <family val="0"/>
      </rPr>
      <t xml:space="preserve">2 </t>
    </r>
    <r>
      <rPr>
        <sz val="14"/>
        <rFont val="SWISS"/>
        <family val="0"/>
      </rPr>
      <t xml:space="preserve">OSFI delayed the implementation of credit valuation adjustment (CVA) capital charge rules until January 1, 2014.</t>
    </r>
  </si>
  <si>
    <r>
      <rPr>
        <vertAlign val="superscript"/>
        <sz val="14"/>
        <rFont val="SWISS"/>
        <family val="0"/>
      </rPr>
      <t xml:space="preserve">3</t>
    </r>
    <r>
      <rPr>
        <sz val="14"/>
        <rFont val="SWISS"/>
        <family val="0"/>
      </rPr>
      <t xml:space="preserve"> Effective Q1/13, Asset-to-capital multiple and gross adjusted assets are calculated on a transitional basis as per OSFI CAR Guideline.</t>
    </r>
  </si>
  <si>
    <r>
      <rPr>
        <vertAlign val="superscript"/>
        <sz val="14"/>
        <rFont val="SWISS"/>
        <family val="0"/>
      </rPr>
      <t xml:space="preserve">4 </t>
    </r>
    <r>
      <rPr>
        <sz val="14"/>
        <rFont val="SWISS"/>
        <family val="0"/>
      </rPr>
      <t xml:space="preserve">Amounts represent the 12-month Net interest income exposure to an instantaneous and sustained shift in interest rates.</t>
    </r>
  </si>
  <si>
    <r>
      <rPr>
        <b val="true"/>
        <sz val="16"/>
        <rFont val="SWISS"/>
        <family val="0"/>
      </rPr>
      <t xml:space="preserve">STATEMENTS OF INCOME</t>
    </r>
    <r>
      <rPr>
        <vertAlign val="superscript"/>
        <sz val="16"/>
        <rFont val="SWISS"/>
        <family val="0"/>
      </rPr>
      <t xml:space="preserve"> </t>
    </r>
  </si>
  <si>
    <t xml:space="preserve">(Millions of Canadian dollars)</t>
  </si>
  <si>
    <t xml:space="preserve">Net interest income </t>
  </si>
  <si>
    <t xml:space="preserve">Interest income </t>
  </si>
  <si>
    <t xml:space="preserve">Interest expense</t>
  </si>
  <si>
    <t xml:space="preserve">   Accounts</t>
  </si>
  <si>
    <t xml:space="preserve">   Other payment services</t>
  </si>
  <si>
    <t xml:space="preserve">Service charges</t>
  </si>
  <si>
    <t xml:space="preserve">Insurance premiums, investment and fee income</t>
  </si>
  <si>
    <t xml:space="preserve">Trading revenue</t>
  </si>
  <si>
    <t xml:space="preserve">Investment management and custodial fees</t>
  </si>
  <si>
    <t xml:space="preserve">Mutual fund revenue</t>
  </si>
  <si>
    <t xml:space="preserve">Securities brokerage commissions</t>
  </si>
  <si>
    <t xml:space="preserve">Underwriting and other advisory fees</t>
  </si>
  <si>
    <t xml:space="preserve">Foreign exchange revenue, other than trading</t>
  </si>
  <si>
    <t xml:space="preserve">Card service revenue</t>
  </si>
  <si>
    <t xml:space="preserve">Credit fees</t>
  </si>
  <si>
    <t xml:space="preserve">Net gain (loss) on available-for-sale securities</t>
  </si>
  <si>
    <t xml:space="preserve">Share of (loss) profit in associates </t>
  </si>
  <si>
    <r>
      <rPr>
        <sz val="14"/>
        <rFont val="SWISS"/>
        <family val="0"/>
      </rPr>
      <t xml:space="preserve">Other</t>
    </r>
    <r>
      <rPr>
        <vertAlign val="superscript"/>
        <sz val="14"/>
        <rFont val="SWISS"/>
        <family val="0"/>
      </rPr>
      <t xml:space="preserve"> </t>
    </r>
  </si>
  <si>
    <t xml:space="preserve">Total </t>
  </si>
  <si>
    <t xml:space="preserve">Total revenue</t>
  </si>
  <si>
    <t xml:space="preserve">Net income before income taxes</t>
  </si>
  <si>
    <t xml:space="preserve">Income taxes</t>
  </si>
  <si>
    <t xml:space="preserve">Net income </t>
  </si>
  <si>
    <t xml:space="preserve">Net income (loss) attributable to:</t>
  </si>
  <si>
    <t xml:space="preserve">Shareholders</t>
  </si>
  <si>
    <t xml:space="preserve">Non-controlling interests (NCI)</t>
  </si>
  <si>
    <t xml:space="preserve">REVENUE FROM TRADING ACTIVITIES </t>
  </si>
  <si>
    <t xml:space="preserve">12 months</t>
  </si>
  <si>
    <t xml:space="preserve">Total trading revenue</t>
  </si>
  <si>
    <t xml:space="preserve">Non-interest income </t>
  </si>
  <si>
    <t xml:space="preserve">Trading revenue by product</t>
  </si>
  <si>
    <t xml:space="preserve">Interest rate and credit</t>
  </si>
  <si>
    <t xml:space="preserve">Equities</t>
  </si>
  <si>
    <t xml:space="preserve">Foreign exchange and commodities  </t>
  </si>
  <si>
    <t xml:space="preserve">Trading revenue (teb) by product</t>
  </si>
  <si>
    <t xml:space="preserve">Total (teb)</t>
  </si>
  <si>
    <t xml:space="preserve">Trading revenue (teb) by product - Capital Markets</t>
  </si>
  <si>
    <t xml:space="preserve">Trading revenue (teb) - Investor &amp; Treasury Services</t>
  </si>
  <si>
    <t xml:space="preserve">GAINS (LOSSES) ON CERTAIN MARKET AND CREDIT RELATED ITEMS </t>
  </si>
  <si>
    <t xml:space="preserve">Fair Value Adjustments on RBC debt</t>
  </si>
  <si>
    <r>
      <rPr>
        <sz val="14"/>
        <rFont val="SWISS"/>
        <family val="0"/>
      </rPr>
      <t xml:space="preserve">Capital markets</t>
    </r>
    <r>
      <rPr>
        <vertAlign val="superscript"/>
        <sz val="14"/>
        <rFont val="SWISS"/>
        <family val="0"/>
      </rPr>
      <t xml:space="preserve"> 1</t>
    </r>
  </si>
  <si>
    <r>
      <rPr>
        <sz val="14"/>
        <rFont val="SWISS"/>
        <family val="0"/>
      </rPr>
      <t xml:space="preserve">Other segments</t>
    </r>
    <r>
      <rPr>
        <vertAlign val="superscript"/>
        <sz val="14"/>
        <rFont val="SWISS"/>
        <family val="0"/>
      </rPr>
      <t xml:space="preserve"> 2, 3</t>
    </r>
  </si>
  <si>
    <r>
      <rPr>
        <sz val="14"/>
        <rFont val="SWISS"/>
        <family val="0"/>
      </rPr>
      <t xml:space="preserve">Credit Valuation Adjustments (CVA) - MBIA</t>
    </r>
    <r>
      <rPr>
        <vertAlign val="superscript"/>
        <sz val="14"/>
        <rFont val="SWISS"/>
        <family val="0"/>
      </rPr>
      <t xml:space="preserve"> 1, 2</t>
    </r>
  </si>
  <si>
    <r>
      <rPr>
        <sz val="14"/>
        <rFont val="SWISS"/>
        <family val="0"/>
      </rPr>
      <t xml:space="preserve">CVA - other</t>
    </r>
    <r>
      <rPr>
        <vertAlign val="superscript"/>
        <sz val="14"/>
        <rFont val="SWISS"/>
        <family val="0"/>
      </rPr>
      <t xml:space="preserve"> 1</t>
    </r>
  </si>
  <si>
    <r>
      <rPr>
        <sz val="14"/>
        <rFont val="SWISS"/>
        <family val="0"/>
      </rPr>
      <t xml:space="preserve">Credit default swaps (CDS)</t>
    </r>
    <r>
      <rPr>
        <vertAlign val="superscript"/>
        <sz val="14"/>
        <rFont val="SWISS"/>
        <family val="0"/>
      </rPr>
      <t xml:space="preserve"> 3</t>
    </r>
  </si>
  <si>
    <r>
      <rPr>
        <sz val="14"/>
        <rFont val="SWISS"/>
        <family val="0"/>
      </rPr>
      <t xml:space="preserve">BOLI </t>
    </r>
    <r>
      <rPr>
        <vertAlign val="superscript"/>
        <sz val="14"/>
        <rFont val="SWISS"/>
        <family val="0"/>
      </rPr>
      <t xml:space="preserve">1</t>
    </r>
  </si>
  <si>
    <r>
      <rPr>
        <sz val="14"/>
        <rFont val="SWISS"/>
        <family val="0"/>
      </rPr>
      <t xml:space="preserve">Consolidated SPE in Capital Markets</t>
    </r>
    <r>
      <rPr>
        <vertAlign val="superscript"/>
        <sz val="14"/>
        <rFont val="SWISS"/>
        <family val="0"/>
      </rPr>
      <t xml:space="preserve"> 4</t>
    </r>
  </si>
  <si>
    <t xml:space="preserve">Total revenue impact</t>
  </si>
  <si>
    <r>
      <rPr>
        <vertAlign val="superscript"/>
        <sz val="14"/>
        <rFont val="SWISS"/>
        <family val="0"/>
      </rPr>
      <t xml:space="preserve">1</t>
    </r>
    <r>
      <rPr>
        <sz val="14"/>
        <rFont val="SWISS"/>
        <family val="0"/>
      </rPr>
      <t xml:space="preserve"> Reported as Trading revenue.</t>
    </r>
  </si>
  <si>
    <r>
      <rPr>
        <vertAlign val="superscript"/>
        <sz val="14"/>
        <rFont val="SWISS"/>
        <family val="0"/>
      </rPr>
      <t xml:space="preserve">2 </t>
    </r>
    <r>
      <rPr>
        <sz val="14"/>
        <rFont val="SWISS"/>
        <family val="0"/>
      </rPr>
      <t xml:space="preserve">2011 amount included a gain related to MBIA settlement.</t>
    </r>
  </si>
  <si>
    <r>
      <rPr>
        <vertAlign val="superscript"/>
        <sz val="14"/>
        <rFont val="SWISS"/>
        <family val="0"/>
      </rPr>
      <t xml:space="preserve">3</t>
    </r>
    <r>
      <rPr>
        <sz val="14"/>
        <rFont val="SWISS"/>
        <family val="0"/>
      </rPr>
      <t xml:space="preserve"> Reported as Non-Interest Income - Other.</t>
    </r>
  </si>
  <si>
    <r>
      <rPr>
        <vertAlign val="superscript"/>
        <sz val="14"/>
        <rFont val="SWISS"/>
        <family val="0"/>
      </rPr>
      <t xml:space="preserve">4 </t>
    </r>
    <r>
      <rPr>
        <sz val="14"/>
        <rFont val="SWISS"/>
        <family val="0"/>
      </rPr>
      <t xml:space="preserve">SPE consolidated due to adoption of IFRS.</t>
    </r>
  </si>
  <si>
    <t xml:space="preserve">NON-INTEREST EXPENSE </t>
  </si>
  <si>
    <t xml:space="preserve">Human resources</t>
  </si>
  <si>
    <t xml:space="preserve">Salaries</t>
  </si>
  <si>
    <t xml:space="preserve">Variable compensation</t>
  </si>
  <si>
    <t xml:space="preserve">Benefits and retention compensation</t>
  </si>
  <si>
    <r>
      <rPr>
        <sz val="14"/>
        <rFont val="SWISS"/>
        <family val="0"/>
      </rPr>
      <t xml:space="preserve">Stock-based compensation </t>
    </r>
    <r>
      <rPr>
        <vertAlign val="superscript"/>
        <sz val="14"/>
        <rFont val="SWISS"/>
        <family val="0"/>
      </rPr>
      <t xml:space="preserve">1</t>
    </r>
  </si>
  <si>
    <t xml:space="preserve">Total Human resources</t>
  </si>
  <si>
    <t xml:space="preserve">Equipment</t>
  </si>
  <si>
    <t xml:space="preserve">Depreciation</t>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t xml:space="preserve">Computer software</t>
  </si>
  <si>
    <t xml:space="preserve">Total Amortization of other intangibles</t>
  </si>
  <si>
    <r>
      <rPr>
        <b val="true"/>
        <sz val="14"/>
        <rFont val="sWISS"/>
        <family val="0"/>
      </rPr>
      <t xml:space="preserve">Impairment of goodwill and other intangibles </t>
    </r>
    <r>
      <rPr>
        <b val="true"/>
        <vertAlign val="superscript"/>
        <sz val="14"/>
        <rFont val="sWISS"/>
        <family val="0"/>
      </rPr>
      <t xml:space="preserve">2</t>
    </r>
  </si>
  <si>
    <t xml:space="preserve">Business and capital taxes</t>
  </si>
  <si>
    <t xml:space="preserve">Travel and relocation</t>
  </si>
  <si>
    <t xml:space="preserve">Employee training</t>
  </si>
  <si>
    <t xml:space="preserve">Donations</t>
  </si>
  <si>
    <t xml:space="preserve">Total Other</t>
  </si>
  <si>
    <t xml:space="preserve">Total non-interest expense </t>
  </si>
  <si>
    <r>
      <rPr>
        <vertAlign val="superscript"/>
        <sz val="14"/>
        <rFont val="SWISS"/>
        <family val="0"/>
      </rPr>
      <t xml:space="preserve">1 </t>
    </r>
    <r>
      <rPr>
        <sz val="14"/>
        <rFont val="SWISS"/>
        <family val="0"/>
      </rPr>
      <t xml:space="preserve">Stock-based compensation includes the cost of stock options, stock appreciation rights, performance deferred shares, deferred compensation plans and the impact of related economic hedges.</t>
    </r>
  </si>
  <si>
    <r>
      <rPr>
        <vertAlign val="superscript"/>
        <sz val="14"/>
        <rFont val="SWISS"/>
        <family val="0"/>
      </rPr>
      <t xml:space="preserve">2</t>
    </r>
    <r>
      <rPr>
        <sz val="14"/>
        <rFont val="SWISS"/>
        <family val="0"/>
      </rPr>
      <t xml:space="preserve"> As a result of our acquisition of the remaining 50% in RBC Dexia Investor Services Limited, we were required to revalue our initial 50% interest in the joint venture. This revaluation resulted in a total writedown of $168 million (before- and after-tax) of goodwill and intangibles. </t>
    </r>
  </si>
  <si>
    <r>
      <rPr>
        <b val="true"/>
        <sz val="16"/>
        <rFont val="SWISS"/>
        <family val="0"/>
      </rPr>
      <t xml:space="preserve">PERSONAL &amp; COMMERCIAL BANKING </t>
    </r>
    <r>
      <rPr>
        <b val="true"/>
        <vertAlign val="superscript"/>
        <sz val="16"/>
        <rFont val="SWISS"/>
        <family val="0"/>
      </rPr>
      <t xml:space="preserve">1</t>
    </r>
  </si>
  <si>
    <t xml:space="preserve">Q3/12 ²</t>
  </si>
  <si>
    <r>
      <rPr>
        <b val="true"/>
        <sz val="14"/>
        <color rgb="FFFFFFFF"/>
        <rFont val="sWISS"/>
        <family val="0"/>
      </rPr>
      <t xml:space="preserve">2011 </t>
    </r>
    <r>
      <rPr>
        <b val="true"/>
        <vertAlign val="superscript"/>
        <sz val="14"/>
        <color rgb="FFFFFFFF"/>
        <rFont val="sWISS"/>
        <family val="0"/>
      </rPr>
      <t xml:space="preserve">3</t>
    </r>
  </si>
  <si>
    <t xml:space="preserve">(Millions of Canadian dollars, except percentage amounts)</t>
  </si>
  <si>
    <t xml:space="preserve">Income Statement</t>
  </si>
  <si>
    <r>
      <rPr>
        <b val="true"/>
        <sz val="14"/>
        <rFont val="sWISS"/>
        <family val="0"/>
      </rPr>
      <t xml:space="preserve">Net income </t>
    </r>
    <r>
      <rPr>
        <b val="true"/>
        <vertAlign val="superscript"/>
        <sz val="14"/>
        <rFont val="sWISS"/>
        <family val="0"/>
      </rPr>
      <t xml:space="preserve">2</t>
    </r>
  </si>
  <si>
    <t xml:space="preserve">Total revenue by business</t>
  </si>
  <si>
    <t xml:space="preserve">Personal Financial Services</t>
  </si>
  <si>
    <t xml:space="preserve">Business Financial Services</t>
  </si>
  <si>
    <t xml:space="preserve">Cards and Payment Solutions</t>
  </si>
  <si>
    <t xml:space="preserve">Canadian Banking</t>
  </si>
  <si>
    <t xml:space="preserve">Caribbean &amp; U.S. Banking</t>
  </si>
  <si>
    <t xml:space="preserve">Financial ratios</t>
  </si>
  <si>
    <r>
      <rPr>
        <sz val="14"/>
        <rFont val="SWISS"/>
        <family val="0"/>
      </rPr>
      <t xml:space="preserve">Return on equity (ROE) </t>
    </r>
    <r>
      <rPr>
        <vertAlign val="superscript"/>
        <sz val="14"/>
        <rFont val="SWISS"/>
        <family val="0"/>
      </rPr>
      <t xml:space="preserve">4</t>
    </r>
  </si>
  <si>
    <t xml:space="preserve">Net interest margin (average earning assets) </t>
  </si>
  <si>
    <r>
      <rPr>
        <sz val="14"/>
        <rFont val="SWISS"/>
        <family val="0"/>
      </rPr>
      <t xml:space="preserve">Efficiency ratio</t>
    </r>
    <r>
      <rPr>
        <vertAlign val="superscript"/>
        <sz val="14"/>
        <rFont val="SWISS"/>
        <family val="0"/>
      </rPr>
      <t xml:space="preserve"> </t>
    </r>
  </si>
  <si>
    <t xml:space="preserve">Operating leverage </t>
  </si>
  <si>
    <t xml:space="preserve">Average balances </t>
  </si>
  <si>
    <t xml:space="preserve">Total assets</t>
  </si>
  <si>
    <t xml:space="preserve">Total earning assets </t>
  </si>
  <si>
    <t xml:space="preserve">Deposits</t>
  </si>
  <si>
    <t xml:space="preserve">Risk capital</t>
  </si>
  <si>
    <t xml:space="preserve">Credit quality</t>
  </si>
  <si>
    <t xml:space="preserve">Gross impaired loans / Average net loans and acceptances</t>
  </si>
  <si>
    <t xml:space="preserve">PCL / Average net loans and acceptances</t>
  </si>
  <si>
    <t xml:space="preserve">Net write-offs / Average net loans and acceptances</t>
  </si>
  <si>
    <t xml:space="preserve">Business information</t>
  </si>
  <si>
    <r>
      <rPr>
        <sz val="14"/>
        <rFont val="SWISS"/>
        <family val="0"/>
      </rPr>
      <t xml:space="preserve">Assets under administration </t>
    </r>
    <r>
      <rPr>
        <vertAlign val="superscript"/>
        <sz val="14"/>
        <rFont val="SWISS"/>
        <family val="0"/>
      </rPr>
      <t xml:space="preserve">5</t>
    </r>
  </si>
  <si>
    <t xml:space="preserve">Assets under management </t>
  </si>
  <si>
    <t xml:space="preserve">Other earnings measures</t>
  </si>
  <si>
    <t xml:space="preserve">Add: After-tax effect of amortization of other intangibles</t>
  </si>
  <si>
    <t xml:space="preserve">Cash net income </t>
  </si>
  <si>
    <t xml:space="preserve">Less: Capital charge </t>
  </si>
  <si>
    <t xml:space="preserve">Economic profit</t>
  </si>
  <si>
    <r>
      <rPr>
        <vertAlign val="superscript"/>
        <sz val="14"/>
        <color rgb="FF000000"/>
        <rFont val="SWISS"/>
        <family val="0"/>
      </rPr>
      <t xml:space="preserve">1</t>
    </r>
    <r>
      <rPr>
        <sz val="14"/>
        <color rgb="FF000000"/>
        <rFont val="SWISS"/>
        <family val="0"/>
      </rPr>
      <t xml:space="preserve"> Reported results include securitized residential mortgage and credit card loans and related amounts for income and provision for credit losses. As at Q4/13, the average securitized residential mortgage and credit card loans included were $53.9 billion and $7.2 billion, respectively. Securitized residential mortgages and credit card loans are included in Total assets, Total earning assets, Loans and acceptances, Residential mortgage, Credit Cards. Under IFRS, these transactions are being reported on our balance sheet.</t>
    </r>
  </si>
  <si>
    <r>
      <rPr>
        <vertAlign val="superscript"/>
        <sz val="14"/>
        <color rgb="FF000000"/>
        <rFont val="SWISS"/>
        <family val="0"/>
      </rPr>
      <t xml:space="preserve">2</t>
    </r>
    <r>
      <rPr>
        <sz val="14"/>
        <color rgb="FF000000"/>
        <rFont val="SWISS"/>
        <family val="0"/>
      </rPr>
      <t xml:space="preserve"> Q3/12 results include a favourable mortgage prepayment adjustment of $125 million ($92 million after-tax).</t>
    </r>
  </si>
  <si>
    <r>
      <rPr>
        <vertAlign val="superscript"/>
        <sz val="14"/>
        <color rgb="FF000000"/>
        <rFont val="SWISS"/>
        <family val="0"/>
      </rPr>
      <t xml:space="preserve">3</t>
    </r>
    <r>
      <rPr>
        <sz val="14"/>
        <color rgb="FF000000"/>
        <rFont val="SWISS"/>
        <family val="0"/>
      </rPr>
      <t xml:space="preserve"> 2011 includes a gain on the sale of the remaining VISA shares of $29 million ($21 million after-tax).</t>
    </r>
  </si>
  <si>
    <r>
      <rPr>
        <vertAlign val="superscript"/>
        <sz val="14"/>
        <color rgb="FF000000"/>
        <rFont val="SWISS"/>
        <family val="0"/>
      </rPr>
      <t xml:space="preserve">4</t>
    </r>
    <r>
      <rPr>
        <sz val="14"/>
        <color rgb="FF000000"/>
        <rFont val="SWISS"/>
        <family val="0"/>
      </rPr>
      <t xml:space="preserve"> Effective Q1/12, we prospectively revised our capital allocation methodology to further align our allocation processes with evolving regulatory capital requirements. The revised methodology replaced the pro-rata allocation of unallocated capital that was used in </t>
    </r>
  </si>
  <si>
    <t xml:space="preserve">2011 and the impacts were phased-in over fiscal 2012 in anticipation of our requirement to report under Basel III requirements in 2013. The revised methodology resulted in a reduction in attributed capital for Canadian Banking and an increase in attributed capital </t>
  </si>
  <si>
    <t xml:space="preserve">for Capital Markets.</t>
  </si>
  <si>
    <r>
      <rPr>
        <vertAlign val="superscript"/>
        <sz val="14"/>
        <color rgb="FF000000"/>
        <rFont val="SWISS"/>
        <family val="0"/>
      </rPr>
      <t xml:space="preserve">5</t>
    </r>
    <r>
      <rPr>
        <sz val="14"/>
        <color rgb="FF000000"/>
        <rFont val="SWISS"/>
        <family val="0"/>
      </rPr>
      <t xml:space="preserve"> AUA includes $32.6 billion (Q3/13 - $33.3 billion, Q4/12 - $38.4 billion) of securitized mortgages and credit card loans.</t>
    </r>
  </si>
  <si>
    <r>
      <rPr>
        <b val="true"/>
        <sz val="16"/>
        <rFont val="SWISS"/>
        <family val="0"/>
      </rPr>
      <t xml:space="preserve">CANADIAN BANKING </t>
    </r>
    <r>
      <rPr>
        <b val="true"/>
        <vertAlign val="superscript"/>
        <sz val="16"/>
        <rFont val="SWISS"/>
        <family val="0"/>
      </rPr>
      <t xml:space="preserve">1, 2</t>
    </r>
  </si>
  <si>
    <r>
      <rPr>
        <b val="true"/>
        <sz val="14"/>
        <color rgb="FFFFFFFF"/>
        <rFont val="sWISS"/>
        <family val="0"/>
      </rPr>
      <t xml:space="preserve">Q4/13 </t>
    </r>
    <r>
      <rPr>
        <b val="true"/>
        <vertAlign val="superscript"/>
        <sz val="14"/>
        <color rgb="FFFFFFFF"/>
        <rFont val="sWISS"/>
        <family val="0"/>
      </rPr>
      <t xml:space="preserve">1</t>
    </r>
  </si>
  <si>
    <r>
      <rPr>
        <b val="true"/>
        <sz val="14"/>
        <color rgb="FFFFFFFF"/>
        <rFont val="sWISS"/>
        <family val="0"/>
      </rPr>
      <t xml:space="preserve">Q3/12 </t>
    </r>
    <r>
      <rPr>
        <b val="true"/>
        <vertAlign val="superscript"/>
        <sz val="14"/>
        <color rgb="FFFFFFFF"/>
        <rFont val="sWISS"/>
        <family val="0"/>
      </rPr>
      <t xml:space="preserve">3</t>
    </r>
  </si>
  <si>
    <r>
      <rPr>
        <b val="true"/>
        <sz val="14"/>
        <color rgb="FFFFFFFF"/>
        <rFont val="sWISS"/>
        <family val="0"/>
      </rPr>
      <t xml:space="preserve">2011 </t>
    </r>
    <r>
      <rPr>
        <b val="true"/>
        <vertAlign val="superscript"/>
        <sz val="14"/>
        <color rgb="FFFFFFFF"/>
        <rFont val="sWISS"/>
        <family val="0"/>
      </rPr>
      <t xml:space="preserve">4</t>
    </r>
  </si>
  <si>
    <r>
      <rPr>
        <sz val="14"/>
        <rFont val="SWISS"/>
        <family val="0"/>
      </rPr>
      <t xml:space="preserve">Return on equity (ROE) </t>
    </r>
    <r>
      <rPr>
        <vertAlign val="superscript"/>
        <sz val="14"/>
        <rFont val="SWISS"/>
        <family val="0"/>
      </rPr>
      <t xml:space="preserve">5</t>
    </r>
  </si>
  <si>
    <t xml:space="preserve">Residential mortgages</t>
  </si>
  <si>
    <r>
      <rPr>
        <sz val="14"/>
        <rFont val="SWISS"/>
        <family val="0"/>
      </rPr>
      <t xml:space="preserve">Personal </t>
    </r>
    <r>
      <rPr>
        <vertAlign val="superscript"/>
        <sz val="14"/>
        <rFont val="SWISS"/>
        <family val="0"/>
      </rPr>
      <t xml:space="preserve">6</t>
    </r>
  </si>
  <si>
    <t xml:space="preserve">Credit cards</t>
  </si>
  <si>
    <t xml:space="preserve">Small business</t>
  </si>
  <si>
    <t xml:space="preserve">Total Retail</t>
  </si>
  <si>
    <t xml:space="preserve">Wholesale</t>
  </si>
  <si>
    <t xml:space="preserve">Personal Deposits</t>
  </si>
  <si>
    <t xml:space="preserve">Business Deposits</t>
  </si>
  <si>
    <t xml:space="preserve">Credit quality </t>
  </si>
  <si>
    <r>
      <rPr>
        <sz val="14"/>
        <rFont val="SWISS"/>
        <family val="0"/>
      </rPr>
      <t xml:space="preserve">Assets under administration </t>
    </r>
    <r>
      <rPr>
        <vertAlign val="superscript"/>
        <sz val="14"/>
        <rFont val="SWISS"/>
        <family val="0"/>
      </rPr>
      <t xml:space="preserve">7</t>
    </r>
  </si>
  <si>
    <r>
      <rPr>
        <sz val="14"/>
        <rFont val="SWISS"/>
        <family val="0"/>
      </rPr>
      <t xml:space="preserve">Less: Capital charge</t>
    </r>
    <r>
      <rPr>
        <vertAlign val="superscript"/>
        <sz val="14"/>
        <rFont val="SWISS"/>
        <family val="0"/>
      </rPr>
      <t xml:space="preserve"> </t>
    </r>
  </si>
  <si>
    <r>
      <rPr>
        <vertAlign val="superscript"/>
        <sz val="14"/>
        <color rgb="FF000000"/>
        <rFont val="SWISS"/>
        <family val="0"/>
      </rPr>
      <t xml:space="preserve">1 </t>
    </r>
    <r>
      <rPr>
        <sz val="14"/>
        <color rgb="FF000000"/>
        <rFont val="SWISS"/>
        <family val="0"/>
      </rPr>
      <t xml:space="preserve">We completed the acquisition of the Canadian automotive finance and deposit business of Ally Financial Inc. on February 1, 2013. In Q4 2013, this acquisition contributed earnings of $27 million, which reflected revenue of $70 million, non-interest expense 
of $29 million, including $13 million ($9 million after-tax) of integration costs and amortization of intangibles, and PCL of $5 million.</t>
    </r>
  </si>
  <si>
    <r>
      <rPr>
        <vertAlign val="superscript"/>
        <sz val="14"/>
        <color rgb="FF000000"/>
        <rFont val="SWISS"/>
        <family val="0"/>
      </rPr>
      <t xml:space="preserve">2</t>
    </r>
    <r>
      <rPr>
        <sz val="14"/>
        <color rgb="FF000000"/>
        <rFont val="SWISS"/>
        <family val="0"/>
      </rPr>
      <t xml:space="preserve"> Reported results include securitized residential mortgage and credit card loans and related amounts for income and provision for credit losses. As at Q4/13, the average securitized residential mortgage and credit card loans included were $53.9 billion and 
$7.2 billion, respectively. Securitized residential mortgages and credit card loans are included in Total assets, Total earning assets, Loans and acceptances, Residential mortgage, Credit cards. Under IFRS, these transactions are being reported on our balance sheet.</t>
    </r>
  </si>
  <si>
    <r>
      <rPr>
        <vertAlign val="superscript"/>
        <sz val="14"/>
        <color rgb="FF000000"/>
        <rFont val="SWISS"/>
        <family val="0"/>
      </rPr>
      <t xml:space="preserve">3</t>
    </r>
    <r>
      <rPr>
        <sz val="14"/>
        <color rgb="FF000000"/>
        <rFont val="SWISS"/>
        <family val="0"/>
      </rPr>
      <t xml:space="preserve"> Q3/12 results include a favourable mortgage prepayment adjustment of $125 million ($92 million after-tax). Excluding the items adjusted, ROE was 40.2%, NIM was 2.74%, efficiency ratio was 44.8% and operating leverage was 3.5%.</t>
    </r>
  </si>
  <si>
    <r>
      <rPr>
        <vertAlign val="superscript"/>
        <sz val="14"/>
        <color rgb="FF000000"/>
        <rFont val="SWISS"/>
        <family val="0"/>
      </rPr>
      <t xml:space="preserve">4</t>
    </r>
    <r>
      <rPr>
        <sz val="14"/>
        <color rgb="FF000000"/>
        <rFont val="SWISS"/>
        <family val="0"/>
      </rPr>
      <t xml:space="preserve"> 2011 includes a gain on the sale of the remaining VISA shares of $29 million ($21 million after-tax).</t>
    </r>
  </si>
  <si>
    <r>
      <rPr>
        <vertAlign val="superscript"/>
        <sz val="14"/>
        <color rgb="FF000000"/>
        <rFont val="SWISS"/>
        <family val="0"/>
      </rPr>
      <t xml:space="preserve">5</t>
    </r>
    <r>
      <rPr>
        <sz val="14"/>
        <color rgb="FF000000"/>
        <rFont val="SWISS"/>
        <family val="0"/>
      </rPr>
      <t xml:space="preserve"> Effective Q1/12, we prospectively revised our capital allocation methodology to further align our allocation processes with evolving regulatory capital requirements. The revised methodology replaced the pro-rata allocation of unallocated capital that was used in 2011 and the impacts were phased-in over fiscal 2012 in anticipation of our requirement to report under Basel III requirements in 2013. The revised methodology resulted in a reduction in attributed capital for Canadian Banking and an increase in attributed capital for Capital Markets.</t>
    </r>
  </si>
  <si>
    <r>
      <rPr>
        <vertAlign val="superscript"/>
        <sz val="14"/>
        <color rgb="FF000000"/>
        <rFont val="SWISS"/>
        <family val="0"/>
      </rPr>
      <t xml:space="preserve">6</t>
    </r>
    <r>
      <rPr>
        <sz val="14"/>
        <color rgb="FF000000"/>
        <rFont val="SWISS"/>
        <family val="0"/>
      </rPr>
      <t xml:space="preserve"> As at Q4/13, average personal secured loans was $62.9 billion and average personal unsecured loans was $22.4 billion. The loans are secured by securities, residential real estate, automotive assets and government guarantees.</t>
    </r>
  </si>
  <si>
    <r>
      <rPr>
        <vertAlign val="superscript"/>
        <sz val="14"/>
        <rFont val="SWISS"/>
        <family val="0"/>
      </rPr>
      <t xml:space="preserve">7</t>
    </r>
    <r>
      <rPr>
        <sz val="14"/>
        <rFont val="SWISS"/>
        <family val="0"/>
      </rPr>
      <t xml:space="preserve"> AUA includes $32.6 billion (Q3/13 - $33.3 billion, Q4/12 - $38.4 billion) of securitized mortgages and credit card loans.</t>
    </r>
  </si>
  <si>
    <t xml:space="preserve">WEALTH MANAGEMENT</t>
  </si>
  <si>
    <t xml:space="preserve">Fee-based revenue</t>
  </si>
  <si>
    <r>
      <rPr>
        <sz val="14"/>
        <rFont val="SWISS"/>
        <family val="0"/>
      </rPr>
      <t xml:space="preserve">Transactional and other revenue </t>
    </r>
    <r>
      <rPr>
        <vertAlign val="superscript"/>
        <sz val="14"/>
        <rFont val="SWISS"/>
        <family val="0"/>
      </rPr>
      <t xml:space="preserve">1</t>
    </r>
  </si>
  <si>
    <r>
      <rPr>
        <sz val="14"/>
        <rFont val="SWISS"/>
        <family val="0"/>
      </rPr>
      <t xml:space="preserve">U.S. Wealth accumulation plan gains/(losses) </t>
    </r>
    <r>
      <rPr>
        <vertAlign val="superscript"/>
        <sz val="14"/>
        <rFont val="SWISS"/>
        <family val="0"/>
      </rPr>
      <t xml:space="preserve">2</t>
    </r>
  </si>
  <si>
    <r>
      <rPr>
        <sz val="14"/>
        <rFont val="SWISS"/>
        <family val="0"/>
      </rPr>
      <t xml:space="preserve">Non-interest expense</t>
    </r>
    <r>
      <rPr>
        <vertAlign val="superscript"/>
        <sz val="14"/>
        <rFont val="SWISS"/>
        <family val="0"/>
      </rPr>
      <t xml:space="preserve">1</t>
    </r>
  </si>
  <si>
    <r>
      <rPr>
        <sz val="14"/>
        <rFont val="SWISS"/>
        <family val="0"/>
      </rPr>
      <t xml:space="preserve">U.S. Wealth accumulation plan (gains)/losses </t>
    </r>
    <r>
      <rPr>
        <vertAlign val="superscript"/>
        <sz val="14"/>
        <rFont val="SWISS"/>
        <family val="0"/>
      </rPr>
      <t xml:space="preserve">2</t>
    </r>
  </si>
  <si>
    <t xml:space="preserve">Canadian Wealth Management</t>
  </si>
  <si>
    <t xml:space="preserve">U.S. &amp; International Wealth Management</t>
  </si>
  <si>
    <r>
      <rPr>
        <sz val="14"/>
        <rFont val="SWISS"/>
        <family val="0"/>
      </rPr>
      <t xml:space="preserve">Global Asset Management </t>
    </r>
    <r>
      <rPr>
        <vertAlign val="superscript"/>
        <sz val="14"/>
        <rFont val="SWISS"/>
        <family val="0"/>
      </rPr>
      <t xml:space="preserve">3</t>
    </r>
  </si>
  <si>
    <t xml:space="preserve">Return on equity (ROE)</t>
  </si>
  <si>
    <t xml:space="preserve">Pre-tax margin</t>
  </si>
  <si>
    <t xml:space="preserve">Average balances</t>
  </si>
  <si>
    <t xml:space="preserve">Assets under administration</t>
  </si>
  <si>
    <t xml:space="preserve">U.S. &amp; International Wealth Management </t>
  </si>
  <si>
    <t xml:space="preserve">Assets under management</t>
  </si>
  <si>
    <r>
      <rPr>
        <sz val="14"/>
        <rFont val="SWISS"/>
        <family val="0"/>
      </rPr>
      <t xml:space="preserve">Global Asset Management </t>
    </r>
    <r>
      <rPr>
        <vertAlign val="superscript"/>
        <sz val="14"/>
        <rFont val="SWISS"/>
        <family val="0"/>
      </rPr>
      <t xml:space="preserve">3,4</t>
    </r>
  </si>
  <si>
    <t xml:space="preserve">Adjusted net income </t>
  </si>
  <si>
    <t xml:space="preserve">(Millions of U.S. dollars)</t>
  </si>
  <si>
    <t xml:space="preserve">Revenue</t>
  </si>
  <si>
    <r>
      <rPr>
        <vertAlign val="superscript"/>
        <sz val="14"/>
        <rFont val="SWISS"/>
        <family val="0"/>
      </rPr>
      <t xml:space="preserve">1</t>
    </r>
    <r>
      <rPr>
        <sz val="14"/>
        <rFont val="SWISS"/>
        <family val="0"/>
      </rPr>
      <t xml:space="preserve"> Excludes U.S. Wealth accumulation plan gains/losses.</t>
    </r>
  </si>
  <si>
    <r>
      <rPr>
        <vertAlign val="superscript"/>
        <sz val="14"/>
        <rFont val="SWISS"/>
        <family val="0"/>
      </rPr>
      <t xml:space="preserve">2</t>
    </r>
    <r>
      <rPr>
        <sz val="14"/>
        <rFont val="SWISS"/>
        <family val="0"/>
      </rPr>
      <t xml:space="preserve"> Gains (losses) on investments in mutual funds used as economic hedges included in revenue and related variability in market-linked compensation expense in our U.S. Wealth accumulation plan.</t>
    </r>
  </si>
  <si>
    <r>
      <rPr>
        <vertAlign val="superscript"/>
        <sz val="14"/>
        <rFont val="SWISS"/>
        <family val="0"/>
      </rPr>
      <t xml:space="preserve">3</t>
    </r>
    <r>
      <rPr>
        <sz val="14"/>
        <rFont val="SWISS"/>
        <family val="0"/>
      </rPr>
      <t xml:space="preserve"> BlueBay Asset Management plc results are reported on a one-month lag.</t>
    </r>
  </si>
  <si>
    <r>
      <rPr>
        <vertAlign val="superscript"/>
        <sz val="14"/>
        <rFont val="SWISS"/>
        <family val="0"/>
      </rPr>
      <t xml:space="preserve">4</t>
    </r>
    <r>
      <rPr>
        <sz val="14"/>
        <rFont val="SWISS"/>
        <family val="0"/>
      </rPr>
      <t xml:space="preserve"> Excludes assets held by clients of Phillips, Hager &amp; North Investment Management Ltd. for which we earn either a nominal or no management fee. Q4/13 AUM excludes $0.5 billion of these assets.</t>
    </r>
  </si>
  <si>
    <t xml:space="preserve">INSURANCE </t>
  </si>
  <si>
    <r>
      <rPr>
        <sz val="14"/>
        <rFont val="SWISS"/>
        <family val="0"/>
      </rPr>
      <t xml:space="preserve">Net earned premiums </t>
    </r>
    <r>
      <rPr>
        <vertAlign val="superscript"/>
        <sz val="14"/>
        <rFont val="SWISS"/>
        <family val="0"/>
      </rPr>
      <t xml:space="preserve">1</t>
    </r>
  </si>
  <si>
    <r>
      <rPr>
        <sz val="14"/>
        <rFont val="SWISS"/>
        <family val="0"/>
      </rPr>
      <t xml:space="preserve">Investment income </t>
    </r>
    <r>
      <rPr>
        <vertAlign val="superscript"/>
        <sz val="14"/>
        <rFont val="SWISS"/>
        <family val="0"/>
      </rPr>
      <t xml:space="preserve">2</t>
    </r>
  </si>
  <si>
    <t xml:space="preserve">Fee income</t>
  </si>
  <si>
    <r>
      <rPr>
        <sz val="14"/>
        <rFont val="SWISS"/>
        <family val="0"/>
      </rPr>
      <t xml:space="preserve">Insurance policyholder benefits, claims and acquisition expense (PBCAE) </t>
    </r>
    <r>
      <rPr>
        <vertAlign val="superscript"/>
        <sz val="14"/>
        <rFont val="SWISS"/>
        <family val="0"/>
      </rPr>
      <t xml:space="preserve">3</t>
    </r>
  </si>
  <si>
    <t xml:space="preserve">Canadian Insurance</t>
  </si>
  <si>
    <t xml:space="preserve">International Insurance</t>
  </si>
  <si>
    <t xml:space="preserve">Additional information</t>
  </si>
  <si>
    <r>
      <rPr>
        <sz val="14"/>
        <rFont val="SWISS"/>
        <family val="0"/>
      </rPr>
      <t xml:space="preserve">Premiums and deposits </t>
    </r>
    <r>
      <rPr>
        <vertAlign val="superscript"/>
        <sz val="14"/>
        <rFont val="SWISS"/>
        <family val="0"/>
      </rPr>
      <t xml:space="preserve">1,4</t>
    </r>
  </si>
  <si>
    <t xml:space="preserve">   Canadian Insurance</t>
  </si>
  <si>
    <t xml:space="preserve">   International Insurance</t>
  </si>
  <si>
    <r>
      <rPr>
        <sz val="14"/>
        <rFont val="SWISS"/>
        <family val="0"/>
      </rPr>
      <t xml:space="preserve">Fair value changes on investments backing policyholder liabilities </t>
    </r>
    <r>
      <rPr>
        <vertAlign val="superscript"/>
        <sz val="14"/>
        <rFont val="SWISS"/>
        <family val="0"/>
      </rPr>
      <t xml:space="preserve">5</t>
    </r>
  </si>
  <si>
    <t xml:space="preserve">PBCAE</t>
  </si>
  <si>
    <t xml:space="preserve">   Insurance policyholder benefits and claims</t>
  </si>
  <si>
    <t xml:space="preserve">   Insurance policyholder acquisition expense</t>
  </si>
  <si>
    <t xml:space="preserve">Insurance claims and policy benefit liabilities </t>
  </si>
  <si>
    <t xml:space="preserve">Embedded value</t>
  </si>
  <si>
    <t xml:space="preserve">Adjusted net income</t>
  </si>
  <si>
    <r>
      <rPr>
        <vertAlign val="superscript"/>
        <sz val="14"/>
        <rFont val="SWISS"/>
        <family val="0"/>
      </rPr>
      <t xml:space="preserve">1</t>
    </r>
    <r>
      <rPr>
        <sz val="14"/>
        <rFont val="SWISS"/>
        <family val="0"/>
      </rPr>
      <t xml:space="preserve"> Premiums and deposits equals net earned premiums excluding the cost of premiums to other institutions for reinsurance coverage, plus segregated fund deposits.</t>
    </r>
  </si>
  <si>
    <r>
      <rPr>
        <vertAlign val="superscript"/>
        <sz val="14"/>
        <rFont val="SWISS"/>
        <family val="0"/>
      </rPr>
      <t xml:space="preserve">2</t>
    </r>
    <r>
      <rPr>
        <sz val="14"/>
        <rFont val="SWISS"/>
        <family val="0"/>
      </rPr>
      <t xml:space="preserve"> Investment income can experience volatility arising from fluctuation in the fair value through profit or loss assets. The investments which support actuarial liabilities are predominantly fixed income assets designated as fair value through</t>
    </r>
  </si>
  <si>
    <t xml:space="preserve">profit or loss and consequently changes in fair values of these assets are recorded in insurance premiums, investment and fee income in the consolidated statements of income. Changes in fair values of these assets are largely offset by</t>
  </si>
  <si>
    <t xml:space="preserve">changes in the fair value of the actuarial liabilities, the impact of which is reflected in Insurance policyholder benefits and claims.</t>
  </si>
  <si>
    <r>
      <rPr>
        <vertAlign val="superscript"/>
        <sz val="14"/>
        <rFont val="SWISS"/>
        <family val="0"/>
      </rPr>
      <t xml:space="preserve">3 </t>
    </r>
    <r>
      <rPr>
        <sz val="14"/>
        <rFont val="SWISS"/>
        <family val="0"/>
      </rPr>
      <t xml:space="preserve">Includes a charge of $160 million ($118 million after-tax) as a result of proposed legislation in Canada, which would affect the policyholders' tax treatment of certain individual life insurance policies.</t>
    </r>
  </si>
  <si>
    <r>
      <rPr>
        <vertAlign val="superscript"/>
        <sz val="14"/>
        <rFont val="SWISS"/>
        <family val="0"/>
      </rPr>
      <t xml:space="preserve">4</t>
    </r>
    <r>
      <rPr>
        <sz val="14"/>
        <rFont val="SWISS"/>
        <family val="0"/>
      </rPr>
      <t xml:space="preserve"> Premiums and deposits include premiums on risk-based insurance and annuity products, and individual and group segregated fund deposits, consistent with insurance industry practices.</t>
    </r>
  </si>
  <si>
    <r>
      <rPr>
        <vertAlign val="superscript"/>
        <sz val="14"/>
        <rFont val="SWISS"/>
        <family val="0"/>
      </rPr>
      <t xml:space="preserve">5</t>
    </r>
    <r>
      <rPr>
        <sz val="14"/>
        <rFont val="SWISS"/>
        <family val="0"/>
      </rPr>
      <t xml:space="preserve"> The revenue impact of the change in fair value on investments backing policyholder liabilities is reflected in Insurance premiums, investment and fee income and largely offset in PBCAE.</t>
    </r>
  </si>
  <si>
    <t xml:space="preserve">INVESTOR &amp; TREASURY SERVICES</t>
  </si>
  <si>
    <t xml:space="preserve">Q2/13 ¹</t>
  </si>
  <si>
    <t xml:space="preserve">Q3/12²</t>
  </si>
  <si>
    <t xml:space="preserve">Q2/12²</t>
  </si>
  <si>
    <r>
      <rPr>
        <sz val="14"/>
        <rFont val="SWISS"/>
        <family val="0"/>
      </rPr>
      <t xml:space="preserve">Non-interest expense</t>
    </r>
    <r>
      <rPr>
        <vertAlign val="superscript"/>
        <sz val="14"/>
        <rFont val="SWISS"/>
        <family val="0"/>
      </rPr>
      <t xml:space="preserve"> 1</t>
    </r>
  </si>
  <si>
    <t xml:space="preserve">Income taxes </t>
  </si>
  <si>
    <t xml:space="preserve">Net income (loss)</t>
  </si>
  <si>
    <t xml:space="preserve">Trading securities</t>
  </si>
  <si>
    <r>
      <rPr>
        <sz val="14"/>
        <rFont val="SWISS"/>
        <family val="0"/>
      </rPr>
      <t xml:space="preserve">Assets under administration </t>
    </r>
    <r>
      <rPr>
        <vertAlign val="superscript"/>
        <sz val="14"/>
        <rFont val="SWISS"/>
        <family val="0"/>
      </rPr>
      <t xml:space="preserve">3</t>
    </r>
  </si>
  <si>
    <t xml:space="preserve">Add: After-tax effect of amortization of other intangibles and goodwill impairment</t>
  </si>
  <si>
    <t xml:space="preserve">Economic profit (loss)</t>
  </si>
  <si>
    <r>
      <rPr>
        <vertAlign val="superscript"/>
        <sz val="14"/>
        <rFont val="SWISS"/>
        <family val="0"/>
      </rPr>
      <t xml:space="preserve">1</t>
    </r>
    <r>
      <rPr>
        <sz val="14"/>
        <rFont val="SWISS"/>
        <family val="0"/>
      </rPr>
      <t xml:space="preserve"> Results include a restructuring charge of $44 million ($31 million after-tax) related to our ongoing integration of RBC Investor Services. This restructuring charge is included in NIE.</t>
    </r>
  </si>
  <si>
    <r>
      <rPr>
        <vertAlign val="superscript"/>
        <sz val="14"/>
        <rFont val="SWISS"/>
        <family val="0"/>
      </rPr>
      <t xml:space="preserve">2 </t>
    </r>
    <r>
      <rPr>
        <sz val="14"/>
        <rFont val="SWISS"/>
        <family val="0"/>
      </rPr>
      <t xml:space="preserve">Results reflect a loss related to our acquisition of the remaining 50 percent of RBC Dexia, renamed RBC Investor Services.  For Q3/12, the loss was $12 million ($11 million after-tax) and the loss for Q2/12 was $212 million ($202 million after-tax).</t>
    </r>
  </si>
  <si>
    <r>
      <rPr>
        <vertAlign val="superscript"/>
        <sz val="14"/>
        <rFont val="SWISS"/>
        <family val="0"/>
      </rPr>
      <t xml:space="preserve">3</t>
    </r>
    <r>
      <rPr>
        <sz val="14"/>
        <rFont val="SWISS"/>
        <family val="0"/>
      </rPr>
      <t xml:space="preserve"> RBC Investor Services (RBCIS) formerly RBC Dexia, AUA represents the total AUA of the entity, of which we had a 50% ownership interest prior to July 27, 2012.</t>
    </r>
  </si>
  <si>
    <t xml:space="preserve">CAPITAL MARKETS </t>
  </si>
  <si>
    <t xml:space="preserve">Net interest income (teb)</t>
  </si>
  <si>
    <t xml:space="preserve">Total revenue (teb)</t>
  </si>
  <si>
    <t xml:space="preserve">Revenue related to SPEs offset in non-controlling interests </t>
  </si>
  <si>
    <t xml:space="preserve">Total revenue excluding SPEs </t>
  </si>
  <si>
    <t xml:space="preserve">Corporate and Investment Banking</t>
  </si>
  <si>
    <t xml:space="preserve">Global Markets</t>
  </si>
  <si>
    <r>
      <rPr>
        <sz val="14"/>
        <rFont val="SWISS"/>
        <family val="0"/>
      </rPr>
      <t xml:space="preserve">Return on equity (ROE) </t>
    </r>
    <r>
      <rPr>
        <vertAlign val="superscript"/>
        <sz val="14"/>
        <rFont val="SWISS"/>
        <family val="0"/>
      </rPr>
      <t xml:space="preserve">1</t>
    </r>
  </si>
  <si>
    <r>
      <rPr>
        <sz val="14"/>
        <rFont val="SWISS"/>
        <family val="0"/>
      </rPr>
      <t xml:space="preserve">Total compensation to revenue </t>
    </r>
    <r>
      <rPr>
        <vertAlign val="superscript"/>
        <sz val="14"/>
        <rFont val="SWISS"/>
        <family val="0"/>
      </rPr>
      <t xml:space="preserve">2</t>
    </r>
  </si>
  <si>
    <t xml:space="preserve">Assets under administration   </t>
  </si>
  <si>
    <t xml:space="preserve">Less: Capital charge</t>
  </si>
  <si>
    <r>
      <rPr>
        <vertAlign val="superscript"/>
        <sz val="14"/>
        <rFont val="SWISS"/>
        <family val="0"/>
      </rPr>
      <t xml:space="preserve">1</t>
    </r>
    <r>
      <rPr>
        <sz val="14"/>
        <rFont val="SWISS"/>
        <family val="0"/>
      </rPr>
      <t xml:space="preserve"> Effective Q1/12, we prospectively revised our capital allocation methodology to further align our allocation processes with evolving regulatory capital requirements. The revised methodology replaced the pro-rata allocation of unallocated capital that was used in 2011 and the impacts were phased-in over fiscal 2012 in anticipation of our requirement to report under Basel III requirements in 2013. The revised methodology resulted in a reduction in attributed capital for Canadian Banking and an increase in attributed capital for Capital Markets. OSFI has delayed the implementation of Credit Valuation Adjustment (CVA) capital charge rules until January 1, 2014. This will result in reduction of attributed capital for Capital Markets in 2013.</t>
    </r>
  </si>
  <si>
    <r>
      <rPr>
        <vertAlign val="superscript"/>
        <sz val="14"/>
        <rFont val="SWISS"/>
        <family val="0"/>
      </rPr>
      <t xml:space="preserve">2</t>
    </r>
    <r>
      <rPr>
        <sz val="14"/>
        <rFont val="SWISS"/>
        <family val="0"/>
      </rPr>
      <t xml:space="preserve"> Total compensation to revenue ratio is calculated as Total human resources non-interest expense / Total revenue (teb) for Front Office personnel and for functional support teams (Technology, Operations, and Functions). Total human resources non-interest expense includes salary, benefits, stock based compensation, retention costs, and all variable compensation.</t>
    </r>
  </si>
  <si>
    <r>
      <rPr>
        <b val="true"/>
        <sz val="16"/>
        <rFont val="SWISS"/>
        <family val="0"/>
      </rPr>
      <t xml:space="preserve">CORPORATE SUPPORT</t>
    </r>
    <r>
      <rPr>
        <vertAlign val="superscript"/>
        <sz val="16"/>
        <rFont val="SWISS"/>
        <family val="0"/>
      </rPr>
      <t xml:space="preserve"> </t>
    </r>
  </si>
  <si>
    <r>
      <rPr>
        <sz val="14"/>
        <rFont val="SWISS"/>
        <family val="0"/>
      </rPr>
      <t xml:space="preserve">Non-interest income</t>
    </r>
    <r>
      <rPr>
        <i val="true"/>
        <sz val="14"/>
        <rFont val="SWISS"/>
        <family val="0"/>
      </rPr>
      <t xml:space="preserve"> </t>
    </r>
  </si>
  <si>
    <t xml:space="preserve">Provision for (recovery of) credit losses (PCL)</t>
  </si>
  <si>
    <t xml:space="preserve">teb adjustment</t>
  </si>
  <si>
    <t xml:space="preserve">Adjusted net income (loss)</t>
  </si>
  <si>
    <t xml:space="preserve">Economic profit (loss) </t>
  </si>
  <si>
    <r>
      <rPr>
        <b val="true"/>
        <sz val="16"/>
        <rFont val="SWISS"/>
        <family val="0"/>
      </rPr>
      <t xml:space="preserve">DISCONTINUED OPERATIONS </t>
    </r>
    <r>
      <rPr>
        <vertAlign val="superscript"/>
        <sz val="16"/>
        <rFont val="SWISS"/>
        <family val="0"/>
      </rPr>
      <t xml:space="preserve">1</t>
    </r>
  </si>
  <si>
    <t xml:space="preserve">Insurance policyholder benefits, claims and acquisitions expense (PBCAE)</t>
  </si>
  <si>
    <t xml:space="preserve">Goodwill impairment charge</t>
  </si>
  <si>
    <t xml:space="preserve">Net (loss)</t>
  </si>
  <si>
    <r>
      <rPr>
        <sz val="14"/>
        <rFont val="SWISS"/>
        <family val="0"/>
      </rPr>
      <t xml:space="preserve">Gain (loss) on sale </t>
    </r>
    <r>
      <rPr>
        <vertAlign val="superscript"/>
        <sz val="14"/>
        <rFont val="SWISS"/>
        <family val="0"/>
      </rPr>
      <t xml:space="preserve">2</t>
    </r>
  </si>
  <si>
    <t xml:space="preserve">Total earning assets</t>
  </si>
  <si>
    <t xml:space="preserve">Other information</t>
  </si>
  <si>
    <t xml:space="preserve">Number of banking branches</t>
  </si>
  <si>
    <t xml:space="preserve">U.S. banking loans</t>
  </si>
  <si>
    <t xml:space="preserve">Retail</t>
  </si>
  <si>
    <t xml:space="preserve">Home equity</t>
  </si>
  <si>
    <t xml:space="preserve">Lot loans</t>
  </si>
  <si>
    <t xml:space="preserve">Total retail</t>
  </si>
  <si>
    <t xml:space="preserve">Commercial loans</t>
  </si>
  <si>
    <t xml:space="preserve">Residential builder finance loans</t>
  </si>
  <si>
    <t xml:space="preserve">RBC Real Estate Finance Inc. (REFI)</t>
  </si>
  <si>
    <t xml:space="preserve">Total wholesale</t>
  </si>
  <si>
    <t xml:space="preserve">Total U.S. banking loans</t>
  </si>
  <si>
    <t xml:space="preserve">Capital Ratios for Significant Banking Subsidiary</t>
  </si>
  <si>
    <r>
      <rPr>
        <b val="true"/>
        <sz val="14"/>
        <rFont val="sWISS"/>
        <family val="0"/>
      </rPr>
      <t xml:space="preserve">RBC Bank (USA) </t>
    </r>
    <r>
      <rPr>
        <vertAlign val="superscript"/>
        <sz val="14"/>
        <rFont val="SWISS"/>
        <family val="0"/>
      </rPr>
      <t xml:space="preserve">3</t>
    </r>
  </si>
  <si>
    <r>
      <rPr>
        <vertAlign val="superscript"/>
        <sz val="14"/>
        <rFont val="SWISS"/>
        <family val="0"/>
      </rPr>
      <t xml:space="preserve">1 </t>
    </r>
    <r>
      <rPr>
        <sz val="14"/>
        <rFont val="SWISS"/>
        <family val="0"/>
      </rPr>
      <t xml:space="preserve">On March 2, 2012, we completed the sale of our U.S. regional retail banking operations to the PNC Financial Services Group, Inc. (PNC) announced on June 20, 2011. An estimated loss on sale of $304 million after-tax was recorded in Net loss from</t>
    </r>
  </si>
  <si>
    <t xml:space="preserve">discontinued operations in our 2011 Consolidated Statement of Income. A reduction to loss on sale of $7 million after-tax was recorded in the first quarter of 2012. Upon closing of the sale, we revised our loss on sale to $294 million after tax. The</t>
  </si>
  <si>
    <t xml:space="preserve">difference of $3 million was recorded as a reduction to Net loss from discontinued operations in the second quarter of 2012.</t>
  </si>
  <si>
    <t xml:space="preserve">We also had previously classified certain other U.S. regional banking assets as discontinued operations when announced on June 20, 2011, because we committed to selling them within a year. Certain of these assets which were not sold within the year</t>
  </si>
  <si>
    <t xml:space="preserve">were reclassified in the third quarter of 2012 to continuing operations in our Corporate Support segment. The assets are not material to our Personal &amp; Commercial Banking or Corporate Support segments. </t>
  </si>
  <si>
    <t xml:space="preserve">The results of the operations sold to PNC and certain other U.S. regional banking assets were reflected as discontinued operations on our Consolidated Balance Sheets beginning in the third quarter of 2011 and our Consolidated Statements of Income for all relevant periods.</t>
  </si>
  <si>
    <r>
      <rPr>
        <vertAlign val="superscript"/>
        <sz val="14"/>
        <rFont val="SWISS"/>
        <family val="0"/>
      </rPr>
      <t xml:space="preserve">2</t>
    </r>
    <r>
      <rPr>
        <sz val="14"/>
        <rFont val="SWISS"/>
        <family val="0"/>
      </rPr>
      <t xml:space="preserve"> On April 29, 2011, we completed the sale of Liberty Life, our U.S. life insurance business, to Athene Holding Ltd, as announced on October 22, 2010. The loss on sale after-tax was $104 million. The results of operations of Liberty Life sold to Athene</t>
    </r>
  </si>
  <si>
    <t xml:space="preserve"> Holding Ltd. have been presented in our Consolidated Financial Statements as discontinued operations for all periods presented.</t>
  </si>
  <si>
    <r>
      <rPr>
        <vertAlign val="superscript"/>
        <sz val="14"/>
        <rFont val="SWISS"/>
        <family val="0"/>
      </rPr>
      <t xml:space="preserve">3</t>
    </r>
    <r>
      <rPr>
        <sz val="14"/>
        <rFont val="SWISS"/>
        <family val="0"/>
      </rPr>
      <t xml:space="preserve"> This is a Basel II Pillar 3 disclosure requirement. Ratios have been calculated using guidelines issued by the U.S. Federal Reserve Board under Basel I. RBC Bank USA was sold and the sale transaction was completed in Q2/12.</t>
    </r>
  </si>
  <si>
    <t xml:space="preserve">BALANCE SHEETS</t>
  </si>
  <si>
    <t xml:space="preserve">Period-end balances</t>
  </si>
  <si>
    <t xml:space="preserve">ASSETS</t>
  </si>
  <si>
    <t xml:space="preserve">Cash and due from banks </t>
  </si>
  <si>
    <t xml:space="preserve">Interest-bearing deposits with banks</t>
  </si>
  <si>
    <t xml:space="preserve">Securities</t>
  </si>
  <si>
    <t xml:space="preserve">   Trading</t>
  </si>
  <si>
    <t xml:space="preserve">   Available-for-sale </t>
  </si>
  <si>
    <t xml:space="preserve">Assets purchased under reverse repurchase</t>
  </si>
  <si>
    <t xml:space="preserve">  agreements and securities borrowed</t>
  </si>
  <si>
    <t xml:space="preserve">Loans</t>
  </si>
  <si>
    <t xml:space="preserve">   Retail </t>
  </si>
  <si>
    <t xml:space="preserve">   Wholesale</t>
  </si>
  <si>
    <t xml:space="preserve">Allowance for loan losses</t>
  </si>
  <si>
    <t xml:space="preserve">Investments for account of segregated fund holders</t>
  </si>
  <si>
    <t xml:space="preserve">Customers' liability under acceptances</t>
  </si>
  <si>
    <t xml:space="preserve">Derivatives</t>
  </si>
  <si>
    <t xml:space="preserve">Premises and equipment, net</t>
  </si>
  <si>
    <t xml:space="preserve">Goodwill</t>
  </si>
  <si>
    <t xml:space="preserve">Other intangibles</t>
  </si>
  <si>
    <t xml:space="preserve">Assets of discontinued operations</t>
  </si>
  <si>
    <t xml:space="preserve">Investments in associates</t>
  </si>
  <si>
    <t xml:space="preserve">Prepaid pension benefit cost</t>
  </si>
  <si>
    <t xml:space="preserve">Other assets</t>
  </si>
  <si>
    <t xml:space="preserve">Total Assets</t>
  </si>
  <si>
    <t xml:space="preserve">LIABILITIES AND EQUITY</t>
  </si>
  <si>
    <t xml:space="preserve">   Personal</t>
  </si>
  <si>
    <t xml:space="preserve">   Business and government</t>
  </si>
  <si>
    <t xml:space="preserve">   Bank</t>
  </si>
  <si>
    <t xml:space="preserve">Insurance and investment contracts for account of segregated fund holder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t xml:space="preserve">Liabilities of discontinued operations</t>
  </si>
  <si>
    <t xml:space="preserve">Accrued pension and other post-employment benefits</t>
  </si>
  <si>
    <t xml:space="preserve">Other liabilities</t>
  </si>
  <si>
    <t xml:space="preserve">Subordinated debentures</t>
  </si>
  <si>
    <t xml:space="preserve">Trust capital securities</t>
  </si>
  <si>
    <t xml:space="preserve">Equity attributable to Shareholders</t>
  </si>
  <si>
    <t xml:space="preserve">Preferred shares</t>
  </si>
  <si>
    <t xml:space="preserve">Common shares</t>
  </si>
  <si>
    <t xml:space="preserve">Treasury shares - preferred</t>
  </si>
  <si>
    <t xml:space="preserve">                          - common</t>
  </si>
  <si>
    <t xml:space="preserve">Retained earnings </t>
  </si>
  <si>
    <t xml:space="preserve">Other components of equity </t>
  </si>
  <si>
    <t xml:space="preserve">Total Liabilities and Equity</t>
  </si>
  <si>
    <r>
      <rPr>
        <b val="true"/>
        <sz val="16"/>
        <rFont val="SWISS"/>
        <family val="0"/>
      </rPr>
      <t xml:space="preserve">SELECTED AVERAGE BALANCE SHEET ITEMS </t>
    </r>
    <r>
      <rPr>
        <vertAlign val="superscript"/>
        <sz val="16"/>
        <rFont val="SWISS"/>
        <family val="0"/>
      </rPr>
      <t xml:space="preserve">1</t>
    </r>
  </si>
  <si>
    <r>
      <rPr>
        <b val="true"/>
        <sz val="14"/>
        <color rgb="FFFFFFFF"/>
        <rFont val="sWISS"/>
        <family val="0"/>
      </rPr>
      <t xml:space="preserve">2011</t>
    </r>
    <r>
      <rPr>
        <b val="true"/>
        <vertAlign val="superscript"/>
        <sz val="7"/>
        <color rgb="FFFFFFFF"/>
        <rFont val="sWISS"/>
        <family val="0"/>
      </rPr>
      <t xml:space="preserve"> </t>
    </r>
    <r>
      <rPr>
        <b val="true"/>
        <vertAlign val="superscript"/>
        <sz val="14"/>
        <color rgb="FFFFFFFF"/>
        <rFont val="sWISS"/>
        <family val="0"/>
      </rPr>
      <t xml:space="preserve">2</t>
    </r>
  </si>
  <si>
    <r>
      <rPr>
        <sz val="14"/>
        <rFont val="SWISS"/>
        <family val="0"/>
      </rPr>
      <t xml:space="preserve">Total loans </t>
    </r>
    <r>
      <rPr>
        <vertAlign val="superscript"/>
        <sz val="14"/>
        <rFont val="SWISS"/>
        <family val="0"/>
      </rPr>
      <t xml:space="preserve">3</t>
    </r>
  </si>
  <si>
    <r>
      <rPr>
        <sz val="14"/>
        <rFont val="SWISS"/>
        <family val="0"/>
      </rPr>
      <t xml:space="preserve">   Retail </t>
    </r>
    <r>
      <rPr>
        <vertAlign val="superscript"/>
        <sz val="14"/>
        <rFont val="SWISS"/>
        <family val="0"/>
      </rPr>
      <t xml:space="preserve">3</t>
    </r>
  </si>
  <si>
    <r>
      <rPr>
        <sz val="14"/>
        <rFont val="SWISS"/>
        <family val="0"/>
      </rPr>
      <t xml:space="preserve">   Wholesale </t>
    </r>
    <r>
      <rPr>
        <vertAlign val="superscript"/>
        <sz val="14"/>
        <rFont val="SWISS"/>
        <family val="0"/>
      </rPr>
      <t xml:space="preserve">3</t>
    </r>
  </si>
  <si>
    <t xml:space="preserve">Average earning assets</t>
  </si>
  <si>
    <t xml:space="preserve">Common equity </t>
  </si>
  <si>
    <t xml:space="preserve">Total equity </t>
  </si>
  <si>
    <t xml:space="preserve">ASSETS UNDER ADMINISTRATION AND MANAGEMENT </t>
  </si>
  <si>
    <r>
      <rPr>
        <b val="true"/>
        <sz val="14"/>
        <rFont val="sWISS"/>
        <family val="0"/>
      </rPr>
      <t xml:space="preserve">Assets under administration</t>
    </r>
    <r>
      <rPr>
        <b val="true"/>
        <vertAlign val="superscript"/>
        <sz val="14"/>
        <rFont val="sWISS"/>
        <family val="0"/>
      </rPr>
      <t xml:space="preserve"> </t>
    </r>
    <r>
      <rPr>
        <vertAlign val="superscript"/>
        <sz val="14"/>
        <rFont val="SWISS"/>
        <family val="0"/>
      </rPr>
      <t xml:space="preserve">4</t>
    </r>
  </si>
  <si>
    <t xml:space="preserve">Institutional </t>
  </si>
  <si>
    <t xml:space="preserve">Personal </t>
  </si>
  <si>
    <t xml:space="preserve">Retail mutual funds </t>
  </si>
  <si>
    <t xml:space="preserve">Total assets under administration</t>
  </si>
  <si>
    <t xml:space="preserve">Institutional</t>
  </si>
  <si>
    <t xml:space="preserve">Personal</t>
  </si>
  <si>
    <t xml:space="preserve">Retail mutual funds</t>
  </si>
  <si>
    <t xml:space="preserve">Total assets under management</t>
  </si>
  <si>
    <t xml:space="preserve">STATEMENTS OF COMPREHENSIVE INCOME </t>
  </si>
  <si>
    <t xml:space="preserve">Other comprehensive income (loss), net of taxes</t>
  </si>
  <si>
    <t xml:space="preserve">Net change in unrealized gains (losses) on available-for-sale securities</t>
  </si>
  <si>
    <t xml:space="preserve">Net unrealized gains (losses) on available-for-sale securities</t>
  </si>
  <si>
    <t xml:space="preserve">Reclassification of net (gains) losses on available-for-sale securities to income</t>
  </si>
  <si>
    <t xml:space="preserve">Foreign currency translation adjustments</t>
  </si>
  <si>
    <t xml:space="preserve">Unrealized foreign currency translation gains (losses) </t>
  </si>
  <si>
    <t xml:space="preserve">Net foreign currency translation (losses) gains from hedging activities</t>
  </si>
  <si>
    <t xml:space="preserve">Reclassification of losses (gains) on foreign currency translation to income</t>
  </si>
  <si>
    <t xml:space="preserve">Net change in cash flow hedges</t>
  </si>
  <si>
    <t xml:space="preserve">Net (losses) gains on derivatives designated as cash flow hedges</t>
  </si>
  <si>
    <t xml:space="preserve">Reclassification of (gains) losses on derivatives designated as cash flow</t>
  </si>
  <si>
    <t xml:space="preserve">hedges to income</t>
  </si>
  <si>
    <t xml:space="preserve">Total other comprehensive income (loss), net of taxes</t>
  </si>
  <si>
    <t xml:space="preserve">Total comprehensive income</t>
  </si>
  <si>
    <t xml:space="preserve">Total comprehensive income attributable to:</t>
  </si>
  <si>
    <r>
      <rPr>
        <vertAlign val="superscript"/>
        <sz val="14"/>
        <rFont val="SWISS"/>
        <family val="0"/>
      </rPr>
      <t xml:space="preserve">1</t>
    </r>
    <r>
      <rPr>
        <sz val="14"/>
        <rFont val="SWISS"/>
        <family val="0"/>
      </rPr>
      <t xml:space="preserve"> Calculated using methods intended to approximate the average of the daily balances for the period, as applicable. Certain averages have been updated from those previously presented. </t>
    </r>
  </si>
  <si>
    <r>
      <rPr>
        <vertAlign val="superscript"/>
        <sz val="14"/>
        <rFont val="SWISS"/>
        <family val="0"/>
      </rPr>
      <t xml:space="preserve">2</t>
    </r>
    <r>
      <rPr>
        <sz val="14"/>
        <rFont val="SWISS"/>
        <family val="0"/>
      </rPr>
      <t xml:space="preserve"> IFRS 2011 averages are calculated based on Q1/11 and Q2/11 consolidated Balance Sheet amounts, and Q3/11 and Q4/11 continuing operations amounts.</t>
    </r>
  </si>
  <si>
    <r>
      <rPr>
        <vertAlign val="superscript"/>
        <sz val="14"/>
        <rFont val="SWISS"/>
        <family val="0"/>
      </rPr>
      <t xml:space="preserve">3</t>
    </r>
    <r>
      <rPr>
        <sz val="14"/>
        <rFont val="SWISS"/>
        <family val="0"/>
      </rPr>
      <t xml:space="preserve"> Average total loans are reported net of allowance for loan losses. Average retail and wholesale balances are reported on a gross basis (before deducting allowance for loan losses).</t>
    </r>
  </si>
  <si>
    <r>
      <rPr>
        <vertAlign val="superscript"/>
        <sz val="14"/>
        <rFont val="SWISS"/>
        <family val="0"/>
      </rPr>
      <t xml:space="preserve">4</t>
    </r>
    <r>
      <rPr>
        <sz val="14"/>
        <rFont val="SWISS"/>
        <family val="0"/>
      </rPr>
      <t xml:space="preserve"> RBC AUA includes $32.6 billion (July 31, 2013 - $33.3 billion, October 31, 2012 - $38.4 billion) of securitized mortgages and credit card loans. </t>
    </r>
  </si>
  <si>
    <r>
      <rPr>
        <b val="true"/>
        <sz val="16"/>
        <rFont val="SWISS"/>
        <family val="0"/>
      </rPr>
      <t xml:space="preserve">STATEMENTS OF CHANGES IN EQUITY</t>
    </r>
    <r>
      <rPr>
        <b val="true"/>
        <vertAlign val="superscript"/>
        <sz val="16"/>
        <rFont val="SWISS"/>
        <family val="0"/>
      </rPr>
      <t xml:space="preserve"> </t>
    </r>
  </si>
  <si>
    <t xml:space="preserve">Balance at beginning of period</t>
  </si>
  <si>
    <t xml:space="preserve">Issued</t>
  </si>
  <si>
    <t xml:space="preserve">Redeemed</t>
  </si>
  <si>
    <t xml:space="preserve">Balance at end of period</t>
  </si>
  <si>
    <t xml:space="preserve">Purchased for cancellation</t>
  </si>
  <si>
    <t xml:space="preserve">Sales</t>
  </si>
  <si>
    <t xml:space="preserve">Purchases</t>
  </si>
  <si>
    <t xml:space="preserve">Treasury shares - common</t>
  </si>
  <si>
    <t xml:space="preserve">Retained earnings</t>
  </si>
  <si>
    <t xml:space="preserve">Net income attributable to shareholders</t>
  </si>
  <si>
    <t xml:space="preserve">Preferred share dividends</t>
  </si>
  <si>
    <t xml:space="preserve">Common share dividends</t>
  </si>
  <si>
    <t xml:space="preserve">Premium paid on common shares purchased for cancellation</t>
  </si>
  <si>
    <t xml:space="preserve">Premium paid on preferred shares redeemed </t>
  </si>
  <si>
    <t xml:space="preserve">Share-based compensation awards</t>
  </si>
  <si>
    <t xml:space="preserve">Issuance costs and other</t>
  </si>
  <si>
    <t xml:space="preserve">Other components of equity</t>
  </si>
  <si>
    <t xml:space="preserve">Unrealized gains and losses on available-for-sale securities </t>
  </si>
  <si>
    <t xml:space="preserve">Unrealized foreign currency translation gains and losses, net of hedging activities</t>
  </si>
  <si>
    <t xml:space="preserve">Gains and losses on derivatives designated as cash flow hedges</t>
  </si>
  <si>
    <t xml:space="preserve">Total retained earnings and other components of equity</t>
  </si>
  <si>
    <t xml:space="preserve">Purchases of treasury shares</t>
  </si>
  <si>
    <t xml:space="preserve">Dividends</t>
  </si>
  <si>
    <t xml:space="preserve">Net income attributable to Non-controlling interests</t>
  </si>
  <si>
    <t xml:space="preserve">Net change in unrealized gains (losses) on available-for-sales securities</t>
  </si>
  <si>
    <t xml:space="preserve">Total equity</t>
  </si>
  <si>
    <t xml:space="preserve">SECURITIZATION</t>
  </si>
  <si>
    <r>
      <rPr>
        <b val="true"/>
        <sz val="14"/>
        <color rgb="FF000000"/>
        <rFont val="SWISS"/>
        <family val="0"/>
      </rPr>
      <t xml:space="preserve">Credit card loans</t>
    </r>
    <r>
      <rPr>
        <vertAlign val="superscript"/>
        <sz val="14"/>
        <color rgb="FF000000"/>
        <rFont val="SWISS"/>
        <family val="0"/>
      </rPr>
      <t xml:space="preserve"> 1</t>
    </r>
  </si>
  <si>
    <t xml:space="preserve">Opening balance </t>
  </si>
  <si>
    <t xml:space="preserve">Securitized </t>
  </si>
  <si>
    <t xml:space="preserve">Reversal of prior securitizations</t>
  </si>
  <si>
    <t xml:space="preserve">Closing balance </t>
  </si>
  <si>
    <r>
      <rPr>
        <b val="true"/>
        <sz val="14"/>
        <color rgb="FF000000"/>
        <rFont val="SWISS"/>
        <family val="0"/>
      </rPr>
      <t xml:space="preserve">Commercial mortgages </t>
    </r>
    <r>
      <rPr>
        <vertAlign val="superscript"/>
        <sz val="14"/>
        <color rgb="FF000000"/>
        <rFont val="SWISS"/>
        <family val="0"/>
      </rPr>
      <t xml:space="preserve">1</t>
    </r>
  </si>
  <si>
    <t xml:space="preserve">Amortization </t>
  </si>
  <si>
    <t xml:space="preserve">Closing balance</t>
  </si>
  <si>
    <t xml:space="preserve">Bond participation certificates - sold </t>
  </si>
  <si>
    <t xml:space="preserve">Opening balance</t>
  </si>
  <si>
    <t xml:space="preserve">Sold</t>
  </si>
  <si>
    <r>
      <rPr>
        <sz val="14"/>
        <color rgb="FF000000"/>
        <rFont val="SWISS"/>
        <family val="0"/>
      </rPr>
      <t xml:space="preserve">Other</t>
    </r>
    <r>
      <rPr>
        <vertAlign val="superscript"/>
        <sz val="14"/>
        <color rgb="FF000000"/>
        <rFont val="SWISS"/>
        <family val="0"/>
      </rPr>
      <t xml:space="preserve"> 2</t>
    </r>
  </si>
  <si>
    <t xml:space="preserve">Bond participation certificates - retained </t>
  </si>
  <si>
    <t xml:space="preserve">Discontinued Operations</t>
  </si>
  <si>
    <r>
      <rPr>
        <b val="true"/>
        <sz val="14"/>
        <color rgb="FF000000"/>
        <rFont val="SWISS"/>
        <family val="0"/>
      </rPr>
      <t xml:space="preserve">U.S. Residential mortgages - sold </t>
    </r>
    <r>
      <rPr>
        <vertAlign val="superscript"/>
        <sz val="14"/>
        <color rgb="FF000000"/>
        <rFont val="SWISS"/>
        <family val="0"/>
      </rPr>
      <t xml:space="preserve">1</t>
    </r>
  </si>
  <si>
    <t xml:space="preserve">Sold </t>
  </si>
  <si>
    <t xml:space="preserve">U.S. residential mortgages securitized and not administered by the bank</t>
  </si>
  <si>
    <r>
      <rPr>
        <vertAlign val="superscript"/>
        <sz val="14"/>
        <color rgb="FF000000"/>
        <rFont val="SWISS"/>
        <family val="0"/>
      </rPr>
      <t xml:space="preserve">1 </t>
    </r>
    <r>
      <rPr>
        <sz val="14"/>
        <color rgb="FF000000"/>
        <rFont val="SWISS"/>
        <family val="0"/>
      </rPr>
      <t xml:space="preserve">Amounts include assets that we have securitized but continue to service.</t>
    </r>
  </si>
  <si>
    <r>
      <rPr>
        <vertAlign val="superscript"/>
        <sz val="14"/>
        <color rgb="FF000000"/>
        <rFont val="SWISS"/>
        <family val="0"/>
      </rPr>
      <t xml:space="preserve">2 </t>
    </r>
    <r>
      <rPr>
        <sz val="14"/>
        <color rgb="FF000000"/>
        <rFont val="SWISS"/>
        <family val="0"/>
      </rPr>
      <t xml:space="preserve">Other primarily relates to foreign exchange translation gains and losses. For bond participation certificates, maturity of bonds is also included in this category.</t>
    </r>
  </si>
  <si>
    <t xml:space="preserve">SECURITIZATION SUBJECT TO EARLY AMORTIZATION</t>
  </si>
  <si>
    <t xml:space="preserve">SELLER'S INTEREST</t>
  </si>
  <si>
    <r>
      <rPr>
        <b val="true"/>
        <sz val="14"/>
        <rFont val="sWISS"/>
        <family val="0"/>
      </rPr>
      <t xml:space="preserve">Our financial assets </t>
    </r>
    <r>
      <rPr>
        <vertAlign val="superscript"/>
        <sz val="14"/>
        <rFont val="SWISS"/>
        <family val="0"/>
      </rPr>
      <t xml:space="preserve">1</t>
    </r>
  </si>
  <si>
    <t xml:space="preserve">Total drawn</t>
  </si>
  <si>
    <t xml:space="preserve">Capital charges drawn</t>
  </si>
  <si>
    <t xml:space="preserve">Capital charges undrawn</t>
  </si>
  <si>
    <t xml:space="preserve">Credit card loans securitized</t>
  </si>
  <si>
    <r>
      <rPr>
        <sz val="14"/>
        <rFont val="SWISS"/>
        <family val="0"/>
      </rPr>
      <t xml:space="preserve">Past due </t>
    </r>
    <r>
      <rPr>
        <vertAlign val="superscript"/>
        <sz val="14"/>
        <rFont val="SWISS"/>
        <family val="0"/>
      </rPr>
      <t xml:space="preserve">2</t>
    </r>
  </si>
  <si>
    <t xml:space="preserve">Net write-offs</t>
  </si>
  <si>
    <t xml:space="preserve">EXPOSURES SECURITIZED</t>
  </si>
  <si>
    <r>
      <rPr>
        <b val="true"/>
        <sz val="14"/>
        <color rgb="FF000000"/>
        <rFont val="SWISS"/>
        <family val="0"/>
      </rPr>
      <t xml:space="preserve">Outstanding securitized assets</t>
    </r>
    <r>
      <rPr>
        <vertAlign val="superscript"/>
        <sz val="14"/>
        <color rgb="FF000000"/>
        <rFont val="SWISS"/>
        <family val="0"/>
      </rPr>
      <t xml:space="preserve"> 1</t>
    </r>
  </si>
  <si>
    <t xml:space="preserve">Commercial and residential mortgages</t>
  </si>
  <si>
    <t xml:space="preserve">Bond participation certificates</t>
  </si>
  <si>
    <t xml:space="preserve">Total exposures securitized</t>
  </si>
  <si>
    <t xml:space="preserve">OFF-BALANCE SHEET ARRANGEMENTS</t>
  </si>
  <si>
    <r>
      <rPr>
        <b val="true"/>
        <sz val="16"/>
        <color rgb="FF000000"/>
        <rFont val="SWISS"/>
        <family val="0"/>
      </rPr>
      <t xml:space="preserve">OUTSTANDING SECURITIZED ASSETS</t>
    </r>
    <r>
      <rPr>
        <b val="true"/>
        <vertAlign val="superscript"/>
        <sz val="16"/>
        <color rgb="FF000000"/>
        <rFont val="SWISS"/>
        <family val="0"/>
      </rPr>
      <t xml:space="preserve"> </t>
    </r>
  </si>
  <si>
    <t xml:space="preserve">Average</t>
  </si>
  <si>
    <t xml:space="preserve">coverage </t>
  </si>
  <si>
    <t xml:space="preserve">Annualized </t>
  </si>
  <si>
    <t xml:space="preserve">multiple of </t>
  </si>
  <si>
    <t xml:space="preserve">average net </t>
  </si>
  <si>
    <r>
      <rPr>
        <b val="true"/>
        <sz val="14"/>
        <color rgb="FFFFFFFF"/>
        <rFont val="sWISS"/>
        <family val="0"/>
      </rPr>
      <t xml:space="preserve">exposures</t>
    </r>
    <r>
      <rPr>
        <b val="true"/>
        <vertAlign val="superscript"/>
        <sz val="14"/>
        <color rgb="FFFFFFFF"/>
        <rFont val="sWISS"/>
        <family val="0"/>
      </rPr>
      <t xml:space="preserve"> 3</t>
    </r>
  </si>
  <si>
    <r>
      <rPr>
        <b val="true"/>
        <sz val="14"/>
        <color rgb="FFFFFFFF"/>
        <rFont val="sWISS"/>
        <family val="0"/>
      </rPr>
      <t xml:space="preserve">loss rate </t>
    </r>
    <r>
      <rPr>
        <b val="true"/>
        <vertAlign val="superscript"/>
        <sz val="14"/>
        <color rgb="FFFFFFFF"/>
        <rFont val="sWISS"/>
        <family val="0"/>
      </rPr>
      <t xml:space="preserve">4, 5</t>
    </r>
  </si>
  <si>
    <r>
      <rPr>
        <b val="true"/>
        <sz val="14"/>
        <color rgb="FFFFFFFF"/>
        <rFont val="sWISS"/>
        <family val="0"/>
      </rPr>
      <t xml:space="preserve">losses </t>
    </r>
    <r>
      <rPr>
        <b val="true"/>
        <vertAlign val="superscript"/>
        <sz val="14"/>
        <color rgb="FFFFFFFF"/>
        <rFont val="sWISS"/>
        <family val="0"/>
      </rPr>
      <t xml:space="preserve">4, 5</t>
    </r>
  </si>
  <si>
    <t xml:space="preserve">Asset-backed securities</t>
  </si>
  <si>
    <t xml:space="preserve">Auto loans and leases</t>
  </si>
  <si>
    <t xml:space="preserve">Corporate loan receivables</t>
  </si>
  <si>
    <t xml:space="preserve">Dealer floor plan receivables</t>
  </si>
  <si>
    <t xml:space="preserve">&gt;100</t>
  </si>
  <si>
    <t xml:space="preserve">Electricity market receivables</t>
  </si>
  <si>
    <t xml:space="preserve">Equipment receivables</t>
  </si>
  <si>
    <t xml:space="preserve">Fleet finance receivables</t>
  </si>
  <si>
    <t xml:space="preserve">Insurance premiums</t>
  </si>
  <si>
    <t xml:space="preserve">Student loans</t>
  </si>
  <si>
    <t xml:space="preserve">Trade receivables</t>
  </si>
  <si>
    <t xml:space="preserve">Transportation finance</t>
  </si>
  <si>
    <t xml:space="preserve">Total off-balance sheet arrangements outstanding securitized assets</t>
  </si>
  <si>
    <r>
      <rPr>
        <vertAlign val="superscript"/>
        <sz val="14"/>
        <color rgb="FF000000"/>
        <rFont val="SWISS"/>
        <family val="0"/>
      </rPr>
      <t xml:space="preserve">1</t>
    </r>
    <r>
      <rPr>
        <sz val="14"/>
        <color rgb="FF000000"/>
        <rFont val="SWISS"/>
        <family val="0"/>
      </rPr>
      <t xml:space="preserve"> Amounts reported are based on regulatory securitization reporting requirements as it includes our credit card loans. It excludes our Canadian residential mortgages under the National Housing Act MBS (NHA MBS) program, which also encompasses our Canadian social housing mortgages. These amounts differ from, and are not directly comparable to amounts reported in our Annual Report due to the differences between IFRS accounting and regulatory consolidation.</t>
    </r>
  </si>
  <si>
    <r>
      <rPr>
        <vertAlign val="superscript"/>
        <sz val="14"/>
        <color rgb="FF000000"/>
        <rFont val="SWISS"/>
        <family val="0"/>
      </rPr>
      <t xml:space="preserve">2</t>
    </r>
    <r>
      <rPr>
        <sz val="14"/>
        <color rgb="FF000000"/>
        <rFont val="SWISS"/>
        <family val="0"/>
      </rPr>
      <t xml:space="preserve"> Amounts represent credit card loans securitized greater than 90 days past due.</t>
    </r>
  </si>
  <si>
    <r>
      <rPr>
        <vertAlign val="superscript"/>
        <sz val="14"/>
        <color rgb="FF000000"/>
        <rFont val="SWISS"/>
        <family val="0"/>
      </rPr>
      <t xml:space="preserve">3</t>
    </r>
    <r>
      <rPr>
        <sz val="14"/>
        <color rgb="FF000000"/>
        <rFont val="SWISS"/>
        <family val="0"/>
      </rPr>
      <t xml:space="preserve"> Comprised of multi-seller asset-backed commercial paper conduit programs. The outstanding securitized assets reflect our maximum exposure to loss for liquidity and credit facilities only, and excludes derivative transactions with RBC. Of the outstanding securitized assets, 99% of these are internally rated as investment grade.</t>
    </r>
  </si>
  <si>
    <r>
      <rPr>
        <vertAlign val="superscript"/>
        <sz val="14"/>
        <color rgb="FF000000"/>
        <rFont val="SWISS"/>
        <family val="0"/>
      </rPr>
      <t xml:space="preserve">4</t>
    </r>
    <r>
      <rPr>
        <sz val="14"/>
        <color rgb="FF000000"/>
        <rFont val="SWISS"/>
        <family val="0"/>
      </rPr>
      <t xml:space="preserve"> Average annual net loss rates reflect impaired/past due assets. In our conduit programs, our risk of loss is significantly reduced due to the presence of first loss credit protection provided by the sellers of the financial assets. This protection provides an average coverage multiple as disclosed above, representing the number of times the credit enhancement provided by others, would cover losses. Refer to our 2013 Annual Report for a detailed discussion on credit protection and other factors, including additional credit enhancements which reduce our risk of loss.</t>
    </r>
  </si>
  <si>
    <r>
      <rPr>
        <vertAlign val="superscript"/>
        <sz val="14"/>
        <color rgb="FF000000"/>
        <rFont val="SWISS"/>
        <family val="0"/>
      </rPr>
      <t xml:space="preserve">5</t>
    </r>
    <r>
      <rPr>
        <sz val="14"/>
        <color rgb="FF000000"/>
        <rFont val="SWISS"/>
        <family val="0"/>
      </rPr>
      <t xml:space="preserve"> Amounts are reported on a two-month lag.</t>
    </r>
  </si>
  <si>
    <t xml:space="preserve">SECURITIZATION AND RESECURITIZATION EXPOSURES </t>
  </si>
  <si>
    <r>
      <rPr>
        <b val="true"/>
        <sz val="16"/>
        <color rgb="FF000000"/>
        <rFont val="SWISS"/>
        <family val="0"/>
      </rPr>
      <t xml:space="preserve">RETAINED OR PURCHASED</t>
    </r>
    <r>
      <rPr>
        <sz val="16"/>
        <color rgb="FF000000"/>
        <rFont val="SWISS"/>
        <family val="0"/>
      </rPr>
      <t xml:space="preserve"> </t>
    </r>
    <r>
      <rPr>
        <vertAlign val="superscript"/>
        <sz val="16"/>
        <color rgb="FF000000"/>
        <rFont val="SWISS"/>
        <family val="0"/>
      </rPr>
      <t xml:space="preserve">1, 2, 3</t>
    </r>
  </si>
  <si>
    <t xml:space="preserve">Banking</t>
  </si>
  <si>
    <t xml:space="preserve">Trading </t>
  </si>
  <si>
    <t xml:space="preserve">book</t>
  </si>
  <si>
    <r>
      <rPr>
        <b val="true"/>
        <sz val="14"/>
        <color rgb="FFFFFFFF"/>
        <rFont val="sWISS"/>
        <family val="0"/>
      </rPr>
      <t xml:space="preserve">book </t>
    </r>
    <r>
      <rPr>
        <b val="true"/>
        <vertAlign val="superscript"/>
        <sz val="14"/>
        <color rgb="FFFFFFFF"/>
        <rFont val="sWISS"/>
        <family val="0"/>
      </rPr>
      <t xml:space="preserve">4</t>
    </r>
  </si>
  <si>
    <t xml:space="preserve">Securitization exposures retained or purchased</t>
  </si>
  <si>
    <t xml:space="preserve">Asset-backed securities </t>
  </si>
  <si>
    <t xml:space="preserve">Commercial mortgages</t>
  </si>
  <si>
    <t xml:space="preserve">Total securitization and resecuritization exposures retained or purchased </t>
  </si>
  <si>
    <t xml:space="preserve">SECURITIZATION AND RESECURITIZATION EXPOSURES</t>
  </si>
  <si>
    <r>
      <rPr>
        <b val="true"/>
        <sz val="16"/>
        <color rgb="FF000000"/>
        <rFont val="SWISS"/>
        <family val="0"/>
      </rPr>
      <t xml:space="preserve">RETAINED OR PURCHASED</t>
    </r>
    <r>
      <rPr>
        <sz val="16"/>
        <color rgb="FF000000"/>
        <rFont val="SWISS"/>
        <family val="0"/>
      </rPr>
      <t xml:space="preserve"> </t>
    </r>
    <r>
      <rPr>
        <vertAlign val="superscript"/>
        <sz val="16"/>
        <color rgb="FF000000"/>
        <rFont val="SWISS"/>
        <family val="0"/>
      </rPr>
      <t xml:space="preserve">1, 2, 3, 5</t>
    </r>
  </si>
  <si>
    <t xml:space="preserve">Banking book</t>
  </si>
  <si>
    <t xml:space="preserve">Trading book</t>
  </si>
  <si>
    <t xml:space="preserve">Standardized approach</t>
  </si>
  <si>
    <t xml:space="preserve">Rating based approach </t>
  </si>
  <si>
    <t xml:space="preserve">Internal assessment approach</t>
  </si>
  <si>
    <t xml:space="preserve">Capital </t>
  </si>
  <si>
    <t xml:space="preserve">Exposure</t>
  </si>
  <si>
    <t xml:space="preserve"> charges</t>
  </si>
  <si>
    <t xml:space="preserve">≤ 10%</t>
  </si>
  <si>
    <t xml:space="preserve">&gt; 10% ≤ 20%</t>
  </si>
  <si>
    <t xml:space="preserve">&gt; 20% ≤ 50%</t>
  </si>
  <si>
    <t xml:space="preserve">&gt; 50% ≤ 100%</t>
  </si>
  <si>
    <t xml:space="preserve">&gt; 100% ≤ 650%</t>
  </si>
  <si>
    <t xml:space="preserve">&gt; 650% &lt; 1250%</t>
  </si>
  <si>
    <t xml:space="preserve">Total securitization and resecuritization exposures retained or purchased</t>
  </si>
  <si>
    <r>
      <rPr>
        <b val="true"/>
        <sz val="16"/>
        <color rgb="FF000000"/>
        <rFont val="SWISS"/>
        <family val="0"/>
      </rPr>
      <t xml:space="preserve">RETAINED OR PURCHASED </t>
    </r>
    <r>
      <rPr>
        <vertAlign val="superscript"/>
        <sz val="16"/>
        <color rgb="FF000000"/>
        <rFont val="SWISS"/>
        <family val="0"/>
      </rPr>
      <t xml:space="preserve">1, 2, 3, 5</t>
    </r>
  </si>
  <si>
    <r>
      <rPr>
        <b val="true"/>
        <sz val="14"/>
        <color rgb="FFFFFFFF"/>
        <rFont val="sWISS"/>
        <family val="0"/>
      </rPr>
      <t xml:space="preserve">Exposure </t>
    </r>
    <r>
      <rPr>
        <b val="true"/>
        <vertAlign val="superscript"/>
        <sz val="14"/>
        <color rgb="FFFFFFFF"/>
        <rFont val="sWISS"/>
        <family val="0"/>
      </rPr>
      <t xml:space="preserve">4</t>
    </r>
  </si>
  <si>
    <r>
      <rPr>
        <b val="true"/>
        <sz val="14"/>
        <color rgb="FFFFFFFF"/>
        <rFont val="sWISS"/>
        <family val="0"/>
      </rPr>
      <t xml:space="preserve"> charges </t>
    </r>
    <r>
      <rPr>
        <b val="true"/>
        <vertAlign val="superscript"/>
        <sz val="14"/>
        <color rgb="FFFFFFFF"/>
        <rFont val="sWISS"/>
        <family val="0"/>
      </rPr>
      <t xml:space="preserve">4</t>
    </r>
  </si>
  <si>
    <r>
      <rPr>
        <b val="true"/>
        <sz val="16"/>
        <color rgb="FF000000"/>
        <rFont val="SWISS"/>
        <family val="0"/>
      </rPr>
      <t xml:space="preserve">RESECURITIZATION EXPOSURES RETAINED OR PURCHASED</t>
    </r>
    <r>
      <rPr>
        <vertAlign val="superscript"/>
        <sz val="16"/>
        <color rgb="FF000000"/>
        <rFont val="SWISS"/>
        <family val="0"/>
      </rPr>
      <t xml:space="preserve"> 1, 2, 3</t>
    </r>
  </si>
  <si>
    <t xml:space="preserve">AAA to AA-</t>
  </si>
  <si>
    <t xml:space="preserve">A+ to A-</t>
  </si>
  <si>
    <t xml:space="preserve">BBB+ to BB-</t>
  </si>
  <si>
    <t xml:space="preserve">BB- and below</t>
  </si>
  <si>
    <t xml:space="preserve">Unrated</t>
  </si>
  <si>
    <t xml:space="preserve">Total resecuritization exposures retained or purchased</t>
  </si>
  <si>
    <r>
      <rPr>
        <vertAlign val="superscript"/>
        <sz val="14"/>
        <color rgb="FF000000"/>
        <rFont val="SWISS"/>
        <family val="0"/>
      </rPr>
      <t xml:space="preserve">1</t>
    </r>
    <r>
      <rPr>
        <sz val="14"/>
        <color rgb="FF000000"/>
        <rFont val="SWISS"/>
        <family val="0"/>
      </rPr>
      <t xml:space="preserve"> The amounts reported are based on the regulatory securitization reporting requirements. It includes our credit card loans.  It excludes our Canadian residential mortgages under the NHA MBS program which also encompass our Canadian social housing mortgages.</t>
    </r>
  </si>
  <si>
    <t xml:space="preserve">These amounts differ from, and are not directly comparable to amounts reported in our Report to Shareholders due to the differences between IFRS accounting and regulatory consolidation.</t>
  </si>
  <si>
    <r>
      <rPr>
        <vertAlign val="superscript"/>
        <sz val="14"/>
        <color rgb="FF000000"/>
        <rFont val="SWISS"/>
        <family val="0"/>
      </rPr>
      <t xml:space="preserve">2</t>
    </r>
    <r>
      <rPr>
        <sz val="14"/>
        <color rgb="FF000000"/>
        <rFont val="SWISS"/>
        <family val="0"/>
      </rPr>
      <t xml:space="preserve"> Amounts reflect regulatory exposure values.</t>
    </r>
  </si>
  <si>
    <r>
      <rPr>
        <vertAlign val="superscript"/>
        <sz val="14"/>
        <color rgb="FF000000"/>
        <rFont val="SWISS"/>
        <family val="0"/>
      </rPr>
      <t xml:space="preserve">3</t>
    </r>
    <r>
      <rPr>
        <sz val="14"/>
        <color rgb="FF000000"/>
        <rFont val="SWISS"/>
        <family val="0"/>
      </rPr>
      <t xml:space="preserve"> Securitization exposures include securities, liquidity facilities, protection provided to securitization positions, other commitments and credit enhancements.</t>
    </r>
  </si>
  <si>
    <r>
      <rPr>
        <vertAlign val="superscript"/>
        <sz val="14"/>
        <color rgb="FF000000"/>
        <rFont val="SWISS"/>
        <family val="0"/>
      </rPr>
      <t xml:space="preserve">4</t>
    </r>
    <r>
      <rPr>
        <sz val="14"/>
        <color rgb="FF000000"/>
        <rFont val="SWISS"/>
        <family val="0"/>
      </rPr>
      <t xml:space="preserve"> Comparative amounts presented have been revised from those previously reported.</t>
    </r>
  </si>
  <si>
    <r>
      <rPr>
        <vertAlign val="superscript"/>
        <sz val="14"/>
        <color rgb="FF000000"/>
        <rFont val="SWISS"/>
        <family val="0"/>
      </rPr>
      <t xml:space="preserve">5</t>
    </r>
    <r>
      <rPr>
        <sz val="14"/>
        <color rgb="FF000000"/>
        <rFont val="SWISS"/>
        <family val="0"/>
      </rPr>
      <t xml:space="preserve"> Capital charges for Standardized approach deductions are net of ACL and partial write-offs. Capital charges for Rating based approach and Internal assessment approach are gross of ACL and partial write-offs.</t>
    </r>
  </si>
  <si>
    <t xml:space="preserve">BASEL III REGULATORY CAPITAL AND RATIOS (ALL-IN BASIS)</t>
  </si>
  <si>
    <t xml:space="preserve">(Millions of Canadian dollars, except percentage and otherwise noted)</t>
  </si>
  <si>
    <t xml:space="preserve">Common Equity Tier 1 capital (CET1): Instruments and Reserves</t>
  </si>
  <si>
    <t xml:space="preserve">Directly issued qualifying common share capital (and equivalent for non-joint stock companies) plus related stock surplus</t>
  </si>
  <si>
    <t xml:space="preserve">Accumulated other comprehensive income (and other reserves)</t>
  </si>
  <si>
    <t xml:space="preserve">Directly issued capital subject to phase out from CET1 (only applicable to non-joint stock companies)</t>
  </si>
  <si>
    <t xml:space="preserve">Common share capital issued by subsidiaries and held by third parties (amount allowed in group CET1)</t>
  </si>
  <si>
    <t xml:space="preserve">Common Equity Tier 1 capital before regulatory adjustments</t>
  </si>
  <si>
    <t xml:space="preserve">Common Equity Tier 1 capital: Regulatory adjustments</t>
  </si>
  <si>
    <t xml:space="preserve">Regulatory adjustment in respect of own use property</t>
  </si>
  <si>
    <t xml:space="preserve">Goodwill (net of related tax liability)</t>
  </si>
  <si>
    <t xml:space="preserve">Other intangibles other than mortgage-servicing rights (net of related tax liability)</t>
  </si>
  <si>
    <t xml:space="preserve">Deferred tax assets excluding those arising from temporary differences (net of related tax liability)</t>
  </si>
  <si>
    <t xml:space="preserve">Cash flow hedge reserve</t>
  </si>
  <si>
    <t xml:space="preserve">Shortfall of provisions to expected losses</t>
  </si>
  <si>
    <t xml:space="preserve">Securitization gain on sale</t>
  </si>
  <si>
    <t xml:space="preserve">Gains and losses due to changes in own credit risk on fair value liabilities</t>
  </si>
  <si>
    <t xml:space="preserve">Defined benefit pension fund net assets (net of related tax liability)</t>
  </si>
  <si>
    <t xml:space="preserve">Investments in own shares (if not already netted off paid-in capital on reported balance sheet)</t>
  </si>
  <si>
    <t xml:space="preserve">Reciprocal cross holdings in common equity</t>
  </si>
  <si>
    <t xml:space="preserve">Non-significant investments in the capital of banking, financial and insurance entities, net of eligible short positions (amount above 10% threshold)</t>
  </si>
  <si>
    <t xml:space="preserve">Significant investments in the common stock of banking, financial and insurance entities that are outside the scope of regulatory consolidation, net of eligible short positions (amount above 10% threshold)</t>
  </si>
  <si>
    <t xml:space="preserve">Mortgage servicing rights (amount above 10% threshold)</t>
  </si>
  <si>
    <t xml:space="preserve">Deferred tax assets arising from temporary differences (amount above 10% threshold, net of related tax liability)</t>
  </si>
  <si>
    <t xml:space="preserve">Amount exceeding the 15% threshold</t>
  </si>
  <si>
    <t xml:space="preserve">of which: significant investments in the common stock of financials</t>
  </si>
  <si>
    <t xml:space="preserve">of which: mortgage servicing rights</t>
  </si>
  <si>
    <t xml:space="preserve">of which: deferred tax assets arising from temporary differences</t>
  </si>
  <si>
    <t xml:space="preserve">Other deductions or regulatory adjustments to CET1 as determined by OSFI</t>
  </si>
  <si>
    <t xml:space="preserve">Regulatory adjustments applied to Common Equity Tier 1 due to insufficient Additional Tier 1 and Tier 2 to cover deductions</t>
  </si>
  <si>
    <t xml:space="preserve">Total regulatory adjustments to Common Equity Tier 1</t>
  </si>
  <si>
    <t xml:space="preserve">Common Equity Tier 1 capital (CET1)</t>
  </si>
  <si>
    <t xml:space="preserve">Additional Tier 1 capital (AT1): Instruments</t>
  </si>
  <si>
    <t xml:space="preserve">Directly issued qualifying Additional Tier 1 instruments plus related stock surplus</t>
  </si>
  <si>
    <t xml:space="preserve">of which: classified as equity under applicable accounting standards</t>
  </si>
  <si>
    <t xml:space="preserve">of which: classified as liabilities under applicable accounting standards</t>
  </si>
  <si>
    <t xml:space="preserve">Directly issued capital instruments subject to phase out from Additional Tier 1</t>
  </si>
  <si>
    <t xml:space="preserve">Additional Tier 1 instruments (and CET1 instruments not included in row 5) issued by subsidiaries and held by third parties (amount allowed in group AT1)</t>
  </si>
  <si>
    <t xml:space="preserve">of which: instruments issued by subsidiaries subject to phase out</t>
  </si>
  <si>
    <t xml:space="preserve">Additional Tier 1 capital before regulatory adjustments</t>
  </si>
  <si>
    <t xml:space="preserve">Additional Tier 1 capital: Regulatory adjustments</t>
  </si>
  <si>
    <t xml:space="preserve">Investments in own Additional Tier 1 instruments</t>
  </si>
  <si>
    <t xml:space="preserve">Reciprocal cross holdings in Additional Tier 1 instruments</t>
  </si>
  <si>
    <t xml:space="preserve">Significant investments in the capital of banking, financial and insurance entities that are outside the scope of regulatory consolidation, net of eligible short positions</t>
  </si>
  <si>
    <t xml:space="preserve">Other deductions from Tier 1 capital as determined by OSFI</t>
  </si>
  <si>
    <t xml:space="preserve">41a</t>
  </si>
  <si>
    <t xml:space="preserve">of which: Reverse mortgages</t>
  </si>
  <si>
    <t xml:space="preserve">41b</t>
  </si>
  <si>
    <t xml:space="preserve">of which: Valuation adjustment for less liquid positions</t>
  </si>
  <si>
    <t xml:space="preserve">Regulatory adjustments applied to Additional Tier 1 due to insufficient Tier 2 to cover deductions</t>
  </si>
  <si>
    <t xml:space="preserve">Total regulatory adjustments to Additional Tier 1 capital</t>
  </si>
  <si>
    <t xml:space="preserve">Additional Tier 1 Capital (AT1)</t>
  </si>
  <si>
    <t xml:space="preserve">Tier 1 capital (T1 = CET1 + AT1)</t>
  </si>
  <si>
    <t xml:space="preserve">Tier 2 Capital: Instruments and Provisions</t>
  </si>
  <si>
    <t xml:space="preserve">Directly issued qualifying Tier 2 instruments plus related stock surplus</t>
  </si>
  <si>
    <t xml:space="preserve">Directly issued capital instruments subject to phase out from Tier 2</t>
  </si>
  <si>
    <t xml:space="preserve">Tier 2 instruments (and CET1 and AT1 instruments not included in rows 5 or 34) issued by subsidiaries and held by third parties (amount allowed in group Tier 2)</t>
  </si>
  <si>
    <t xml:space="preserve">Collective allowances</t>
  </si>
  <si>
    <t xml:space="preserve">Tier 2 capital before regulatory adjustments</t>
  </si>
  <si>
    <t xml:space="preserve">Tier 2 Capital: Regulatory adjustments</t>
  </si>
  <si>
    <t xml:space="preserve">Investments in own Tier 2 instruments </t>
  </si>
  <si>
    <t xml:space="preserve">Reciprocal cross holdings in Tier 2 instruments</t>
  </si>
  <si>
    <t xml:space="preserve">Other deductions from Tier 2 capital</t>
  </si>
  <si>
    <t xml:space="preserve">Total regulatory adjustments to Tier 2 capital</t>
  </si>
  <si>
    <t xml:space="preserve">Tier 2 capital (T2)</t>
  </si>
  <si>
    <t xml:space="preserve">Total capital (TC = T1 + T2)</t>
  </si>
  <si>
    <t xml:space="preserve">Total risk-weighted assets</t>
  </si>
  <si>
    <t xml:space="preserve">continued on next page</t>
  </si>
  <si>
    <r>
      <rPr>
        <b val="true"/>
        <sz val="16"/>
        <rFont val="SWISS"/>
        <family val="0"/>
      </rPr>
      <t xml:space="preserve">BASEL III REGULATORY CAPITAL AND RATIOS (ALL-IN BASIS) </t>
    </r>
    <r>
      <rPr>
        <b val="true"/>
        <i val="true"/>
        <sz val="16"/>
        <rFont val="SWISS"/>
        <family val="0"/>
      </rPr>
      <t xml:space="preserve">continued</t>
    </r>
  </si>
  <si>
    <t xml:space="preserve">Capital ratios</t>
  </si>
  <si>
    <t xml:space="preserve">Common Equity Tier 1 (as percentage of risk-weighted assets)</t>
  </si>
  <si>
    <t xml:space="preserve">Tier 1 (as percentage of risk-weighted assets)</t>
  </si>
  <si>
    <t xml:space="preserve">Total capital (as percentage of risk-weighted assets)</t>
  </si>
  <si>
    <t xml:space="preserve">Institution-specific buffer requirement (minimum CET1 requirement plus capital conservation buffer plus G-SIB buffer requirement plus D-SIB buffer requirement expressed as a percentage of risk-weighted assets)</t>
  </si>
  <si>
    <t xml:space="preserve">of which: capital conservation buffer requirement</t>
  </si>
  <si>
    <t xml:space="preserve">not applicable</t>
  </si>
  <si>
    <t xml:space="preserve">n.a</t>
  </si>
  <si>
    <t xml:space="preserve">of which: G-SIB buffer requirement</t>
  </si>
  <si>
    <t xml:space="preserve">67a</t>
  </si>
  <si>
    <t xml:space="preserve">of which: D-SIB buffer requirement</t>
  </si>
  <si>
    <t xml:space="preserve">Common Equity Tier 1 available to meet buffers (as percentage of risk-weighted assets)</t>
  </si>
  <si>
    <t xml:space="preserve">OSFI all-in target</t>
  </si>
  <si>
    <t xml:space="preserve">Common Equity Tier 1 all-in target ratio</t>
  </si>
  <si>
    <t xml:space="preserve">Tier 1 capital all-in target ratio</t>
  </si>
  <si>
    <t xml:space="preserve">Total capital all-in target ratio</t>
  </si>
  <si>
    <t xml:space="preserve">Amounts below the thresholds for deduction (before risk-weighting)</t>
  </si>
  <si>
    <t xml:space="preserve">Non-significant investments in the capital of other financials</t>
  </si>
  <si>
    <t xml:space="preserve">Significant investments in the common stock of financials</t>
  </si>
  <si>
    <t xml:space="preserve">Mortgage servicing rights (net of related tax liability)</t>
  </si>
  <si>
    <t xml:space="preserve">Deferred tax assets arising from temporary differences (net of related tax liability)</t>
  </si>
  <si>
    <t xml:space="preserve">Applicable caps on the inclusion of allowances in Tier 2</t>
  </si>
  <si>
    <t xml:space="preserve">Allowances eligible for inclusion in Tier 2 in respect of exposures subject to standardised approach (prior to application of cap)</t>
  </si>
  <si>
    <t xml:space="preserve">Cap on inclusion of allowances in Tier 2 under standardised approach</t>
  </si>
  <si>
    <t xml:space="preserve">Allowances eligible for inclusion in Tier 2 in respect of exposures subject to internal ratings-based approach (prior to application of cap)</t>
  </si>
  <si>
    <t xml:space="preserve">Cap on inclusion of allowances in Tier 2 under internal ratings-based approach</t>
  </si>
  <si>
    <t xml:space="preserve">Capital instruments subject to phase-out arrangements (only applicable between 1 Jan 2013 and 1 Jan 2022)</t>
  </si>
  <si>
    <t xml:space="preserve">Current cap on CET1 instruments subject to phase out arrangements</t>
  </si>
  <si>
    <t xml:space="preserve">Amounts excluded from CET1 due to cap (excess over cap after redemptions and maturities)</t>
  </si>
  <si>
    <t xml:space="preserve">Current cap on AT1 instruments subject to phase out arrangements</t>
  </si>
  <si>
    <r>
      <rPr>
        <i val="true"/>
        <sz val="14"/>
        <rFont val="SWISS"/>
        <family val="0"/>
      </rPr>
      <t xml:space="preserve">Amounts excluded from AT1 due to cap (excess over cap after redemptions and maturities) </t>
    </r>
    <r>
      <rPr>
        <i val="true"/>
        <vertAlign val="superscript"/>
        <sz val="14"/>
        <rFont val="Swiss"/>
        <family val="0"/>
      </rPr>
      <t xml:space="preserve">1</t>
    </r>
  </si>
  <si>
    <t xml:space="preserve">Current cap on T2 instruments subject to phase out arrangements</t>
  </si>
  <si>
    <r>
      <rPr>
        <i val="true"/>
        <sz val="14"/>
        <rFont val="SWISS"/>
        <family val="0"/>
      </rPr>
      <t xml:space="preserve">Amounts excluded from T2 due to cap (excess over cap after redemptions and maturities) </t>
    </r>
    <r>
      <rPr>
        <i val="true"/>
        <vertAlign val="superscript"/>
        <sz val="14"/>
        <rFont val="Swiss"/>
        <family val="0"/>
      </rPr>
      <t xml:space="preserve">2</t>
    </r>
  </si>
  <si>
    <t xml:space="preserve">ASSETS TO CAPITAL MULTIPLE (GROSS ADJUSTED ASSETS OVER TRADITIONAL TOTAL CAPITAL)</t>
  </si>
  <si>
    <t xml:space="preserve">(Millions of Canadian dollars, except multiples and otherwise noted)</t>
  </si>
  <si>
    <t xml:space="preserve">Assets-to-capital multiple</t>
  </si>
  <si>
    <t xml:space="preserve">16.6X</t>
  </si>
  <si>
    <t xml:space="preserve">16.8X</t>
  </si>
  <si>
    <t xml:space="preserve">16.2X</t>
  </si>
  <si>
    <t xml:space="preserve">Gross-adjusted assets ($ billions)</t>
  </si>
  <si>
    <t xml:space="preserve">BASEL III REGULATORY CAPITAL AND RATIOS (TRANSITIONAL BASIS)</t>
  </si>
  <si>
    <r>
      <rPr>
        <vertAlign val="superscript"/>
        <sz val="14"/>
        <rFont val="SWISS"/>
        <family val="0"/>
      </rPr>
      <t xml:space="preserve">1</t>
    </r>
    <r>
      <rPr>
        <sz val="14"/>
        <rFont val="SWISS"/>
        <family val="0"/>
      </rPr>
      <t xml:space="preserve"> The reduction of the Amounts excluded from AT1 due to cap is as a result of the redemption of $212.5 million of preferred shares Series AH in Q3/13.</t>
    </r>
  </si>
  <si>
    <r>
      <rPr>
        <vertAlign val="superscript"/>
        <sz val="14"/>
        <rFont val="SWISS"/>
        <family val="0"/>
      </rPr>
      <t xml:space="preserve">2</t>
    </r>
    <r>
      <rPr>
        <sz val="14"/>
        <rFont val="SWISS"/>
        <family val="0"/>
      </rPr>
      <t xml:space="preserve"> The reduction of the Amounts excluded from T2 due to cap is as a result of the redemption of $1 billion of subordinated debentures Tier 2 capital instruments in Q2/13.</t>
    </r>
  </si>
  <si>
    <t xml:space="preserve">REGULATORY CAPITAL BALANCE SHEET - SUMMARY</t>
  </si>
  <si>
    <t xml:space="preserve">Balance sheet as in</t>
  </si>
  <si>
    <t xml:space="preserve">Under regulatory</t>
  </si>
  <si>
    <t xml:space="preserve">Report to Shareholders</t>
  </si>
  <si>
    <t xml:space="preserve">scope of consolidation</t>
  </si>
  <si>
    <t xml:space="preserve">Assets</t>
  </si>
  <si>
    <t xml:space="preserve">Cash and due from banks</t>
  </si>
  <si>
    <t xml:space="preserve">Assets purchased under reverse repurchase agreements and securities borrowed</t>
  </si>
  <si>
    <t xml:space="preserve">Customer's liability under acceptances</t>
  </si>
  <si>
    <t xml:space="preserve">Investments in insurance subsidiaries</t>
  </si>
  <si>
    <t xml:space="preserve">Liabilities</t>
  </si>
  <si>
    <t xml:space="preserve">Business and government</t>
  </si>
  <si>
    <t xml:space="preserve">Bank</t>
  </si>
  <si>
    <t xml:space="preserve">Obligations related to assets sold under repurchase agreements and securities loaned</t>
  </si>
  <si>
    <t xml:space="preserve">Total liabilities</t>
  </si>
  <si>
    <t xml:space="preserve">Equity attributable to shareholders</t>
  </si>
  <si>
    <t xml:space="preserve">                            - common</t>
  </si>
  <si>
    <t xml:space="preserve">Total equity attributable to shareholders</t>
  </si>
  <si>
    <t xml:space="preserve">Total liabilities and equity</t>
  </si>
  <si>
    <t xml:space="preserve">Equity</t>
  </si>
  <si>
    <r>
      <rPr>
        <b val="true"/>
        <sz val="14"/>
        <rFont val="sWISS"/>
        <family val="0"/>
      </rPr>
      <t xml:space="preserve">Insurance subsidiaries </t>
    </r>
    <r>
      <rPr>
        <b val="true"/>
        <vertAlign val="superscript"/>
        <sz val="14"/>
        <rFont val="sWISS"/>
        <family val="0"/>
      </rPr>
      <t xml:space="preserve">1</t>
    </r>
  </si>
  <si>
    <t xml:space="preserve">Principal activities</t>
  </si>
  <si>
    <t xml:space="preserve">RBC Reinsurance (Ireland) Limited</t>
  </si>
  <si>
    <t xml:space="preserve">Incorporated in Ireland to provide reinsurance to international clients</t>
  </si>
  <si>
    <t xml:space="preserve">Assured Assistance Inc.</t>
  </si>
  <si>
    <t xml:space="preserve">Service provider for Insurance claims</t>
  </si>
  <si>
    <t xml:space="preserve">RBC General Insurance Company</t>
  </si>
  <si>
    <t xml:space="preserve">Property and casualty insurance company</t>
  </si>
  <si>
    <t xml:space="preserve">RBC Insurance Services Inc.</t>
  </si>
  <si>
    <t xml:space="preserve">Service provider for insurance companies listed and the bank (creditor)</t>
  </si>
  <si>
    <t xml:space="preserve">RBC Life Insurance Company</t>
  </si>
  <si>
    <t xml:space="preserve">Life and health insurance company</t>
  </si>
  <si>
    <t xml:space="preserve">RBC Insurance Company of Canada</t>
  </si>
  <si>
    <t xml:space="preserve">RBC Insurance Holdings Inc.</t>
  </si>
  <si>
    <t xml:space="preserve">Holding company</t>
  </si>
  <si>
    <t xml:space="preserve">Royal Bank of Canada Insurance Company Limited</t>
  </si>
  <si>
    <t xml:space="preserve">Life, annuity, trade credit, title and property reinsurance company provides coverage to international clients</t>
  </si>
  <si>
    <r>
      <rPr>
        <vertAlign val="superscript"/>
        <sz val="14"/>
        <rFont val="Arial"/>
        <family val="2"/>
      </rPr>
      <t xml:space="preserve">1</t>
    </r>
    <r>
      <rPr>
        <sz val="14"/>
        <rFont val="Arial"/>
        <family val="2"/>
      </rPr>
      <t xml:space="preserve"> The list of legal entities that are included within the accounting scope of consolidation but excluded from the regulatory scope of consolidation.</t>
    </r>
  </si>
  <si>
    <t xml:space="preserve">REGULATORY CAPITAL BALANCE SHEET</t>
  </si>
  <si>
    <t xml:space="preserve">Cross Reference to</t>
  </si>
  <si>
    <t xml:space="preserve">Basel III Regulatory Capital</t>
  </si>
  <si>
    <t xml:space="preserve">Under regulatory </t>
  </si>
  <si>
    <t xml:space="preserve">Components Page 26</t>
  </si>
  <si>
    <t xml:space="preserve">Non-significant investments in capital of other financial institutions reflected in regulatory capital</t>
  </si>
  <si>
    <t xml:space="preserve">Other securities</t>
  </si>
  <si>
    <t xml:space="preserve">General allowance reflected in Tier 2 regulatory capital</t>
  </si>
  <si>
    <t xml:space="preserve">t</t>
  </si>
  <si>
    <t xml:space="preserve">Shortfall of allowances to expected loss</t>
  </si>
  <si>
    <t xml:space="preserve">i</t>
  </si>
  <si>
    <t xml:space="preserve">Allowances not reflected in regulatory capital</t>
  </si>
  <si>
    <t xml:space="preserve">e</t>
  </si>
  <si>
    <t xml:space="preserve">of which relates to insurance</t>
  </si>
  <si>
    <t xml:space="preserve">f</t>
  </si>
  <si>
    <t xml:space="preserve">Significant investments in other financial institutions and insurance subsidiaries *</t>
  </si>
  <si>
    <t xml:space="preserve">Significant investments exceeding regulatory thresholds</t>
  </si>
  <si>
    <t xml:space="preserve">n</t>
  </si>
  <si>
    <t xml:space="preserve">Significant investments not exceeding regulatory thresholds</t>
  </si>
  <si>
    <t xml:space="preserve">Defined-benefit pension fund net assets</t>
  </si>
  <si>
    <t xml:space="preserve">k</t>
  </si>
  <si>
    <t xml:space="preserve">Significant investments in other financial institutions included in Other Assets but reported above *</t>
  </si>
  <si>
    <t xml:space="preserve">Deferred tax assets</t>
  </si>
  <si>
    <t xml:space="preserve">  Deferred tax assets excluding those arising from temporary differences</t>
  </si>
  <si>
    <t xml:space="preserve">g</t>
  </si>
  <si>
    <t xml:space="preserve">  Deferred tax assets arising from temporary differences exceeding regulatory thresholds</t>
  </si>
  <si>
    <t xml:space="preserve">o</t>
  </si>
  <si>
    <t xml:space="preserve">  Deferred tax liablities  related to pensions</t>
  </si>
  <si>
    <t xml:space="preserve">y</t>
  </si>
  <si>
    <t xml:space="preserve">  Deferred tax assets - other temporary differences</t>
  </si>
  <si>
    <r>
      <rPr>
        <b val="true"/>
        <sz val="16"/>
        <rFont val="SWISS"/>
        <family val="0"/>
      </rPr>
      <t xml:space="preserve">REGULATORY CAPITAL BALANCE SHEET </t>
    </r>
    <r>
      <rPr>
        <b val="true"/>
        <i val="true"/>
        <sz val="16"/>
        <rFont val="SWISS"/>
        <family val="0"/>
      </rPr>
      <t xml:space="preserve">continued</t>
    </r>
  </si>
  <si>
    <t xml:space="preserve">Basel III Regulatory Captial</t>
  </si>
  <si>
    <t xml:space="preserve">j</t>
  </si>
  <si>
    <t xml:space="preserve">Deferred tax liabilities</t>
  </si>
  <si>
    <t xml:space="preserve">   related to goodwill</t>
  </si>
  <si>
    <t xml:space="preserve">w</t>
  </si>
  <si>
    <t xml:space="preserve">   related to intangibles</t>
  </si>
  <si>
    <t xml:space="preserve">x</t>
  </si>
  <si>
    <t xml:space="preserve">   Other deferred tax liabilities</t>
  </si>
  <si>
    <t xml:space="preserve">x'</t>
  </si>
  <si>
    <t xml:space="preserve">r</t>
  </si>
  <si>
    <t xml:space="preserve">Regulatory capital amortization of maturing debentures</t>
  </si>
  <si>
    <t xml:space="preserve">Subordinated debentures not allowed for regulatory capital</t>
  </si>
  <si>
    <t xml:space="preserve">r'</t>
  </si>
  <si>
    <t xml:space="preserve">Subordinated debentures used for regulatory capital:</t>
  </si>
  <si>
    <t xml:space="preserve">of which: are qualifying</t>
  </si>
  <si>
    <t xml:space="preserve">of which: are subject to phase out directly issued capital:</t>
  </si>
  <si>
    <t xml:space="preserve">r''</t>
  </si>
  <si>
    <t xml:space="preserve">of which: are subject to phase out issued by 3rd party subsidaries:</t>
  </si>
  <si>
    <t xml:space="preserve">r'''</t>
  </si>
  <si>
    <t xml:space="preserve">v</t>
  </si>
  <si>
    <t xml:space="preserve">of which: are subject to phase out</t>
  </si>
  <si>
    <t xml:space="preserve">v'</t>
  </si>
  <si>
    <t xml:space="preserve">of which: portion not allowed for regulatory capital</t>
  </si>
  <si>
    <t xml:space="preserve">v''</t>
  </si>
  <si>
    <t xml:space="preserve">a</t>
  </si>
  <si>
    <t xml:space="preserve">of which relates to contributed surplus</t>
  </si>
  <si>
    <t xml:space="preserve">a'</t>
  </si>
  <si>
    <t xml:space="preserve">of which relates to retained earning for capital purposes</t>
  </si>
  <si>
    <t xml:space="preserve">b</t>
  </si>
  <si>
    <t xml:space="preserve">c</t>
  </si>
  <si>
    <t xml:space="preserve">h</t>
  </si>
  <si>
    <t xml:space="preserve">Other reserves allowed for regulatory capital</t>
  </si>
  <si>
    <t xml:space="preserve">of which relates to Insurance</t>
  </si>
  <si>
    <t xml:space="preserve">c'</t>
  </si>
  <si>
    <t xml:space="preserve">p</t>
  </si>
  <si>
    <t xml:space="preserve">p'</t>
  </si>
  <si>
    <t xml:space="preserve">of which portion are not allowed for regulatory capital</t>
  </si>
  <si>
    <t xml:space="preserve">p''</t>
  </si>
  <si>
    <t xml:space="preserve">Treasury shares - preferred - phase-out</t>
  </si>
  <si>
    <t xml:space="preserve">p'''</t>
  </si>
  <si>
    <t xml:space="preserve">Treasury shares - Common</t>
  </si>
  <si>
    <t xml:space="preserve">a''</t>
  </si>
  <si>
    <t xml:space="preserve">z</t>
  </si>
  <si>
    <t xml:space="preserve">portion allowed for inclusion into CET1</t>
  </si>
  <si>
    <t xml:space="preserve">d</t>
  </si>
  <si>
    <t xml:space="preserve">portion allowed for inclusion into Tier 1 capital</t>
  </si>
  <si>
    <t xml:space="preserve">q</t>
  </si>
  <si>
    <t xml:space="preserve">portion allowed for inclusion into Tier 2 capital</t>
  </si>
  <si>
    <t xml:space="preserve">s</t>
  </si>
  <si>
    <t xml:space="preserve">z'</t>
  </si>
  <si>
    <t xml:space="preserve">z''</t>
  </si>
  <si>
    <t xml:space="preserve">BASEL III REGULATORY CAPITAL COMPONENTS: EXCERPT OF ALL-IN CAPITAL DISCLOSURE</t>
  </si>
  <si>
    <t xml:space="preserve">Regulatory Capital</t>
  </si>
  <si>
    <t xml:space="preserve">Balance Sheet Pages 24-25</t>
  </si>
  <si>
    <t xml:space="preserve">Common Equity Tier 1 Capital: Instruments and Reserves</t>
  </si>
  <si>
    <t xml:space="preserve">a+a'+a''</t>
  </si>
  <si>
    <t xml:space="preserve">c-c'</t>
  </si>
  <si>
    <t xml:space="preserve">e-w</t>
  </si>
  <si>
    <t xml:space="preserve">Intangibles other than mortgage-servicing rights (net of related tax liability)</t>
  </si>
  <si>
    <t xml:space="preserve">f-x</t>
  </si>
  <si>
    <t xml:space="preserve">Gains and losses due to changes in own credit risk on fair valued liabilities</t>
  </si>
  <si>
    <t xml:space="preserve">k+y</t>
  </si>
  <si>
    <t xml:space="preserve">m</t>
  </si>
  <si>
    <t xml:space="preserve">Additional Tier 1 capital: Instruments</t>
  </si>
  <si>
    <t xml:space="preserve">z-z'-z''-d-q-s</t>
  </si>
  <si>
    <t xml:space="preserve">p+v-p'-p'''-v'-v''</t>
  </si>
  <si>
    <t xml:space="preserve">v'+z'+p'+p'''</t>
  </si>
  <si>
    <t xml:space="preserve">r-r'-r''-r'''</t>
  </si>
  <si>
    <t xml:space="preserve">s+r'''</t>
  </si>
  <si>
    <t xml:space="preserve">Tier 2 Capital: Regulatory Adjustments</t>
  </si>
  <si>
    <t xml:space="preserve">FLOW STATEMENT OF THE MOVEMENTS IN REGULATORY CAPITAL</t>
  </si>
  <si>
    <t xml:space="preserve">Common Equity Tier 1 capital</t>
  </si>
  <si>
    <t xml:space="preserve">Opening amount</t>
  </si>
  <si>
    <t xml:space="preserve">New (redeemed) capital</t>
  </si>
  <si>
    <t xml:space="preserve">  New issuances incl. Options</t>
  </si>
  <si>
    <t xml:space="preserve">  Repurchased</t>
  </si>
  <si>
    <t xml:space="preserve">Contributed surplus</t>
  </si>
  <si>
    <t xml:space="preserve">Treasury stock</t>
  </si>
  <si>
    <t xml:space="preserve">Internal Capital Generation and Other</t>
  </si>
  <si>
    <t xml:space="preserve">Net income after taxes</t>
  </si>
  <si>
    <t xml:space="preserve">Non-controlling interest</t>
  </si>
  <si>
    <t xml:space="preserve">Dividends (common &amp; preferred)</t>
  </si>
  <si>
    <t xml:space="preserve">Other, including premium paid on c/s repurchases &amp; issuance costs</t>
  </si>
  <si>
    <t xml:space="preserve">Movements in other components of equity</t>
  </si>
  <si>
    <t xml:space="preserve">Unrealized foreign currency translation gains (losses), net of hedging activities</t>
  </si>
  <si>
    <t xml:space="preserve">Unrealized gains (losses) on available-for-sale securities </t>
  </si>
  <si>
    <t xml:space="preserve">Gains (losses) on derivatives designated as cash flow hedges</t>
  </si>
  <si>
    <t xml:space="preserve">Goodwill and other intangible assets (net of related tax liability)</t>
  </si>
  <si>
    <t xml:space="preserve">Other regulatory adjustments</t>
  </si>
  <si>
    <t xml:space="preserve">Defined benefit pension fund assets (net of related tax liability)</t>
  </si>
  <si>
    <t xml:space="preserve">Investment in common equity of deconsolidated subsidiaries &amp; other significant investments</t>
  </si>
  <si>
    <t xml:space="preserve">Closing amount</t>
  </si>
  <si>
    <t xml:space="preserve">Additional Tier 1 capital</t>
  </si>
  <si>
    <t xml:space="preserve">New eligible Tier 1 capital</t>
  </si>
  <si>
    <t xml:space="preserve">Redeemed Tier 1 capital</t>
  </si>
  <si>
    <r>
      <rPr>
        <sz val="14"/>
        <rFont val="SWISS"/>
        <family val="0"/>
      </rPr>
      <t xml:space="preserve">Change in Non-qualifying Additional included in Tier 1 capital subject to phase-out </t>
    </r>
    <r>
      <rPr>
        <vertAlign val="superscript"/>
        <sz val="14"/>
        <rFont val="SWISS"/>
        <family val="0"/>
      </rPr>
      <t xml:space="preserve">1</t>
    </r>
  </si>
  <si>
    <t xml:space="preserve">Additional Tier 1 capital issued by subsidiaries and held by third parties</t>
  </si>
  <si>
    <t xml:space="preserve">Regulatory adjustments</t>
  </si>
  <si>
    <t xml:space="preserve">Total Tier 1 Capital</t>
  </si>
  <si>
    <t xml:space="preserve">Tier 2 capital</t>
  </si>
  <si>
    <t xml:space="preserve">New eligible Tier 2 capital</t>
  </si>
  <si>
    <t xml:space="preserve">Redeemed Tier 2 capital</t>
  </si>
  <si>
    <r>
      <rPr>
        <sz val="14"/>
        <rFont val="SWISS"/>
        <family val="0"/>
      </rPr>
      <t xml:space="preserve">Change in Non-qualifying included in Tier 2 capital subject to phase-out</t>
    </r>
    <r>
      <rPr>
        <vertAlign val="superscript"/>
        <sz val="14"/>
        <rFont val="SWISS"/>
        <family val="0"/>
      </rPr>
      <t xml:space="preserve"> 2,3</t>
    </r>
  </si>
  <si>
    <t xml:space="preserve">Amortisation adjustments</t>
  </si>
  <si>
    <t xml:space="preserve">Tier 2 capital issued by subsidiaries and held by third parties</t>
  </si>
  <si>
    <t xml:space="preserve">Total Regulatory Capital</t>
  </si>
  <si>
    <r>
      <rPr>
        <vertAlign val="superscript"/>
        <sz val="14"/>
        <rFont val="SWISS"/>
        <family val="0"/>
      </rPr>
      <t xml:space="preserve">1</t>
    </r>
    <r>
      <rPr>
        <sz val="14"/>
        <rFont val="SWISS"/>
        <family val="0"/>
      </rPr>
      <t xml:space="preserve"> Excludes $200 million preferred shares redeemed in Q3/13 as they were not included in capital per the OSFI (Basel lll) rules.</t>
    </r>
  </si>
  <si>
    <r>
      <rPr>
        <vertAlign val="superscript"/>
        <sz val="14"/>
        <rFont val="SWISS"/>
        <family val="0"/>
      </rPr>
      <t xml:space="preserve">2</t>
    </r>
    <r>
      <rPr>
        <sz val="14"/>
        <rFont val="SWISS"/>
        <family val="0"/>
      </rPr>
      <t xml:space="preserve"> Includes an issuance of $2 billion subordinated debentures in Q1/13, deemed to be non-qualifying as per OSFI (Basel lll) rules and are subject to phase-out.</t>
    </r>
  </si>
  <si>
    <r>
      <rPr>
        <vertAlign val="superscript"/>
        <sz val="14"/>
        <rFont val="SWISS"/>
        <family val="0"/>
      </rPr>
      <t xml:space="preserve">3</t>
    </r>
    <r>
      <rPr>
        <sz val="14"/>
        <rFont val="SWISS"/>
        <family val="0"/>
      </rPr>
      <t xml:space="preserve"> Excludes $1 billion subordinated debentures redeemed in Q3/13 as they were not included in capital per the OSFI (Basel lll) rules.</t>
    </r>
  </si>
  <si>
    <r>
      <rPr>
        <b val="true"/>
        <sz val="16"/>
        <rFont val="SWISS"/>
        <family val="0"/>
      </rPr>
      <t xml:space="preserve">RISK-WEIGHTED ASSETS </t>
    </r>
    <r>
      <rPr>
        <b val="true"/>
        <vertAlign val="superscript"/>
        <sz val="16"/>
        <rFont val="SWISS"/>
        <family val="0"/>
      </rPr>
      <t xml:space="preserve">1</t>
    </r>
  </si>
  <si>
    <t xml:space="preserve">Risk-weighted assets All-in Basis</t>
  </si>
  <si>
    <t xml:space="preserve">requirements</t>
  </si>
  <si>
    <t xml:space="preserve">of risk</t>
  </si>
  <si>
    <t xml:space="preserve">Standardized</t>
  </si>
  <si>
    <t xml:space="preserve">Advanced</t>
  </si>
  <si>
    <t xml:space="preserve">  </t>
  </si>
  <si>
    <r>
      <rPr>
        <b val="true"/>
        <sz val="14"/>
        <color rgb="FFFFFFFF"/>
        <rFont val="sWISS"/>
        <family val="0"/>
      </rPr>
      <t xml:space="preserve">Exposure </t>
    </r>
    <r>
      <rPr>
        <vertAlign val="superscript"/>
        <sz val="14"/>
        <color rgb="FFFFFFFF"/>
        <rFont val="SWISS"/>
        <family val="0"/>
      </rPr>
      <t xml:space="preserve">2</t>
    </r>
  </si>
  <si>
    <r>
      <rPr>
        <b val="true"/>
        <sz val="14"/>
        <color rgb="FFFFFFFF"/>
        <rFont val="sWISS"/>
        <family val="0"/>
      </rPr>
      <t xml:space="preserve">weights </t>
    </r>
    <r>
      <rPr>
        <vertAlign val="superscript"/>
        <sz val="14"/>
        <color rgb="FFFFFFFF"/>
        <rFont val="SWISS"/>
        <family val="0"/>
      </rPr>
      <t xml:space="preserve">3</t>
    </r>
  </si>
  <si>
    <t xml:space="preserve">approach</t>
  </si>
  <si>
    <r>
      <rPr>
        <b val="true"/>
        <sz val="14"/>
        <color rgb="FFFFFFFF"/>
        <rFont val="sWISS"/>
        <family val="0"/>
      </rPr>
      <t xml:space="preserve">Total </t>
    </r>
    <r>
      <rPr>
        <vertAlign val="superscript"/>
        <sz val="14"/>
        <color rgb="FFFFFFFF"/>
        <rFont val="SWISS"/>
        <family val="0"/>
      </rPr>
      <t xml:space="preserve">4</t>
    </r>
  </si>
  <si>
    <r>
      <rPr>
        <b val="true"/>
        <sz val="14"/>
        <rFont val="sWISS"/>
        <family val="0"/>
      </rPr>
      <t xml:space="preserve">Credit risk </t>
    </r>
    <r>
      <rPr>
        <vertAlign val="superscript"/>
        <sz val="14"/>
        <rFont val="SWISS"/>
        <family val="0"/>
      </rPr>
      <t xml:space="preserve">5</t>
    </r>
  </si>
  <si>
    <t xml:space="preserve">Lending-related and other</t>
  </si>
  <si>
    <r>
      <rPr>
        <sz val="14"/>
        <rFont val="SWISS"/>
        <family val="0"/>
      </rPr>
      <t xml:space="preserve">Residential mortgages</t>
    </r>
    <r>
      <rPr>
        <vertAlign val="superscript"/>
        <sz val="14"/>
        <rFont val="SWISS"/>
        <family val="0"/>
      </rPr>
      <t xml:space="preserve"> </t>
    </r>
  </si>
  <si>
    <t xml:space="preserve">Other retail (Personal, Credit cards and Small business treated as retail)</t>
  </si>
  <si>
    <t xml:space="preserve">Business (Corporate, Commercial, Medium-sized enterprises and Non-bank</t>
  </si>
  <si>
    <t xml:space="preserve">financial institutions)</t>
  </si>
  <si>
    <t xml:space="preserve">Sovereign (Government)</t>
  </si>
  <si>
    <t xml:space="preserve">Total lending-related and other</t>
  </si>
  <si>
    <t xml:space="preserve">Trading-related</t>
  </si>
  <si>
    <t xml:space="preserve">Repo-style transactions</t>
  </si>
  <si>
    <t xml:space="preserve">Total trading-related</t>
  </si>
  <si>
    <t xml:space="preserve">Total lending-related and other and trading-related</t>
  </si>
  <si>
    <r>
      <rPr>
        <sz val="14"/>
        <rFont val="SWISS"/>
        <family val="0"/>
      </rPr>
      <t xml:space="preserve">Bank book equities </t>
    </r>
    <r>
      <rPr>
        <vertAlign val="superscript"/>
        <sz val="14"/>
        <rFont val="SWISS"/>
        <family val="0"/>
      </rPr>
      <t xml:space="preserve">6, 7</t>
    </r>
  </si>
  <si>
    <t xml:space="preserve">Securitization exposures</t>
  </si>
  <si>
    <r>
      <rPr>
        <sz val="14"/>
        <rFont val="SWISS"/>
        <family val="0"/>
      </rPr>
      <t xml:space="preserve">Regulatory scaling factor </t>
    </r>
    <r>
      <rPr>
        <vertAlign val="superscript"/>
        <sz val="14"/>
        <rFont val="SWISS"/>
        <family val="0"/>
      </rPr>
      <t xml:space="preserve">8</t>
    </r>
  </si>
  <si>
    <r>
      <rPr>
        <sz val="14"/>
        <rFont val="SWISS"/>
        <family val="0"/>
      </rPr>
      <t xml:space="preserve">Other assets </t>
    </r>
    <r>
      <rPr>
        <vertAlign val="superscript"/>
        <sz val="14"/>
        <rFont val="SWISS"/>
        <family val="0"/>
      </rPr>
      <t xml:space="preserve">9</t>
    </r>
  </si>
  <si>
    <r>
      <rPr>
        <b val="true"/>
        <sz val="14"/>
        <rFont val="sWISS"/>
        <family val="0"/>
      </rPr>
      <t xml:space="preserve">Total credit risk </t>
    </r>
    <r>
      <rPr>
        <b val="true"/>
        <vertAlign val="superscript"/>
        <sz val="14"/>
        <rFont val="sWISS"/>
        <family val="0"/>
      </rPr>
      <t xml:space="preserve">9</t>
    </r>
  </si>
  <si>
    <r>
      <rPr>
        <b val="true"/>
        <sz val="14"/>
        <rFont val="sWISS"/>
        <family val="0"/>
      </rPr>
      <t xml:space="preserve">Market risk</t>
    </r>
    <r>
      <rPr>
        <b val="true"/>
        <vertAlign val="superscript"/>
        <sz val="14"/>
        <rFont val="sWISS"/>
        <family val="0"/>
      </rPr>
      <t xml:space="preserve"> 10, 11</t>
    </r>
  </si>
  <si>
    <t xml:space="preserve">Interest rate</t>
  </si>
  <si>
    <t xml:space="preserve">Foreign exchange</t>
  </si>
  <si>
    <t xml:space="preserve">Commodities</t>
  </si>
  <si>
    <t xml:space="preserve">Specific risk</t>
  </si>
  <si>
    <r>
      <rPr>
        <sz val="14"/>
        <rFont val="SWISS"/>
        <family val="0"/>
      </rPr>
      <t xml:space="preserve">Incremental risk charge </t>
    </r>
    <r>
      <rPr>
        <vertAlign val="superscript"/>
        <sz val="14"/>
        <rFont val="SWISS"/>
        <family val="0"/>
      </rPr>
      <t xml:space="preserve">12, 13</t>
    </r>
  </si>
  <si>
    <t xml:space="preserve">Total market risk</t>
  </si>
  <si>
    <r>
      <rPr>
        <b val="true"/>
        <sz val="14"/>
        <rFont val="sWISS"/>
        <family val="0"/>
      </rPr>
      <t xml:space="preserve">Operational risk </t>
    </r>
    <r>
      <rPr>
        <b val="true"/>
        <vertAlign val="superscript"/>
        <sz val="14"/>
        <rFont val="sWISS"/>
        <family val="0"/>
      </rPr>
      <t xml:space="preserve">14</t>
    </r>
  </si>
  <si>
    <t xml:space="preserve">Transitional adjustment prescribed by OSFI</t>
  </si>
  <si>
    <t xml:space="preserve">Total risk-weighted assets (RWA)</t>
  </si>
  <si>
    <r>
      <rPr>
        <vertAlign val="superscript"/>
        <sz val="14"/>
        <rFont val="SWISS"/>
        <family val="0"/>
      </rPr>
      <t xml:space="preserve">1</t>
    </r>
    <r>
      <rPr>
        <sz val="14"/>
        <rFont val="SWISS"/>
        <family val="0"/>
      </rPr>
      <t xml:space="preserve"> Effective Q1/13 numbers are calculated using guidelines issued by OSFI under the Basel III All-in framework. Prior periods used the Basel II framework.</t>
    </r>
  </si>
  <si>
    <r>
      <rPr>
        <vertAlign val="superscript"/>
        <sz val="14"/>
        <rFont val="SWISS"/>
        <family val="0"/>
      </rPr>
      <t xml:space="preserve">2 </t>
    </r>
    <r>
      <rPr>
        <sz val="14"/>
        <rFont val="SWISS"/>
        <family val="0"/>
      </rPr>
      <t xml:space="preserve">Total exposure represents exposure at default which is the expected gross exposure upon the default of an obligor. This amount excludes any allowance against impaired loans or partial write-offs and does not reflect the impact of credit risk mitigation and collateral held.</t>
    </r>
  </si>
  <si>
    <r>
      <rPr>
        <vertAlign val="superscript"/>
        <sz val="14"/>
        <rFont val="SWISS"/>
        <family val="0"/>
      </rPr>
      <t xml:space="preserve">3 </t>
    </r>
    <r>
      <rPr>
        <sz val="14"/>
        <rFont val="SWISS"/>
        <family val="0"/>
      </rPr>
      <t xml:space="preserve">Represents the average of counterparty risk weights within a particular category.</t>
    </r>
  </si>
  <si>
    <r>
      <rPr>
        <vertAlign val="superscript"/>
        <sz val="14"/>
        <rFont val="SWISS"/>
        <family val="0"/>
      </rPr>
      <t xml:space="preserve">4 </t>
    </r>
    <r>
      <rPr>
        <sz val="14"/>
        <rFont val="SWISS"/>
        <family val="0"/>
      </rPr>
      <t xml:space="preserve">The minimum capital requirements for each category can be calculated by multiplying the total RWA by 8%.</t>
    </r>
  </si>
  <si>
    <r>
      <rPr>
        <vertAlign val="superscript"/>
        <sz val="14"/>
        <rFont val="SWISS"/>
        <family val="0"/>
      </rPr>
      <t xml:space="preserve">5 </t>
    </r>
    <r>
      <rPr>
        <sz val="14"/>
        <rFont val="SWISS"/>
        <family val="0"/>
      </rPr>
      <t xml:space="preserve">For credit risk, a majority of our portfolios use the Internal Ratings Based (IRB) Approach and the remainder use the Standardized Approach. </t>
    </r>
  </si>
  <si>
    <r>
      <rPr>
        <vertAlign val="superscript"/>
        <sz val="14"/>
        <rFont val="SWISS"/>
        <family val="0"/>
      </rPr>
      <t xml:space="preserve">6 </t>
    </r>
    <r>
      <rPr>
        <sz val="14"/>
        <rFont val="SWISS"/>
        <family val="0"/>
      </rPr>
      <t xml:space="preserve">Capital Adequacy Requirement (CAR) guidelines define banking book equities based on the economic substance of the transaction rather than the legal form or accounting treatment associated with the financial instrument. As such, differences exist in the identification of equity securities held in the banking</t>
    </r>
  </si>
  <si>
    <t xml:space="preserve">book and those reported in the financial statements. Banking book equities are financial instruments held for investment purposes and are not part of our trading book, consisting of publicly-traded and private equities, partnership units, venture capital and derivatives instruments tied to equity interests. </t>
  </si>
  <si>
    <t xml:space="preserve">As at Q4/13, the amount of publicly-traded equity exposures was $736 million and private equity exposures amounted to $987 million. The Q4/13 publicly-traded equity exposures includes $584 million of equities previously included in other assets. Total exposure represents exposure at default, which is the</t>
  </si>
  <si>
    <t xml:space="preserve">expected gross exposure upon the default of an obligor. </t>
  </si>
  <si>
    <r>
      <rPr>
        <vertAlign val="superscript"/>
        <sz val="14"/>
        <rFont val="SWISS"/>
        <family val="0"/>
      </rPr>
      <t xml:space="preserve">7</t>
    </r>
    <r>
      <rPr>
        <sz val="14"/>
        <rFont val="SWISS"/>
        <family val="0"/>
      </rPr>
      <t xml:space="preserve"> The amount of available-for-sale securities held in the banking book that were "grandfathered" under CAR guidelines, and thus subject to a 100% risk-weighting until the end of 2017, was $104 million for Q4/13.</t>
    </r>
  </si>
  <si>
    <r>
      <rPr>
        <vertAlign val="superscript"/>
        <sz val="14"/>
        <rFont val="SWISS"/>
        <family val="0"/>
      </rPr>
      <t xml:space="preserve">8</t>
    </r>
    <r>
      <rPr>
        <sz val="14"/>
        <rFont val="SWISS"/>
        <family val="0"/>
      </rPr>
      <t xml:space="preserve"> The scaling factor represents a calibration adjustment of 6% as prescribed by OSFI under the Basel III framework and is applied to RWA amounts for credit risk assessed under the IRB Approach.</t>
    </r>
  </si>
  <si>
    <r>
      <rPr>
        <vertAlign val="superscript"/>
        <sz val="14"/>
        <rFont val="SWISS"/>
        <family val="0"/>
      </rPr>
      <t xml:space="preserve">9</t>
    </r>
    <r>
      <rPr>
        <sz val="14"/>
        <rFont val="SWISS"/>
        <family val="0"/>
      </rPr>
      <t xml:space="preserve"> For credit risk, portfolios using the Standardized and IRB Approaches represents 13% and 75%, respectively, of RWA. The remaining 12% represents Balance Sheet assets not included in Standardized or IRB Approaches.</t>
    </r>
  </si>
  <si>
    <r>
      <rPr>
        <vertAlign val="superscript"/>
        <sz val="14"/>
        <rFont val="SWISS"/>
        <family val="0"/>
      </rPr>
      <t xml:space="preserve">10 </t>
    </r>
    <r>
      <rPr>
        <sz val="14"/>
        <rFont val="SWISS"/>
        <family val="0"/>
      </rPr>
      <t xml:space="preserve">For market risk RWA measurement, we use an internal models approach where we have obtained regulatory approval, and a standardized approach for products yet to be approved.</t>
    </r>
  </si>
  <si>
    <r>
      <rPr>
        <vertAlign val="superscript"/>
        <sz val="14"/>
        <rFont val="SWISS"/>
        <family val="0"/>
      </rPr>
      <t xml:space="preserve">11 </t>
    </r>
    <r>
      <rPr>
        <sz val="14"/>
        <rFont val="SWISS"/>
        <family val="0"/>
      </rPr>
      <t xml:space="preserve">Regulatory capital for our correlation trading portfolios is determined through the standardized approach as prescribed by OSFI. Therefore, we do not have a Comprehensive Risk Charge for these portfolios. Our securitization and re-securitization positions in our trading book also have capital requirements</t>
    </r>
  </si>
  <si>
    <t xml:space="preserve">under the standardized approach. The changes in value due to market and credit risk in the securitization and re securitization in the trading book are managed through the daily mark–to-market process. Furthermore, we employ market risk measures such as sensitivities to changes in option-adjusted spreads </t>
  </si>
  <si>
    <t xml:space="preserve">and underlying asset prices as well as VaR and stress testing measures.</t>
  </si>
  <si>
    <r>
      <rPr>
        <vertAlign val="superscript"/>
        <sz val="14"/>
        <rFont val="SWISS"/>
        <family val="0"/>
      </rPr>
      <t xml:space="preserve">12</t>
    </r>
    <r>
      <rPr>
        <sz val="14"/>
        <rFont val="SWISS"/>
        <family val="0"/>
      </rPr>
      <t xml:space="preserve"> The incremental risk charge (IRC) was $850 million as at Q4/13. The average was $867 million, high was $1,001 million and low was $753 million for Q4/13. The IRC is measured over a one-year horizon at a 99.9% confidence level. We utilize a technique known as the Monte Carlo simulation process to </t>
    </r>
  </si>
  <si>
    <t xml:space="preserve">generate a statistically relevant number of loss scenarios due to ratings migration and default in order to establish the losses at that confidence level. We also make certain assumptions about position liquidity (the length of time to close out a position) within the model that range from a floor of three months</t>
  </si>
  <si>
    <t xml:space="preserve"> to maximum of one year. The determination of liquidity is based on issuer type and credit rating. Credit rating migration and default probabilities are based on historical data. </t>
  </si>
  <si>
    <r>
      <rPr>
        <vertAlign val="superscript"/>
        <sz val="14"/>
        <color rgb="FF000000"/>
        <rFont val="SWISS"/>
        <family val="0"/>
      </rPr>
      <t xml:space="preserve">13</t>
    </r>
    <r>
      <rPr>
        <sz val="14"/>
        <color rgb="FF000000"/>
        <rFont val="SWISS"/>
        <family val="0"/>
      </rPr>
      <t xml:space="preserve"> The models are subject to the same internal independent vetting and validation procedures used for all regulatory capital models. Important assumptions are re-reviewed at least annually. Due to long time horizon and high confidence level of the risk measure, we do not perform backtesting as we do for</t>
    </r>
  </si>
  <si>
    <t xml:space="preserve">the VaR measure.</t>
  </si>
  <si>
    <r>
      <rPr>
        <vertAlign val="superscript"/>
        <sz val="14"/>
        <rFont val="SWISS"/>
        <family val="0"/>
      </rPr>
      <t xml:space="preserve">14</t>
    </r>
    <r>
      <rPr>
        <sz val="14"/>
        <rFont val="SWISS"/>
        <family val="0"/>
      </rPr>
      <t xml:space="preserve"> For operational risk, we use the Standardized Approach.</t>
    </r>
  </si>
  <si>
    <t xml:space="preserve">MARKET RISK - RISK-WEIGHTED ASSETS BY APPROACH (ALL-IN BASIS)</t>
  </si>
  <si>
    <t xml:space="preserve">Risk-weighted</t>
  </si>
  <si>
    <t xml:space="preserve">assets</t>
  </si>
  <si>
    <t xml:space="preserve">Internal models-based approach</t>
  </si>
  <si>
    <t xml:space="preserve">VaR</t>
  </si>
  <si>
    <t xml:space="preserve">Stressed VaR</t>
  </si>
  <si>
    <t xml:space="preserve">Incremental risk charge</t>
  </si>
  <si>
    <t xml:space="preserve">Comprehensive risk measure</t>
  </si>
  <si>
    <t xml:space="preserve">Total Market Risk RWA</t>
  </si>
  <si>
    <t xml:space="preserve">RISK-WEIGHTED ASSETS BY BUSINESS SEGMENTS (ALL-IN BASIS)</t>
  </si>
  <si>
    <t xml:space="preserve">Total Risk-</t>
  </si>
  <si>
    <t xml:space="preserve">Weighted</t>
  </si>
  <si>
    <t xml:space="preserve">Personal and Commercial Banking</t>
  </si>
  <si>
    <t xml:space="preserve">MOVEMENT OF RISK WEIGHTED ASSETS BY RISK TYPE (ALL-IN BASIS)</t>
  </si>
  <si>
    <t xml:space="preserve">Non-</t>
  </si>
  <si>
    <t xml:space="preserve">counterparty </t>
  </si>
  <si>
    <t xml:space="preserve">Counterparty</t>
  </si>
  <si>
    <t xml:space="preserve">credit risk</t>
  </si>
  <si>
    <t xml:space="preserve">Credit risk RWA</t>
  </si>
  <si>
    <t xml:space="preserve">Opening balance of credit risk RWA</t>
  </si>
  <si>
    <r>
      <rPr>
        <sz val="14"/>
        <rFont val="SWISS"/>
        <family val="0"/>
      </rPr>
      <t xml:space="preserve">Portfolio size </t>
    </r>
    <r>
      <rPr>
        <vertAlign val="superscript"/>
        <sz val="14"/>
        <rFont val="SWISS"/>
        <family val="0"/>
      </rPr>
      <t xml:space="preserve">1</t>
    </r>
  </si>
  <si>
    <r>
      <rPr>
        <sz val="14"/>
        <rFont val="SWISS"/>
        <family val="0"/>
      </rPr>
      <t xml:space="preserve">Portfolio credit quality </t>
    </r>
    <r>
      <rPr>
        <vertAlign val="superscript"/>
        <sz val="14"/>
        <rFont val="SWISS"/>
        <family val="0"/>
      </rPr>
      <t xml:space="preserve">2</t>
    </r>
  </si>
  <si>
    <r>
      <rPr>
        <sz val="14"/>
        <rFont val="SWISS"/>
        <family val="0"/>
      </rPr>
      <t xml:space="preserve">Model updates </t>
    </r>
    <r>
      <rPr>
        <vertAlign val="superscript"/>
        <sz val="14"/>
        <rFont val="SWISS"/>
        <family val="0"/>
      </rPr>
      <t xml:space="preserve">3</t>
    </r>
  </si>
  <si>
    <r>
      <rPr>
        <sz val="14"/>
        <rFont val="SWISS"/>
        <family val="0"/>
      </rPr>
      <t xml:space="preserve">Methodology and policy </t>
    </r>
    <r>
      <rPr>
        <vertAlign val="superscript"/>
        <sz val="14"/>
        <rFont val="SWISS"/>
        <family val="0"/>
      </rPr>
      <t xml:space="preserve">4</t>
    </r>
  </si>
  <si>
    <t xml:space="preserve">Acquisitions and dispositions</t>
  </si>
  <si>
    <t xml:space="preserve">Foreign exchange movements</t>
  </si>
  <si>
    <t xml:space="preserve">Closing balance of credit risk RWA</t>
  </si>
  <si>
    <t xml:space="preserve">Market risk RWA</t>
  </si>
  <si>
    <t xml:space="preserve">Opening balance of market risk RWA</t>
  </si>
  <si>
    <r>
      <rPr>
        <sz val="14"/>
        <rFont val="SWISS"/>
        <family val="0"/>
      </rPr>
      <t xml:space="preserve">Movement in risk levels </t>
    </r>
    <r>
      <rPr>
        <vertAlign val="superscript"/>
        <sz val="14"/>
        <rFont val="SWISS"/>
        <family val="0"/>
      </rPr>
      <t xml:space="preserve">5</t>
    </r>
  </si>
  <si>
    <t xml:space="preserve">Closing balance of market risk RWA</t>
  </si>
  <si>
    <t xml:space="preserve">Operational risk RWA</t>
  </si>
  <si>
    <t xml:space="preserve">Opening balance of operational risk RWA</t>
  </si>
  <si>
    <t xml:space="preserve">Revenue generation</t>
  </si>
  <si>
    <t xml:space="preserve">Closing balance of operational risk RWA</t>
  </si>
  <si>
    <t xml:space="preserve">ATTRIBUTED CAPITAL </t>
  </si>
  <si>
    <t xml:space="preserve">Credit risk</t>
  </si>
  <si>
    <t xml:space="preserve">Market risk (trading and non-trading)</t>
  </si>
  <si>
    <t xml:space="preserve">Operational risk</t>
  </si>
  <si>
    <t xml:space="preserve">Business and fixed assets risk</t>
  </si>
  <si>
    <t xml:space="preserve">Insurance risk</t>
  </si>
  <si>
    <t xml:space="preserve">Goodwill and intangibles</t>
  </si>
  <si>
    <r>
      <rPr>
        <sz val="14"/>
        <rFont val="SWISS"/>
        <family val="0"/>
      </rPr>
      <t xml:space="preserve">Regulatory capital allocation</t>
    </r>
    <r>
      <rPr>
        <vertAlign val="superscript"/>
        <sz val="14"/>
        <rFont val="SWISS"/>
        <family val="0"/>
      </rPr>
      <t xml:space="preserve"> 6</t>
    </r>
  </si>
  <si>
    <r>
      <rPr>
        <sz val="14"/>
        <rFont val="SWISS"/>
        <family val="0"/>
      </rPr>
      <t xml:space="preserve">Under/(over) attribution of capital  </t>
    </r>
    <r>
      <rPr>
        <vertAlign val="superscript"/>
        <sz val="14"/>
        <rFont val="SWISS"/>
        <family val="0"/>
      </rPr>
      <t xml:space="preserve">6, 7</t>
    </r>
  </si>
  <si>
    <t xml:space="preserve">Average common equity from discontinued operations</t>
  </si>
  <si>
    <t xml:space="preserve">Total average common equity</t>
  </si>
  <si>
    <r>
      <rPr>
        <vertAlign val="superscript"/>
        <sz val="14"/>
        <rFont val="SWISS"/>
        <family val="0"/>
      </rPr>
      <t xml:space="preserve">1</t>
    </r>
    <r>
      <rPr>
        <sz val="14"/>
        <rFont val="SWISS"/>
        <family val="0"/>
      </rPr>
      <t xml:space="preserve"> Organic changes in portfolio size and composition (including new business and maturing loans).</t>
    </r>
  </si>
  <si>
    <r>
      <rPr>
        <vertAlign val="superscript"/>
        <sz val="14"/>
        <rFont val="SWISS"/>
        <family val="0"/>
      </rPr>
      <t xml:space="preserve">2</t>
    </r>
    <r>
      <rPr>
        <sz val="14"/>
        <rFont val="SWISS"/>
        <family val="0"/>
      </rPr>
      <t xml:space="preserve"> Quality of book changes caused by experience such as underlying customer behaviour or demographics and credit migration.</t>
    </r>
  </si>
  <si>
    <r>
      <rPr>
        <vertAlign val="superscript"/>
        <sz val="14"/>
        <rFont val="SWISS"/>
        <family val="0"/>
      </rPr>
      <t xml:space="preserve">3</t>
    </r>
    <r>
      <rPr>
        <sz val="14"/>
        <rFont val="SWISS"/>
        <family val="0"/>
      </rPr>
      <t xml:space="preserve"> Updates to the model to reflect recent experience, model implementation, change in model scope or any change to address model malfunctions including changes through model calibrations/realignments.</t>
    </r>
  </si>
  <si>
    <r>
      <rPr>
        <vertAlign val="superscript"/>
        <sz val="14"/>
        <rFont val="SWISS"/>
        <family val="0"/>
      </rPr>
      <t xml:space="preserve">4</t>
    </r>
    <r>
      <rPr>
        <sz val="14"/>
        <rFont val="SWISS"/>
        <family val="0"/>
      </rPr>
      <t xml:space="preserve"> Methodology changes to the calculations driven by regulatory policy changes.</t>
    </r>
  </si>
  <si>
    <r>
      <rPr>
        <vertAlign val="superscript"/>
        <sz val="14"/>
        <rFont val="SWISS"/>
        <family val="0"/>
      </rPr>
      <t xml:space="preserve">5</t>
    </r>
    <r>
      <rPr>
        <sz val="14"/>
        <rFont val="SWISS"/>
        <family val="0"/>
      </rPr>
      <t xml:space="preserve"> Change in risk due to position changes and market movements.</t>
    </r>
  </si>
  <si>
    <r>
      <rPr>
        <vertAlign val="superscript"/>
        <sz val="14"/>
        <rFont val="SWISS"/>
        <family val="0"/>
      </rPr>
      <t xml:space="preserve">6</t>
    </r>
    <r>
      <rPr>
        <sz val="14"/>
        <rFont val="SWISS"/>
        <family val="0"/>
      </rPr>
      <t xml:space="preserve"> Effective Q1/12, we prospectively revised our capital allocation methodology to further align our allocation processes with evolving regulatory capital requirements. The revised methodology replaced the pro-rata allocation of unallocated capital that was</t>
    </r>
  </si>
  <si>
    <t xml:space="preserve">used in 2011. The revised methodology resulted in a reduction in attributed capital for Personal and Commercial Banking and an increase in attributed capital for Capital Markets. The Methodology is annually revised to anticipate and incorporate any</t>
  </si>
  <si>
    <t xml:space="preserve">changes in the regulatory (Basel and/or OSFI) environment that affects our capital requirement. As such OSFI's decision to delay Credit Valuation Adjustment (CVA) resulted in the exclusion of it from this calculation in 2013 resulting in the reduction of</t>
  </si>
  <si>
    <t xml:space="preserve">attributed capital.</t>
  </si>
  <si>
    <r>
      <rPr>
        <vertAlign val="superscript"/>
        <sz val="14"/>
        <rFont val="SWISS"/>
        <family val="0"/>
      </rPr>
      <t xml:space="preserve">7</t>
    </r>
    <r>
      <rPr>
        <sz val="14"/>
        <rFont val="SWISS"/>
        <family val="0"/>
      </rPr>
      <t xml:space="preserve"> Under/(over) attribution of capital is reported in Corporate Support. </t>
    </r>
  </si>
  <si>
    <r>
      <rPr>
        <b val="true"/>
        <sz val="16"/>
        <rFont val="SWISS"/>
        <family val="0"/>
      </rPr>
      <t xml:space="preserve">LOANS AND ACCEPTANCES</t>
    </r>
    <r>
      <rPr>
        <vertAlign val="superscript"/>
        <sz val="16"/>
        <rFont val="SWISS"/>
        <family val="0"/>
      </rPr>
      <t xml:space="preserve"> </t>
    </r>
  </si>
  <si>
    <t xml:space="preserve">By portfolio and sector</t>
  </si>
  <si>
    <t xml:space="preserve">Business</t>
  </si>
  <si>
    <t xml:space="preserve">Agriculture</t>
  </si>
  <si>
    <t xml:space="preserve">Automotive</t>
  </si>
  <si>
    <t xml:space="preserve">Consumer goods</t>
  </si>
  <si>
    <t xml:space="preserve">Energy</t>
  </si>
  <si>
    <t xml:space="preserve">Non-bank financial services</t>
  </si>
  <si>
    <t xml:space="preserve">Forest products</t>
  </si>
  <si>
    <t xml:space="preserve">Industrial products</t>
  </si>
  <si>
    <t xml:space="preserve">Mining and metals</t>
  </si>
  <si>
    <r>
      <rPr>
        <sz val="14"/>
        <rFont val="SWISS"/>
        <family val="0"/>
      </rPr>
      <t xml:space="preserve">Real estate and related </t>
    </r>
    <r>
      <rPr>
        <vertAlign val="superscript"/>
        <sz val="14"/>
        <rFont val="SWISS"/>
        <family val="0"/>
      </rPr>
      <t xml:space="preserve">1</t>
    </r>
  </si>
  <si>
    <t xml:space="preserve">Technology and media</t>
  </si>
  <si>
    <r>
      <rPr>
        <sz val="14"/>
        <rFont val="SWISS"/>
        <family val="0"/>
      </rPr>
      <t xml:space="preserve">Transportation and environment</t>
    </r>
    <r>
      <rPr>
        <vertAlign val="superscript"/>
        <sz val="14"/>
        <rFont val="SWISS"/>
        <family val="0"/>
      </rPr>
      <t xml:space="preserve"> </t>
    </r>
  </si>
  <si>
    <r>
      <rPr>
        <sz val="14"/>
        <rFont val="SWISS"/>
        <family val="0"/>
      </rPr>
      <t xml:space="preserve">Other</t>
    </r>
    <r>
      <rPr>
        <vertAlign val="superscript"/>
        <sz val="14"/>
        <rFont val="SWISS"/>
        <family val="0"/>
      </rPr>
      <t xml:space="preserve"> 2</t>
    </r>
  </si>
  <si>
    <t xml:space="preserve">Sovereign</t>
  </si>
  <si>
    <t xml:space="preserve">Total loans and acceptances</t>
  </si>
  <si>
    <t xml:space="preserve">Total loans and acceptances, net of allowance for loan losses</t>
  </si>
  <si>
    <r>
      <rPr>
        <b val="true"/>
        <sz val="14"/>
        <rFont val="sWISS"/>
        <family val="0"/>
      </rPr>
      <t xml:space="preserve">Loans and acceptances by geography </t>
    </r>
    <r>
      <rPr>
        <b val="true"/>
        <vertAlign val="superscript"/>
        <sz val="14"/>
        <rFont val="sWISS"/>
        <family val="0"/>
      </rPr>
      <t xml:space="preserve">3</t>
    </r>
    <r>
      <rPr>
        <b val="true"/>
        <sz val="14"/>
        <rFont val="sWISS"/>
        <family val="0"/>
      </rPr>
      <t xml:space="preserve"> and portfolio</t>
    </r>
  </si>
  <si>
    <t xml:space="preserve">United States</t>
  </si>
  <si>
    <t xml:space="preserve">Other International</t>
  </si>
  <si>
    <r>
      <rPr>
        <vertAlign val="superscript"/>
        <sz val="14"/>
        <rFont val="SWISS"/>
        <family val="0"/>
      </rPr>
      <t xml:space="preserve">1</t>
    </r>
    <r>
      <rPr>
        <sz val="14"/>
        <rFont val="SWISS"/>
        <family val="0"/>
      </rPr>
      <t xml:space="preserve"> Wholesale - Real estate and related loans and acceptances in Q4/13 is comprised of amounts based in Canada of $17.5 billion, United States of $4.5 billion and Other International of $2.4 billion.</t>
    </r>
  </si>
  <si>
    <r>
      <rPr>
        <vertAlign val="superscript"/>
        <sz val="14"/>
        <rFont val="SWISS"/>
        <family val="0"/>
      </rPr>
      <t xml:space="preserve">2</t>
    </r>
    <r>
      <rPr>
        <sz val="14"/>
        <rFont val="SWISS"/>
        <family val="0"/>
      </rPr>
      <t xml:space="preserve"> Wholesale - Other in Q4/13 related to other services $8.1 billion, financing products $3.1 billion, holding and investments $5.0 billion, health $3.8 billion, and other $1.5 billion.</t>
    </r>
  </si>
  <si>
    <r>
      <rPr>
        <vertAlign val="superscript"/>
        <sz val="14"/>
        <rFont val="SWISS"/>
        <family val="0"/>
      </rPr>
      <t xml:space="preserve">3</t>
    </r>
    <r>
      <rPr>
        <sz val="14"/>
        <rFont val="SWISS"/>
        <family val="0"/>
      </rPr>
      <t xml:space="preserve"> Geographic information is based on residence of borrower.</t>
    </r>
  </si>
  <si>
    <t xml:space="preserve">GROSS IMPAIRED LOANS </t>
  </si>
  <si>
    <t xml:space="preserve">Gross impaired loans by portfolio and sector</t>
  </si>
  <si>
    <r>
      <rPr>
        <sz val="14"/>
        <rFont val="SWISS"/>
        <family val="0"/>
      </rPr>
      <t xml:space="preserve">Real estate and related</t>
    </r>
    <r>
      <rPr>
        <vertAlign val="superscript"/>
        <sz val="14"/>
        <rFont val="SWISS"/>
        <family val="0"/>
      </rPr>
      <t xml:space="preserve"> 1</t>
    </r>
  </si>
  <si>
    <t xml:space="preserve">Transportation and environment</t>
  </si>
  <si>
    <r>
      <rPr>
        <sz val="14"/>
        <rFont val="SWISS"/>
        <family val="0"/>
      </rPr>
      <t xml:space="preserve">Other </t>
    </r>
    <r>
      <rPr>
        <vertAlign val="superscript"/>
        <sz val="14"/>
        <rFont val="SWISS"/>
        <family val="0"/>
      </rPr>
      <t xml:space="preserve">2</t>
    </r>
  </si>
  <si>
    <t xml:space="preserve">Total gross impaired loans</t>
  </si>
  <si>
    <t xml:space="preserve">Individually assessed</t>
  </si>
  <si>
    <t xml:space="preserve">Collectively assessed</t>
  </si>
  <si>
    <r>
      <rPr>
        <b val="true"/>
        <sz val="14"/>
        <rFont val="sWISS"/>
        <family val="0"/>
      </rPr>
      <t xml:space="preserve">Gross impaired loans by geography</t>
    </r>
    <r>
      <rPr>
        <b val="true"/>
        <vertAlign val="superscript"/>
        <sz val="14"/>
        <rFont val="sWISS"/>
        <family val="0"/>
      </rPr>
      <t xml:space="preserve"> 3</t>
    </r>
    <r>
      <rPr>
        <b val="true"/>
        <sz val="14"/>
        <rFont val="sWISS"/>
        <family val="0"/>
      </rPr>
      <t xml:space="preserve"> and portfolio</t>
    </r>
  </si>
  <si>
    <t xml:space="preserve">Total - Canada</t>
  </si>
  <si>
    <r>
      <rPr>
        <vertAlign val="superscript"/>
        <sz val="14"/>
        <rFont val="SWISS"/>
        <family val="0"/>
      </rPr>
      <t xml:space="preserve">1</t>
    </r>
    <r>
      <rPr>
        <sz val="14"/>
        <rFont val="SWISS"/>
        <family val="0"/>
      </rPr>
      <t xml:space="preserve"> Wholesale - Real estate and related loans and acceptances in Q4/13 is comprised of amounts based in Canada of $169 million, United States of $nil and Other International of $198 million.</t>
    </r>
  </si>
  <si>
    <r>
      <rPr>
        <vertAlign val="superscript"/>
        <sz val="14"/>
        <rFont val="SWISS"/>
        <family val="0"/>
      </rPr>
      <t xml:space="preserve">2</t>
    </r>
    <r>
      <rPr>
        <sz val="14"/>
        <rFont val="SWISS"/>
        <family val="0"/>
      </rPr>
      <t xml:space="preserve"> Wholesale - Other in Q4/13 related to other services $101 million, financing products $38 million, holding and investments $39 million, health $25 million, and other $69 million.</t>
    </r>
  </si>
  <si>
    <r>
      <rPr>
        <b val="true"/>
        <sz val="16"/>
        <rFont val="SWISS"/>
        <family val="0"/>
      </rPr>
      <t xml:space="preserve">GROSS IMPAIRED LOANS </t>
    </r>
    <r>
      <rPr>
        <b val="true"/>
        <i val="true"/>
        <sz val="16"/>
        <rFont val="SWISS"/>
        <family val="0"/>
      </rPr>
      <t xml:space="preserve">continued </t>
    </r>
  </si>
  <si>
    <t xml:space="preserve">Changes in gross impaired loans</t>
  </si>
  <si>
    <t xml:space="preserve">Balance at beginning of period - discontinued operations</t>
  </si>
  <si>
    <r>
      <rPr>
        <b val="true"/>
        <sz val="14"/>
        <rFont val="sWISS"/>
        <family val="0"/>
      </rPr>
      <t xml:space="preserve">New impaired</t>
    </r>
    <r>
      <rPr>
        <vertAlign val="superscript"/>
        <sz val="14"/>
        <rFont val="SWISS"/>
        <family val="0"/>
      </rPr>
      <t xml:space="preserve"> </t>
    </r>
    <r>
      <rPr>
        <b val="true"/>
        <vertAlign val="superscript"/>
        <sz val="14"/>
        <rFont val="sWISS"/>
        <family val="0"/>
      </rPr>
      <t xml:space="preserve">1</t>
    </r>
  </si>
  <si>
    <r>
      <rPr>
        <b val="true"/>
        <sz val="14"/>
        <rFont val="sWISS"/>
        <family val="0"/>
      </rPr>
      <t xml:space="preserve">Return to performing status </t>
    </r>
    <r>
      <rPr>
        <b val="true"/>
        <vertAlign val="superscript"/>
        <sz val="14"/>
        <rFont val="sWISS"/>
        <family val="0"/>
      </rPr>
      <t xml:space="preserve">1</t>
    </r>
  </si>
  <si>
    <r>
      <rPr>
        <b val="true"/>
        <sz val="14"/>
        <rFont val="sWISS"/>
        <family val="0"/>
      </rPr>
      <t xml:space="preserve">Repayments </t>
    </r>
    <r>
      <rPr>
        <b val="true"/>
        <vertAlign val="superscript"/>
        <sz val="14"/>
        <rFont val="sWISS"/>
        <family val="0"/>
      </rPr>
      <t xml:space="preserve">1</t>
    </r>
  </si>
  <si>
    <t xml:space="preserve">Write-offs</t>
  </si>
  <si>
    <r>
      <rPr>
        <b val="true"/>
        <sz val="14"/>
        <rFont val="sWISS"/>
        <family val="0"/>
      </rPr>
      <t xml:space="preserve">Sold </t>
    </r>
    <r>
      <rPr>
        <b val="true"/>
        <vertAlign val="superscript"/>
        <sz val="14"/>
        <rFont val="sWISS"/>
        <family val="0"/>
      </rPr>
      <t xml:space="preserve">1</t>
    </r>
  </si>
  <si>
    <r>
      <rPr>
        <b val="true"/>
        <sz val="14"/>
        <rFont val="sWISS"/>
        <family val="0"/>
      </rPr>
      <t xml:space="preserve">Exchange and other movements </t>
    </r>
    <r>
      <rPr>
        <b val="true"/>
        <vertAlign val="superscript"/>
        <sz val="14"/>
        <rFont val="sWISS"/>
        <family val="0"/>
      </rPr>
      <t xml:space="preserve">1</t>
    </r>
  </si>
  <si>
    <r>
      <rPr>
        <b val="true"/>
        <sz val="14"/>
        <rFont val="sWISS"/>
        <family val="0"/>
      </rPr>
      <t xml:space="preserve">Net impaired loans by geography</t>
    </r>
    <r>
      <rPr>
        <b val="true"/>
        <vertAlign val="superscript"/>
        <sz val="14"/>
        <rFont val="sWISS"/>
        <family val="0"/>
      </rPr>
      <t xml:space="preserve"> 2</t>
    </r>
    <r>
      <rPr>
        <b val="true"/>
        <sz val="14"/>
        <rFont val="sWISS"/>
        <family val="0"/>
      </rPr>
      <t xml:space="preserve"> and portfolio</t>
    </r>
  </si>
  <si>
    <t xml:space="preserve">Total Net Impaired Loans</t>
  </si>
  <si>
    <r>
      <rPr>
        <vertAlign val="superscript"/>
        <sz val="14"/>
        <rFont val="SWISS"/>
        <family val="0"/>
      </rPr>
      <t xml:space="preserve">1</t>
    </r>
    <r>
      <rPr>
        <sz val="14"/>
        <rFont val="SWISS"/>
        <family val="0"/>
      </rPr>
      <t xml:space="preserve"> Certain GIL movements for Canadian Banking and Caribbean Banking retail and wholesale portfolios are generally allocated to Return to performing status, Repayments, Sold, and Exchange and other, as amounts are not reasonably determinable. </t>
    </r>
  </si>
  <si>
    <r>
      <rPr>
        <vertAlign val="superscript"/>
        <sz val="14"/>
        <rFont val="SWISS"/>
        <family val="0"/>
      </rPr>
      <t xml:space="preserve">2</t>
    </r>
    <r>
      <rPr>
        <sz val="14"/>
        <rFont val="SWISS"/>
        <family val="0"/>
      </rPr>
      <t xml:space="preserve"> Geographic information is based on residence of borrower, net of allowance for impaired loans.</t>
    </r>
  </si>
  <si>
    <r>
      <rPr>
        <b val="true"/>
        <sz val="14"/>
        <rFont val="sWISS"/>
        <family val="0"/>
      </rPr>
      <t xml:space="preserve">Net write-offs by geography</t>
    </r>
    <r>
      <rPr>
        <b val="true"/>
        <vertAlign val="superscript"/>
        <sz val="14"/>
        <rFont val="sWISS"/>
        <family val="0"/>
      </rPr>
      <t xml:space="preserve"> 1</t>
    </r>
    <r>
      <rPr>
        <b val="true"/>
        <sz val="14"/>
        <rFont val="sWISS"/>
        <family val="0"/>
      </rPr>
      <t xml:space="preserve"> and portfolio</t>
    </r>
  </si>
  <si>
    <t xml:space="preserve">Total net write-offs</t>
  </si>
  <si>
    <r>
      <rPr>
        <vertAlign val="superscript"/>
        <sz val="14"/>
        <rFont val="SWISS"/>
        <family val="0"/>
      </rPr>
      <t xml:space="preserve">1 </t>
    </r>
    <r>
      <rPr>
        <sz val="14"/>
        <rFont val="SWISS"/>
        <family val="0"/>
      </rPr>
      <t xml:space="preserve">Geographic information is based on residence of borrower, net of allowance for impaired loans.</t>
    </r>
  </si>
  <si>
    <t xml:space="preserve">PROVISION FOR CREDIT LOSSES </t>
  </si>
  <si>
    <t xml:space="preserve">Provision for credit losses on impaired loans by portfolio and sector</t>
  </si>
  <si>
    <t xml:space="preserve">Total provision for credit losses on impaired loans</t>
  </si>
  <si>
    <t xml:space="preserve">Total provision for credit losses for loans not yet identified as impaired</t>
  </si>
  <si>
    <t xml:space="preserve">Total provision for credit losses</t>
  </si>
  <si>
    <r>
      <rPr>
        <b val="true"/>
        <sz val="14"/>
        <rFont val="sWISS"/>
        <family val="0"/>
      </rPr>
      <t xml:space="preserve">Provision for credit losses by geography </t>
    </r>
    <r>
      <rPr>
        <b val="true"/>
        <vertAlign val="superscript"/>
        <sz val="14"/>
        <rFont val="sWISS"/>
        <family val="0"/>
      </rPr>
      <t xml:space="preserve">3</t>
    </r>
    <r>
      <rPr>
        <b val="true"/>
        <sz val="14"/>
        <rFont val="sWISS"/>
        <family val="0"/>
      </rPr>
      <t xml:space="preserve"> and portfolio</t>
    </r>
  </si>
  <si>
    <t xml:space="preserve">Total Canada</t>
  </si>
  <si>
    <r>
      <rPr>
        <vertAlign val="superscript"/>
        <sz val="14"/>
        <rFont val="SWISS"/>
        <family val="0"/>
      </rPr>
      <t xml:space="preserve">1</t>
    </r>
    <r>
      <rPr>
        <sz val="14"/>
        <rFont val="SWISS"/>
        <family val="0"/>
      </rPr>
      <t xml:space="preserve"> Wholesale - Real estate and related provision for credit losses in Q4/13 are comprised of losses based in Canada of $10.9 million, United States of $(0.3), and Other International of $10.9 million.</t>
    </r>
  </si>
  <si>
    <r>
      <rPr>
        <vertAlign val="superscript"/>
        <sz val="14"/>
        <rFont val="SWISS"/>
        <family val="0"/>
      </rPr>
      <t xml:space="preserve">2</t>
    </r>
    <r>
      <rPr>
        <sz val="14"/>
        <rFont val="SWISS"/>
        <family val="0"/>
      </rPr>
      <t xml:space="preserve"> Wholesale - Other in Q4/13 related to financing products, $0.4 million; holding and investments, $2.0 million; other services, $3.7 million; health, $0.1 million; and other, $12.8 million.</t>
    </r>
  </si>
  <si>
    <t xml:space="preserve">ALLOWANCE FOR CREDIT LOSSES </t>
  </si>
  <si>
    <t xml:space="preserve">Allowance for credit losses on impaired loans by portfolio and sector</t>
  </si>
  <si>
    <t xml:space="preserve">Allowance for loans not yet identified as impaired</t>
  </si>
  <si>
    <t xml:space="preserve">Off-balance sheet and other items</t>
  </si>
  <si>
    <t xml:space="preserve">Total allowance for credit losses</t>
  </si>
  <si>
    <t xml:space="preserve">Individually assessed - Impaired</t>
  </si>
  <si>
    <t xml:space="preserve">Collectively assessed - Impaired</t>
  </si>
  <si>
    <t xml:space="preserve">Collectively assessed - Not yet identified as Impaired</t>
  </si>
  <si>
    <t xml:space="preserve">Total allowance for credit losses </t>
  </si>
  <si>
    <r>
      <rPr>
        <vertAlign val="superscript"/>
        <sz val="14"/>
        <rFont val="SWISS"/>
        <family val="0"/>
      </rPr>
      <t xml:space="preserve">1</t>
    </r>
    <r>
      <rPr>
        <sz val="14"/>
        <rFont val="SWISS"/>
        <family val="0"/>
      </rPr>
      <t xml:space="preserve"> Wholesale - Real estate and related allowance for credit losses in Q4/13 is comprised of allowances based in Canada of $43 million, United States of $nil and Other International of $40 million.</t>
    </r>
  </si>
  <si>
    <r>
      <rPr>
        <vertAlign val="superscript"/>
        <sz val="14"/>
        <rFont val="SWISS"/>
        <family val="0"/>
      </rPr>
      <t xml:space="preserve">2</t>
    </r>
    <r>
      <rPr>
        <sz val="14"/>
        <rFont val="SWISS"/>
        <family val="0"/>
      </rPr>
      <t xml:space="preserve"> Wholesale - Other in Q4/13 related to financing products, $4 million; other services, $26 million; health, $7 million; holding and investments, $(4) million; and other, $36 million.</t>
    </r>
  </si>
  <si>
    <r>
      <rPr>
        <b val="true"/>
        <sz val="16"/>
        <rFont val="SWISS"/>
        <family val="0"/>
      </rPr>
      <t xml:space="preserve">ALLOWANCE FOR CREDIT LOSSES </t>
    </r>
    <r>
      <rPr>
        <b val="true"/>
        <i val="true"/>
        <sz val="16"/>
        <rFont val="SWISS"/>
        <family val="0"/>
      </rPr>
      <t xml:space="preserve">continued </t>
    </r>
  </si>
  <si>
    <r>
      <rPr>
        <b val="true"/>
        <sz val="14"/>
        <rFont val="sWISS"/>
        <family val="0"/>
      </rPr>
      <t xml:space="preserve">Allowance for credit losses on impaired loans by geography </t>
    </r>
    <r>
      <rPr>
        <b val="true"/>
        <vertAlign val="superscript"/>
        <sz val="14"/>
        <rFont val="sWISS"/>
        <family val="0"/>
      </rPr>
      <t xml:space="preserve"> 1</t>
    </r>
    <r>
      <rPr>
        <b val="true"/>
        <sz val="14"/>
        <rFont val="sWISS"/>
        <family val="0"/>
      </rPr>
      <t xml:space="preserve"> and portfolio</t>
    </r>
  </si>
  <si>
    <t xml:space="preserve">Canada - Total</t>
  </si>
  <si>
    <t xml:space="preserve">United States - Total</t>
  </si>
  <si>
    <t xml:space="preserve">Other International - Total</t>
  </si>
  <si>
    <t xml:space="preserve">Total allowance for impaired loans </t>
  </si>
  <si>
    <t xml:space="preserve">Total allowance for loans not yet identified as impaired </t>
  </si>
  <si>
    <t xml:space="preserve">Allowance for credit losses by type</t>
  </si>
  <si>
    <t xml:space="preserve">    Allowance for loan losses</t>
  </si>
  <si>
    <t xml:space="preserve">    Allowance for off-balance sheet items</t>
  </si>
  <si>
    <t xml:space="preserve">Allowance for credit losses continuity</t>
  </si>
  <si>
    <t xml:space="preserve">Allowance for impaired loans</t>
  </si>
  <si>
    <r>
      <rPr>
        <sz val="14"/>
        <rFont val="SWISS"/>
        <family val="0"/>
      </rPr>
      <t xml:space="preserve">Balance at beginning of period</t>
    </r>
    <r>
      <rPr>
        <vertAlign val="superscript"/>
        <sz val="14"/>
        <rFont val="SWISS"/>
        <family val="0"/>
      </rPr>
      <t xml:space="preserve"> </t>
    </r>
  </si>
  <si>
    <t xml:space="preserve">Write-offs </t>
  </si>
  <si>
    <t xml:space="preserve">Recoveries</t>
  </si>
  <si>
    <r>
      <rPr>
        <sz val="14"/>
        <rFont val="SWISS"/>
        <family val="0"/>
      </rPr>
      <t xml:space="preserve">Provision for credit losses </t>
    </r>
    <r>
      <rPr>
        <vertAlign val="superscript"/>
        <sz val="14"/>
        <rFont val="SWISS"/>
        <family val="0"/>
      </rPr>
      <t xml:space="preserve">2</t>
    </r>
  </si>
  <si>
    <t xml:space="preserve">Disposal of loans</t>
  </si>
  <si>
    <r>
      <rPr>
        <sz val="14"/>
        <rFont val="SWISS"/>
        <family val="0"/>
      </rPr>
      <t xml:space="preserve">Exchange and other movements </t>
    </r>
    <r>
      <rPr>
        <vertAlign val="superscript"/>
        <sz val="14"/>
        <rFont val="SWISS"/>
        <family val="0"/>
      </rPr>
      <t xml:space="preserve">3</t>
    </r>
  </si>
  <si>
    <t xml:space="preserve">Allowance for impaired loans at end of period</t>
  </si>
  <si>
    <t xml:space="preserve">Balance at beginning of period </t>
  </si>
  <si>
    <t xml:space="preserve">Allowance for loans not yet identified as impaired at end of period</t>
  </si>
  <si>
    <r>
      <rPr>
        <vertAlign val="superscript"/>
        <sz val="14"/>
        <rFont val="SWISS"/>
        <family val="0"/>
      </rPr>
      <t xml:space="preserve">1</t>
    </r>
    <r>
      <rPr>
        <sz val="14"/>
        <rFont val="SWISS"/>
        <family val="0"/>
      </rPr>
      <t xml:space="preserve"> Geographic information is based on residence of borrower.</t>
    </r>
  </si>
  <si>
    <r>
      <rPr>
        <vertAlign val="superscript"/>
        <sz val="14"/>
        <rFont val="SWISS"/>
        <family val="0"/>
      </rPr>
      <t xml:space="preserve">2</t>
    </r>
    <r>
      <rPr>
        <sz val="14"/>
        <rFont val="SWISS"/>
        <family val="0"/>
      </rPr>
      <t xml:space="preserve"> PCL related to the sale of impaired loans is now presented in Disposal of loans.</t>
    </r>
  </si>
  <si>
    <r>
      <rPr>
        <vertAlign val="superscript"/>
        <sz val="14"/>
        <rFont val="SWISS"/>
        <family val="0"/>
      </rPr>
      <t xml:space="preserve">3</t>
    </r>
    <r>
      <rPr>
        <sz val="14"/>
        <rFont val="SWISS"/>
        <family val="0"/>
      </rPr>
      <t xml:space="preserve"> Exchange and other movements include primarily foreign exchange translations on non-Canadian dollar denominated ACL. </t>
    </r>
  </si>
  <si>
    <r>
      <rPr>
        <b val="true"/>
        <sz val="16"/>
        <rFont val="SWISS"/>
        <family val="0"/>
      </rPr>
      <t xml:space="preserve">CREDIT QUALITY RATIOS </t>
    </r>
    <r>
      <rPr>
        <vertAlign val="superscript"/>
        <sz val="16"/>
        <rFont val="SWISS"/>
        <family val="0"/>
      </rPr>
      <t xml:space="preserve">1</t>
    </r>
  </si>
  <si>
    <r>
      <rPr>
        <b val="true"/>
        <sz val="14"/>
        <color rgb="FFFFFFFF"/>
        <rFont val="sWISS"/>
        <family val="0"/>
      </rPr>
      <t xml:space="preserve">Q2/13 </t>
    </r>
    <r>
      <rPr>
        <b val="true"/>
        <vertAlign val="superscript"/>
        <sz val="14"/>
        <color rgb="FFFFFFFF"/>
        <rFont val="sWISS"/>
        <family val="0"/>
      </rPr>
      <t xml:space="preserve">2</t>
    </r>
  </si>
  <si>
    <r>
      <rPr>
        <b val="true"/>
        <sz val="14"/>
        <color rgb="FFFFFFFF"/>
        <rFont val="sWISS"/>
        <family val="0"/>
      </rPr>
      <t xml:space="preserve">Q1/13 </t>
    </r>
    <r>
      <rPr>
        <b val="true"/>
        <vertAlign val="superscript"/>
        <sz val="14"/>
        <color rgb="FFFFFFFF"/>
        <rFont val="sWISS"/>
        <family val="0"/>
      </rPr>
      <t xml:space="preserve">2</t>
    </r>
  </si>
  <si>
    <t xml:space="preserve">Diversification ratios</t>
  </si>
  <si>
    <t xml:space="preserve">Portfolio as a % of Total loans and acceptances</t>
  </si>
  <si>
    <t xml:space="preserve">     </t>
  </si>
  <si>
    <t xml:space="preserve">Condition ratios</t>
  </si>
  <si>
    <t xml:space="preserve">Gross Impaired Loans (GILs) as a % of Related loans and acceptances </t>
  </si>
  <si>
    <t xml:space="preserve">Net Impaired Loans as a % of Loans and acceptances</t>
  </si>
  <si>
    <t xml:space="preserve">PCL as a % of Average net loans and acceptances</t>
  </si>
  <si>
    <t xml:space="preserve">Coverage ratios</t>
  </si>
  <si>
    <t xml:space="preserve">ACL as a % of Total loans and acceptances</t>
  </si>
  <si>
    <t xml:space="preserve">ACL against impaired loans as a % of Total loans and acceptances</t>
  </si>
  <si>
    <t xml:space="preserve">ACL against impaired loans as a % of GIL</t>
  </si>
  <si>
    <t xml:space="preserve">Total net write-offs as a % of Average net loans and acceptances</t>
  </si>
  <si>
    <r>
      <rPr>
        <vertAlign val="superscript"/>
        <sz val="14"/>
        <rFont val="SWISS"/>
        <family val="0"/>
      </rPr>
      <t xml:space="preserve">1 </t>
    </r>
    <r>
      <rPr>
        <sz val="14"/>
        <rFont val="SWISS"/>
        <family val="0"/>
      </rPr>
      <t xml:space="preserve">Amounts represent continuing operations. Effective Q3/12, we no longer have discontinued operations. Certain ratios have been updated from those previously provided.</t>
    </r>
  </si>
  <si>
    <r>
      <rPr>
        <vertAlign val="superscript"/>
        <sz val="14"/>
        <rFont val="SWISS"/>
        <family val="0"/>
      </rPr>
      <t xml:space="preserve">2 </t>
    </r>
    <r>
      <rPr>
        <sz val="14"/>
        <rFont val="SWISS"/>
        <family val="0"/>
      </rPr>
      <t xml:space="preserve">Certain ratios have been updated from those previously provided.</t>
    </r>
  </si>
  <si>
    <t xml:space="preserve">GROSS CREDIT RISK EXPOSURE BY GEOGRAPHY</t>
  </si>
  <si>
    <r>
      <rPr>
        <b val="true"/>
        <sz val="16"/>
        <rFont val="SWISS"/>
        <family val="0"/>
      </rPr>
      <t xml:space="preserve">AND PORTFOLIO </t>
    </r>
    <r>
      <rPr>
        <vertAlign val="superscript"/>
        <sz val="16"/>
        <rFont val="SWISS"/>
        <family val="0"/>
      </rPr>
      <t xml:space="preserve">1, 2</t>
    </r>
  </si>
  <si>
    <t xml:space="preserve">Undrawn</t>
  </si>
  <si>
    <t xml:space="preserve">Repo-style</t>
  </si>
  <si>
    <t xml:space="preserve">Outstanding</t>
  </si>
  <si>
    <t xml:space="preserve">commitments</t>
  </si>
  <si>
    <r>
      <rPr>
        <b val="true"/>
        <sz val="14"/>
        <color rgb="FFFFFFFF"/>
        <rFont val="sWISS"/>
        <family val="0"/>
      </rPr>
      <t xml:space="preserve">Other </t>
    </r>
    <r>
      <rPr>
        <b val="true"/>
        <vertAlign val="superscript"/>
        <sz val="14"/>
        <color rgb="FFFFFFFF"/>
        <rFont val="sWISS"/>
        <family val="0"/>
      </rPr>
      <t xml:space="preserve">3</t>
    </r>
  </si>
  <si>
    <r>
      <rPr>
        <b val="true"/>
        <sz val="14"/>
        <color rgb="FFFFFFFF"/>
        <rFont val="sWISS"/>
        <family val="0"/>
      </rPr>
      <t xml:space="preserve">transactions</t>
    </r>
    <r>
      <rPr>
        <b val="true"/>
        <vertAlign val="superscript"/>
        <sz val="14"/>
        <color rgb="FFFFFFFF"/>
        <rFont val="sWISS"/>
        <family val="0"/>
      </rPr>
      <t xml:space="preserve"> 4</t>
    </r>
  </si>
  <si>
    <r>
      <rPr>
        <b val="true"/>
        <sz val="14"/>
        <color rgb="FFFFFFFF"/>
        <rFont val="sWISS"/>
        <family val="0"/>
      </rPr>
      <t xml:space="preserve">Derivatives</t>
    </r>
    <r>
      <rPr>
        <b val="true"/>
        <vertAlign val="superscript"/>
        <sz val="14"/>
        <color rgb="FFFFFFFF"/>
        <rFont val="sWISS"/>
        <family val="0"/>
      </rPr>
      <t xml:space="preserve"> 5, 6</t>
    </r>
  </si>
  <si>
    <r>
      <rPr>
        <b val="true"/>
        <sz val="14"/>
        <rFont val="sWISS"/>
        <family val="0"/>
      </rPr>
      <t xml:space="preserve">Credit risk exposure by geography </t>
    </r>
    <r>
      <rPr>
        <b val="true"/>
        <vertAlign val="superscript"/>
        <sz val="14"/>
        <rFont val="sWISS"/>
        <family val="0"/>
      </rPr>
      <t xml:space="preserve">7</t>
    </r>
    <r>
      <rPr>
        <b val="true"/>
        <sz val="14"/>
        <rFont val="sWISS"/>
        <family val="0"/>
      </rPr>
      <t xml:space="preserve"> and portfolio</t>
    </r>
  </si>
  <si>
    <t xml:space="preserve">Total United States</t>
  </si>
  <si>
    <t xml:space="preserve"> -   </t>
  </si>
  <si>
    <t xml:space="preserve">Total Other International</t>
  </si>
  <si>
    <t xml:space="preserve">Total exposure</t>
  </si>
  <si>
    <r>
      <rPr>
        <vertAlign val="superscript"/>
        <sz val="14"/>
        <rFont val="SWISS"/>
        <family val="0"/>
      </rPr>
      <t xml:space="preserve">1</t>
    </r>
    <r>
      <rPr>
        <sz val="14"/>
        <rFont val="SWISS"/>
        <family val="0"/>
      </rPr>
      <t xml:space="preserve"> Amounts prior to Q2/12 represent consolidated (combined continuing and discontinued) operations.
</t>
    </r>
    <r>
      <rPr>
        <vertAlign val="superscript"/>
        <sz val="14"/>
        <rFont val="SWISS"/>
        <family val="0"/>
      </rPr>
      <t xml:space="preserve">2</t>
    </r>
    <r>
      <rPr>
        <sz val="14"/>
        <rFont val="SWISS"/>
        <family val="0"/>
      </rPr>
      <t xml:space="preserve"> Gross credit risk exposure is before allowance for loan losses. Exposure to Basel III and Basel II (prior to Q1/13) asset classes of qualifying revolving retail and other retail are largely included within Personal and Credit cards, while home equity lines of credit are included in Personal. 
</t>
    </r>
    <r>
      <rPr>
        <vertAlign val="superscript"/>
        <sz val="14"/>
        <rFont val="SWISS"/>
        <family val="0"/>
      </rPr>
      <t xml:space="preserve">3</t>
    </r>
    <r>
      <rPr>
        <sz val="14"/>
        <rFont val="SWISS"/>
        <family val="0"/>
      </rPr>
      <t xml:space="preserve"> Includes contingent liabilities such as letters of credit and guarantees, available-for-sale debt securities and deposits with financial institutions.
</t>
    </r>
    <r>
      <rPr>
        <vertAlign val="superscript"/>
        <sz val="14"/>
        <rFont val="SWISS"/>
        <family val="0"/>
      </rPr>
      <t xml:space="preserve">4</t>
    </r>
    <r>
      <rPr>
        <sz val="14"/>
        <rFont val="SWISS"/>
        <family val="0"/>
      </rPr>
      <t xml:space="preserve"> Includes repurchase and reverse repurchase agreements and securities borrowing and lending transactions.
</t>
    </r>
    <r>
      <rPr>
        <vertAlign val="superscript"/>
        <sz val="14"/>
        <rFont val="SWISS"/>
        <family val="0"/>
      </rPr>
      <t xml:space="preserve">5</t>
    </r>
    <r>
      <rPr>
        <sz val="14"/>
        <rFont val="SWISS"/>
        <family val="0"/>
      </rPr>
      <t xml:space="preserve"> For derivative related credit risk we utilize the Office of Superintendent of Financial Institutions (OSFI) prescribed Current Exposure Method. Wrong-way risk, which arises when the exposure to a counterparty is positively correlated to the probability of default of that counterparty, is considered in our determination of exposure.
</t>
    </r>
    <r>
      <rPr>
        <vertAlign val="superscript"/>
        <sz val="14"/>
        <rFont val="SWISS"/>
        <family val="0"/>
      </rPr>
      <t xml:space="preserve">6</t>
    </r>
    <r>
      <rPr>
        <sz val="14"/>
        <rFont val="SWISS"/>
        <family val="0"/>
      </rPr>
      <t xml:space="preserve"> Credit equivalent amount after factoring in master netting agreements.
</t>
    </r>
    <r>
      <rPr>
        <vertAlign val="superscript"/>
        <sz val="14"/>
        <rFont val="SWISS"/>
        <family val="0"/>
      </rPr>
      <t xml:space="preserve">7</t>
    </r>
    <r>
      <rPr>
        <sz val="14"/>
        <rFont val="SWISS"/>
        <family val="0"/>
      </rPr>
      <t xml:space="preserve"> Geographic information is based on residence of borrower.</t>
    </r>
  </si>
  <si>
    <t xml:space="preserve">EXPOSURE COVERED BY CREDIT RISK MITIGATION</t>
  </si>
  <si>
    <r>
      <rPr>
        <b val="true"/>
        <sz val="14"/>
        <color rgb="FFFFFFFF"/>
        <rFont val="sWISS"/>
        <family val="0"/>
      </rPr>
      <t xml:space="preserve">IRB </t>
    </r>
    <r>
      <rPr>
        <vertAlign val="superscript"/>
        <sz val="14"/>
        <color rgb="FFFFFFFF"/>
        <rFont val="SWISS"/>
        <family val="0"/>
      </rPr>
      <t xml:space="preserve">2</t>
    </r>
  </si>
  <si>
    <t xml:space="preserve">Eligible</t>
  </si>
  <si>
    <t xml:space="preserve">Guarantees/</t>
  </si>
  <si>
    <t xml:space="preserve">financial</t>
  </si>
  <si>
    <t xml:space="preserve">credit</t>
  </si>
  <si>
    <r>
      <rPr>
        <b val="true"/>
        <sz val="14"/>
        <color rgb="FFFFFFFF"/>
        <rFont val="sWISS"/>
        <family val="0"/>
      </rPr>
      <t xml:space="preserve">collateral </t>
    </r>
    <r>
      <rPr>
        <vertAlign val="superscript"/>
        <sz val="14"/>
        <color rgb="FFFFFFFF"/>
        <rFont val="SWISS"/>
        <family val="0"/>
      </rPr>
      <t xml:space="preserve">1</t>
    </r>
  </si>
  <si>
    <t xml:space="preserve">derivatives</t>
  </si>
  <si>
    <t xml:space="preserve">Total exposure covered by credit risk mitigation</t>
  </si>
  <si>
    <t xml:space="preserve">CREDIT EXPOSURE BY RESIDUAL CONTRACTUAL MATURITY</t>
  </si>
  <si>
    <t xml:space="preserve">Residual contractual maturity term</t>
  </si>
  <si>
    <t xml:space="preserve">Within 1</t>
  </si>
  <si>
    <t xml:space="preserve">1 to 5</t>
  </si>
  <si>
    <t xml:space="preserve">Over</t>
  </si>
  <si>
    <t xml:space="preserve">year</t>
  </si>
  <si>
    <t xml:space="preserve">years</t>
  </si>
  <si>
    <t xml:space="preserve">5 years</t>
  </si>
  <si>
    <t xml:space="preserve">Lending-related</t>
  </si>
  <si>
    <t xml:space="preserve">Outstanding loans and acceptances</t>
  </si>
  <si>
    <t xml:space="preserve">Undrawn commitments</t>
  </si>
  <si>
    <r>
      <rPr>
        <sz val="14"/>
        <rFont val="SWISS"/>
        <family val="0"/>
      </rPr>
      <t xml:space="preserve">Other </t>
    </r>
    <r>
      <rPr>
        <vertAlign val="superscript"/>
        <sz val="14"/>
        <rFont val="SWISS"/>
        <family val="0"/>
      </rPr>
      <t xml:space="preserve">3</t>
    </r>
  </si>
  <si>
    <t xml:space="preserve">Trading-related </t>
  </si>
  <si>
    <r>
      <rPr>
        <sz val="14"/>
        <rFont val="SWISS"/>
        <family val="0"/>
      </rPr>
      <t xml:space="preserve">Repo-style transactions </t>
    </r>
    <r>
      <rPr>
        <vertAlign val="superscript"/>
        <sz val="14"/>
        <rFont val="SWISS"/>
        <family val="0"/>
      </rPr>
      <t xml:space="preserve">4</t>
    </r>
  </si>
  <si>
    <r>
      <rPr>
        <sz val="14"/>
        <rFont val="SWISS"/>
        <family val="0"/>
      </rPr>
      <t xml:space="preserve">Derivatives </t>
    </r>
    <r>
      <rPr>
        <vertAlign val="superscript"/>
        <sz val="14"/>
        <rFont val="SWISS"/>
        <family val="0"/>
      </rPr>
      <t xml:space="preserve">5</t>
    </r>
  </si>
  <si>
    <r>
      <rPr>
        <b val="true"/>
        <sz val="14"/>
        <rFont val="sWISS"/>
        <family val="0"/>
      </rPr>
      <t xml:space="preserve">Total exposure </t>
    </r>
    <r>
      <rPr>
        <b val="true"/>
        <vertAlign val="superscript"/>
        <sz val="14"/>
        <rFont val="sWISS"/>
        <family val="0"/>
      </rPr>
      <t xml:space="preserve">6</t>
    </r>
  </si>
  <si>
    <r>
      <rPr>
        <vertAlign val="superscript"/>
        <sz val="14"/>
        <rFont val="SWISS"/>
        <family val="0"/>
      </rPr>
      <t xml:space="preserve">1</t>
    </r>
    <r>
      <rPr>
        <sz val="14"/>
        <rFont val="SWISS"/>
        <family val="0"/>
      </rPr>
      <t xml:space="preserve"> Eligible financial collateral includes cash and deposit, gold, as well as qualifying debt securities, equities and mutual funds.</t>
    </r>
  </si>
  <si>
    <r>
      <rPr>
        <vertAlign val="superscript"/>
        <sz val="14"/>
        <rFont val="SWISS"/>
        <family val="0"/>
      </rPr>
      <t xml:space="preserve">2</t>
    </r>
    <r>
      <rPr>
        <sz val="14"/>
        <rFont val="SWISS"/>
        <family val="0"/>
      </rPr>
      <t xml:space="preserve"> Under the IRB Approach, disclosure on eligible financial collateral is not required as the benefit the collateral provides has been taken into account in the Loss Given Default (LGD) estimates in our internal LGD risk rating system.</t>
    </r>
  </si>
  <si>
    <r>
      <rPr>
        <vertAlign val="superscript"/>
        <sz val="14"/>
        <rFont val="SWISS"/>
        <family val="0"/>
      </rPr>
      <t xml:space="preserve">3</t>
    </r>
    <r>
      <rPr>
        <sz val="14"/>
        <rFont val="SWISS"/>
        <family val="0"/>
      </rPr>
      <t xml:space="preserve"> Includes contingent liabilities such as letters of credit and guarantees, available-for-sale debt securities, and deposits with financial institutions.</t>
    </r>
  </si>
  <si>
    <r>
      <rPr>
        <vertAlign val="superscript"/>
        <sz val="14"/>
        <rFont val="SWISS"/>
        <family val="0"/>
      </rPr>
      <t xml:space="preserve">4</t>
    </r>
    <r>
      <rPr>
        <sz val="14"/>
        <rFont val="SWISS"/>
        <family val="0"/>
      </rPr>
      <t xml:space="preserve"> Includes repurchase and reverse repurchase agreements and securities borrowing and lending transactions.</t>
    </r>
  </si>
  <si>
    <r>
      <rPr>
        <vertAlign val="superscript"/>
        <sz val="14"/>
        <rFont val="SWISS"/>
        <family val="0"/>
      </rPr>
      <t xml:space="preserve">5</t>
    </r>
    <r>
      <rPr>
        <sz val="14"/>
        <rFont val="SWISS"/>
        <family val="0"/>
      </rPr>
      <t xml:space="preserve"> Credit equivalent amount after factoring in master netting agreements.</t>
    </r>
  </si>
  <si>
    <r>
      <rPr>
        <vertAlign val="superscript"/>
        <sz val="14"/>
        <rFont val="SWISS"/>
        <family val="0"/>
      </rPr>
      <t xml:space="preserve">6</t>
    </r>
    <r>
      <rPr>
        <sz val="14"/>
        <rFont val="SWISS"/>
        <family val="0"/>
      </rPr>
      <t xml:space="preserve"> Represents exposure at default, which is the expected gross exposure upon the default of an obligor. This amount is before allowance for loan losses and does not reflect the impact of credit risk mitigation.</t>
    </r>
  </si>
  <si>
    <t xml:space="preserve">CREDIT EXPOSURE OF PORTFOLIOS UNDER THE </t>
  </si>
  <si>
    <r>
      <rPr>
        <b val="true"/>
        <sz val="16"/>
        <rFont val="SWISS"/>
        <family val="0"/>
      </rPr>
      <t xml:space="preserve">STANDARDIZED APPROACH BY RISK WEIGHT </t>
    </r>
    <r>
      <rPr>
        <vertAlign val="superscript"/>
        <sz val="16"/>
        <rFont val="SWISS"/>
        <family val="0"/>
      </rPr>
      <t xml:space="preserve">1</t>
    </r>
  </si>
  <si>
    <r>
      <rPr>
        <b val="true"/>
        <sz val="14"/>
        <color rgb="FFFFFFFF"/>
        <rFont val="sWISS"/>
        <family val="0"/>
      </rPr>
      <t xml:space="preserve">Gross exposure </t>
    </r>
    <r>
      <rPr>
        <b val="true"/>
        <vertAlign val="superscript"/>
        <sz val="14"/>
        <color rgb="FFFFFFFF"/>
        <rFont val="sWISS"/>
        <family val="0"/>
      </rPr>
      <t xml:space="preserve">2</t>
    </r>
  </si>
  <si>
    <r>
      <rPr>
        <b val="true"/>
        <sz val="14"/>
        <rFont val="sWISS"/>
        <family val="0"/>
      </rPr>
      <t xml:space="preserve">Risk weight </t>
    </r>
    <r>
      <rPr>
        <b val="true"/>
        <vertAlign val="superscript"/>
        <sz val="16"/>
        <rFont val="SWISS"/>
        <family val="0"/>
      </rPr>
      <t xml:space="preserve">3</t>
    </r>
  </si>
  <si>
    <t xml:space="preserve">0%</t>
  </si>
  <si>
    <t xml:space="preserve">20%</t>
  </si>
  <si>
    <t xml:space="preserve">35%</t>
  </si>
  <si>
    <t xml:space="preserve">50%</t>
  </si>
  <si>
    <t xml:space="preserve">75%</t>
  </si>
  <si>
    <t xml:space="preserve">100%</t>
  </si>
  <si>
    <t xml:space="preserve">150%</t>
  </si>
  <si>
    <t xml:space="preserve">ACTUAL LOSSES VS. ESTIMATED LOSSES</t>
  </si>
  <si>
    <t xml:space="preserve">historical</t>
  </si>
  <si>
    <t xml:space="preserve">Actual</t>
  </si>
  <si>
    <t xml:space="preserve">Estimated</t>
  </si>
  <si>
    <t xml:space="preserve">actual</t>
  </si>
  <si>
    <r>
      <rPr>
        <b val="true"/>
        <sz val="14"/>
        <color rgb="FFFFFFFF"/>
        <rFont val="sWISS"/>
        <family val="0"/>
      </rPr>
      <t xml:space="preserve">loss rate</t>
    </r>
    <r>
      <rPr>
        <b val="true"/>
        <vertAlign val="superscript"/>
        <sz val="14"/>
        <color rgb="FFFFFFFF"/>
        <rFont val="sWISS"/>
        <family val="0"/>
      </rPr>
      <t xml:space="preserve"> 4</t>
    </r>
  </si>
  <si>
    <r>
      <rPr>
        <b val="true"/>
        <sz val="14"/>
        <color rgb="FFFFFFFF"/>
        <rFont val="sWISS"/>
        <family val="0"/>
      </rPr>
      <t xml:space="preserve">loss rate</t>
    </r>
    <r>
      <rPr>
        <b val="true"/>
        <vertAlign val="superscript"/>
        <sz val="14"/>
        <color rgb="FFFFFFFF"/>
        <rFont val="sWISS"/>
        <family val="0"/>
      </rPr>
      <t xml:space="preserve"> 5</t>
    </r>
  </si>
  <si>
    <r>
      <rPr>
        <b val="true"/>
        <sz val="14"/>
        <color rgb="FFFFFFFF"/>
        <rFont val="sWISS"/>
        <family val="0"/>
      </rPr>
      <t xml:space="preserve">loss rate </t>
    </r>
    <r>
      <rPr>
        <b val="true"/>
        <vertAlign val="superscript"/>
        <sz val="14"/>
        <color rgb="FFFFFFFF"/>
        <rFont val="sWISS"/>
        <family val="0"/>
      </rPr>
      <t xml:space="preserve">6</t>
    </r>
  </si>
  <si>
    <r>
      <rPr>
        <b val="true"/>
        <sz val="14"/>
        <color rgb="FFFFFFFF"/>
        <rFont val="sWISS"/>
        <family val="0"/>
      </rPr>
      <t xml:space="preserve">loss rate </t>
    </r>
    <r>
      <rPr>
        <b val="true"/>
        <vertAlign val="superscript"/>
        <sz val="14"/>
        <color rgb="FFFFFFFF"/>
        <rFont val="sWISS"/>
        <family val="0"/>
      </rPr>
      <t xml:space="preserve">4</t>
    </r>
  </si>
  <si>
    <r>
      <rPr>
        <b val="true"/>
        <sz val="14"/>
        <color rgb="FFFFFFFF"/>
        <rFont val="sWISS"/>
        <family val="0"/>
      </rPr>
      <t xml:space="preserve">loss rate </t>
    </r>
    <r>
      <rPr>
        <vertAlign val="superscript"/>
        <sz val="14"/>
        <color rgb="FFFFFFFF"/>
        <rFont val="SWISS"/>
        <family val="0"/>
      </rPr>
      <t xml:space="preserve">5</t>
    </r>
  </si>
  <si>
    <r>
      <rPr>
        <b val="true"/>
        <sz val="16"/>
        <rFont val="SWISS"/>
        <family val="0"/>
      </rPr>
      <t xml:space="preserve">BASEL BACK-TESTING (INTERNAL RATINGS BASED) </t>
    </r>
    <r>
      <rPr>
        <b val="true"/>
        <vertAlign val="superscript"/>
        <sz val="16"/>
        <rFont val="SWISS"/>
        <family val="0"/>
      </rPr>
      <t xml:space="preserve">7</t>
    </r>
  </si>
  <si>
    <t xml:space="preserve">Average probability of default (PD)</t>
  </si>
  <si>
    <t xml:space="preserve">Average loss given default (LGD)</t>
  </si>
  <si>
    <r>
      <rPr>
        <b val="true"/>
        <sz val="14"/>
        <color rgb="FFFFFFFF"/>
        <rFont val="sWISS"/>
        <family val="0"/>
      </rPr>
      <t xml:space="preserve">Average Exposure at Default (EAD) </t>
    </r>
    <r>
      <rPr>
        <b val="true"/>
        <vertAlign val="superscript"/>
        <sz val="14"/>
        <color rgb="FFFFFFFF"/>
        <rFont val="sWISS"/>
        <family val="0"/>
      </rPr>
      <t xml:space="preserve">8</t>
    </r>
  </si>
  <si>
    <t xml:space="preserve">Actual %</t>
  </si>
  <si>
    <t xml:space="preserve">Estimated %</t>
  </si>
  <si>
    <t xml:space="preserve">   Residential mortgages</t>
  </si>
  <si>
    <t xml:space="preserve">Uninsured</t>
  </si>
  <si>
    <t xml:space="preserve">Insured</t>
  </si>
  <si>
    <t xml:space="preserve"> n.a </t>
  </si>
  <si>
    <t xml:space="preserve">   Personal </t>
  </si>
  <si>
    <t xml:space="preserve">   Credit cards</t>
  </si>
  <si>
    <t xml:space="preserve">   Small business</t>
  </si>
  <si>
    <t xml:space="preserve">   Business</t>
  </si>
  <si>
    <t xml:space="preserve">   Sovereign</t>
  </si>
  <si>
    <t xml:space="preserve"> n.a. </t>
  </si>
  <si>
    <t xml:space="preserve">RETAIL CREDIT EXPOSURE</t>
  </si>
  <si>
    <t xml:space="preserve">BY PORTFOLIO AND RISK CATEGORY</t>
  </si>
  <si>
    <t xml:space="preserve">Residential</t>
  </si>
  <si>
    <t xml:space="preserve">Credit</t>
  </si>
  <si>
    <t xml:space="preserve">Small</t>
  </si>
  <si>
    <t xml:space="preserve">mortgages</t>
  </si>
  <si>
    <t xml:space="preserve">cards</t>
  </si>
  <si>
    <t xml:space="preserve">business</t>
  </si>
  <si>
    <t xml:space="preserve">Low risk (0.00%-1.00%)</t>
  </si>
  <si>
    <t xml:space="preserve">Medium risk (1.10%-6.40%)</t>
  </si>
  <si>
    <t xml:space="preserve">High risk (6.50%-99.99%)</t>
  </si>
  <si>
    <t xml:space="preserve">Impaired (100%)</t>
  </si>
  <si>
    <r>
      <rPr>
        <b val="true"/>
        <sz val="14"/>
        <rFont val="sWISS"/>
        <family val="0"/>
      </rPr>
      <t xml:space="preserve">Total exposure </t>
    </r>
    <r>
      <rPr>
        <vertAlign val="superscript"/>
        <sz val="14"/>
        <rFont val="SWISS"/>
        <family val="0"/>
      </rPr>
      <t xml:space="preserve">9</t>
    </r>
  </si>
  <si>
    <r>
      <rPr>
        <vertAlign val="superscript"/>
        <sz val="14"/>
        <rFont val="SWISS"/>
        <family val="0"/>
      </rPr>
      <t xml:space="preserve">1</t>
    </r>
    <r>
      <rPr>
        <sz val="14"/>
        <rFont val="SWISS"/>
        <family val="0"/>
      </rPr>
      <t xml:space="preserve"> Amounts prior to Q2/12 represent consolidated (combined continuing and discontinued) operations.</t>
    </r>
  </si>
  <si>
    <r>
      <rPr>
        <vertAlign val="superscript"/>
        <sz val="14"/>
        <rFont val="SWISS"/>
        <family val="0"/>
      </rPr>
      <t xml:space="preserve">2</t>
    </r>
    <r>
      <rPr>
        <sz val="14"/>
        <rFont val="SWISS"/>
        <family val="0"/>
      </rPr>
      <t xml:space="preserve"> Represents exposure at default, which is the expected gross exposure upon the default of an obligor. This amount is before allowance for loan losses and does not reflect the impact of credit risk mitigation.</t>
    </r>
  </si>
  <si>
    <r>
      <rPr>
        <vertAlign val="superscript"/>
        <sz val="14"/>
        <rFont val="SWISS"/>
        <family val="0"/>
      </rPr>
      <t xml:space="preserve">3</t>
    </r>
    <r>
      <rPr>
        <sz val="14"/>
        <rFont val="SWISS"/>
        <family val="0"/>
      </rPr>
      <t xml:space="preserve"> To determine the appropriate risk weight, credit assessments by OSFI-recognized external credit rating agencies of S&amp;P, Moody's, Fitch and DBRS are used. For rated exposures, primarily in the sovereign and bank classes,</t>
    </r>
  </si>
  <si>
    <t xml:space="preserve">we assign the risk weight corresponding to OSFI's standard mapping. For unrated exposures, mainly in the business and retail classes, we generally apply OSFI prescribed risk weights in accordance with OSFI's standards</t>
  </si>
  <si>
    <t xml:space="preserve">and guidelines taking into consideration certain exposure specific factors including counterparty type, exposure type and credit risk mitigation technique employed.</t>
  </si>
  <si>
    <r>
      <rPr>
        <vertAlign val="superscript"/>
        <sz val="14"/>
        <rFont val="SWISS"/>
        <family val="0"/>
      </rPr>
      <t xml:space="preserve">4</t>
    </r>
    <r>
      <rPr>
        <sz val="14"/>
        <rFont val="SWISS"/>
        <family val="0"/>
      </rPr>
      <t xml:space="preserve"> Actual loss reflects internal credit loss experience realized over a given period. Actual loss rate is the sum of provision for credit losses on impaired loans divided by average of loans and acceptances period end outstanding</t>
    </r>
  </si>
  <si>
    <t xml:space="preserve">for the current and prior 3-quarter period.</t>
  </si>
  <si>
    <r>
      <rPr>
        <vertAlign val="superscript"/>
        <sz val="14"/>
        <rFont val="SWISS"/>
        <family val="0"/>
      </rPr>
      <t xml:space="preserve">5</t>
    </r>
    <r>
      <rPr>
        <sz val="14"/>
        <rFont val="SWISS"/>
        <family val="0"/>
      </rPr>
      <t xml:space="preserve"> Estimated loss represents expected loss which is calculated using the Basel III "through the cycle" parameters of probability of default x loss given default x exposure at default, estimated based on available historical loss data.</t>
    </r>
  </si>
  <si>
    <t xml:space="preserve">Estimated loss rate is the expected loss divided by loans and acceptances outstanding at the beginning of the applicable consecutive 4-quarter period defined above. Actual loss will normally exceed estimated loss during</t>
  </si>
  <si>
    <t xml:space="preserve">economic downturns and come below in periods of expansion.</t>
  </si>
  <si>
    <r>
      <rPr>
        <vertAlign val="superscript"/>
        <sz val="14"/>
        <rFont val="SWISS"/>
        <family val="0"/>
      </rPr>
      <t xml:space="preserve">6</t>
    </r>
    <r>
      <rPr>
        <sz val="14"/>
        <rFont val="SWISS"/>
        <family val="0"/>
      </rPr>
      <t xml:space="preserve"> Average annual actual loss rate from fiscal 2003 through to the most recent full year. The information is updated on an annual basis.</t>
    </r>
  </si>
  <si>
    <r>
      <rPr>
        <vertAlign val="superscript"/>
        <sz val="14"/>
        <rFont val="SWISS"/>
        <family val="0"/>
      </rPr>
      <t xml:space="preserve">7 </t>
    </r>
    <r>
      <rPr>
        <sz val="14"/>
        <rFont val="SWISS"/>
        <family val="0"/>
      </rPr>
      <t xml:space="preserve">Back-testing is performed to check the effectiveness of the models used to measure PD, LGD and EAD. Estimated percentages are as of July 31, 2012 (July 31, 2011 for Retail LGD) and actual percentages reflect experience </t>
    </r>
  </si>
  <si>
    <t xml:space="preserve">in the following 12 months (24 months for Retail LGD). </t>
  </si>
  <si>
    <r>
      <rPr>
        <vertAlign val="superscript"/>
        <sz val="14"/>
        <rFont val="SWISS"/>
        <family val="0"/>
      </rPr>
      <t xml:space="preserve">8 </t>
    </r>
    <r>
      <rPr>
        <sz val="14"/>
        <rFont val="SWISS"/>
        <family val="0"/>
      </rPr>
      <t xml:space="preserve">For retail, EAD rate represents the utilization of the authorized credit limit. For wholesale, EAD rate represents the utilization of the undrawn amount where the undrawn amount is equal to the authorized credit limit minus</t>
    </r>
  </si>
  <si>
    <t xml:space="preserve">the outstanding balance.</t>
  </si>
  <si>
    <r>
      <rPr>
        <vertAlign val="superscript"/>
        <sz val="14"/>
        <rFont val="SWISS"/>
        <family val="0"/>
      </rPr>
      <t xml:space="preserve">9 </t>
    </r>
    <r>
      <rPr>
        <sz val="14"/>
        <rFont val="SWISS"/>
        <family val="0"/>
      </rPr>
      <t xml:space="preserve">Total exposure represents exposure at default, which is the expected gross exposure upon the default of an obligor. This amount is before allowance for loan losses and does not reflect the impact of credit risk mitigation</t>
    </r>
  </si>
  <si>
    <t xml:space="preserve">such as guarantees. Exposure under Basel III asset classes of qualifying revolving retail and other retail are largely included within Personal and Credit cards, while home equity lines of credit are included in Personal.</t>
  </si>
  <si>
    <t xml:space="preserve">WHOLESALE CREDIT EXPOSURE</t>
  </si>
  <si>
    <t xml:space="preserve">BY PORTFOLIO AND RISK RATING</t>
  </si>
  <si>
    <t xml:space="preserve">probability</t>
  </si>
  <si>
    <t xml:space="preserve">loss given</t>
  </si>
  <si>
    <t xml:space="preserve">exposure</t>
  </si>
  <si>
    <t xml:space="preserve">Risk </t>
  </si>
  <si>
    <t xml:space="preserve">(Notional</t>
  </si>
  <si>
    <t xml:space="preserve">of</t>
  </si>
  <si>
    <t xml:space="preserve">default</t>
  </si>
  <si>
    <t xml:space="preserve">at default</t>
  </si>
  <si>
    <t xml:space="preserve">weighted </t>
  </si>
  <si>
    <t xml:space="preserve">RWA</t>
  </si>
  <si>
    <t xml:space="preserve">weighted</t>
  </si>
  <si>
    <r>
      <rPr>
        <b val="true"/>
        <sz val="14"/>
        <color rgb="FFFFFFFF"/>
        <rFont val="sWISS"/>
        <family val="0"/>
      </rPr>
      <t xml:space="preserve">Exposure</t>
    </r>
    <r>
      <rPr>
        <b val="true"/>
        <vertAlign val="superscript"/>
        <sz val="14"/>
        <color rgb="FFFFFFFF"/>
        <rFont val="sWISS"/>
        <family val="0"/>
      </rPr>
      <t xml:space="preserve"> 1</t>
    </r>
  </si>
  <si>
    <t xml:space="preserve">amount)</t>
  </si>
  <si>
    <r>
      <rPr>
        <b val="true"/>
        <sz val="14"/>
        <color rgb="FFFFFFFF"/>
        <rFont val="sWISS"/>
        <family val="0"/>
      </rPr>
      <t xml:space="preserve">default </t>
    </r>
    <r>
      <rPr>
        <b val="true"/>
        <vertAlign val="superscript"/>
        <sz val="14"/>
        <color rgb="FFFFFFFF"/>
        <rFont val="sWISS"/>
        <family val="0"/>
      </rPr>
      <t xml:space="preserve">3 </t>
    </r>
    <r>
      <rPr>
        <b val="true"/>
        <sz val="14"/>
        <color rgb="FFFFFFFF"/>
        <rFont val="sWISS"/>
        <family val="0"/>
      </rPr>
      <t xml:space="preserve">(%)</t>
    </r>
  </si>
  <si>
    <r>
      <rPr>
        <b val="true"/>
        <sz val="14"/>
        <color rgb="FFFFFFFF"/>
        <rFont val="sWISS"/>
        <family val="0"/>
      </rPr>
      <t xml:space="preserve">rate </t>
    </r>
    <r>
      <rPr>
        <b val="true"/>
        <vertAlign val="superscript"/>
        <sz val="14"/>
        <color rgb="FFFFFFFF"/>
        <rFont val="sWISS"/>
        <family val="0"/>
      </rPr>
      <t xml:space="preserve">3 </t>
    </r>
    <r>
      <rPr>
        <b val="true"/>
        <sz val="14"/>
        <color rgb="FFFFFFFF"/>
        <rFont val="sWISS"/>
        <family val="0"/>
      </rPr>
      <t xml:space="preserve">(%)</t>
    </r>
  </si>
  <si>
    <r>
      <rPr>
        <b val="true"/>
        <sz val="14"/>
        <color rgb="FFFFFFFF"/>
        <rFont val="sWISS"/>
        <family val="0"/>
      </rPr>
      <t xml:space="preserve">assets </t>
    </r>
    <r>
      <rPr>
        <b val="true"/>
        <vertAlign val="superscript"/>
        <sz val="14"/>
        <color rgb="FFFFFFFF"/>
        <rFont val="sWISS"/>
        <family val="0"/>
      </rPr>
      <t xml:space="preserve">4</t>
    </r>
  </si>
  <si>
    <r>
      <rPr>
        <b val="true"/>
        <sz val="14"/>
        <color rgb="FFFFFFFF"/>
        <rFont val="sWISS"/>
        <family val="0"/>
      </rPr>
      <t xml:space="preserve">density </t>
    </r>
    <r>
      <rPr>
        <b val="true"/>
        <vertAlign val="superscript"/>
        <sz val="14"/>
        <color rgb="FFFFFFFF"/>
        <rFont val="sWISS"/>
        <family val="0"/>
      </rPr>
      <t xml:space="preserve">3</t>
    </r>
  </si>
  <si>
    <r>
      <rPr>
        <b val="true"/>
        <sz val="14"/>
        <color rgb="FFFFFFFF"/>
        <rFont val="sWISS"/>
        <family val="0"/>
      </rPr>
      <t xml:space="preserve">default</t>
    </r>
    <r>
      <rPr>
        <b val="true"/>
        <vertAlign val="superscript"/>
        <sz val="14"/>
        <color rgb="FFFFFFFF"/>
        <rFont val="sWISS"/>
        <family val="0"/>
      </rPr>
      <t xml:space="preserve"> 3 </t>
    </r>
    <r>
      <rPr>
        <b val="true"/>
        <sz val="14"/>
        <color rgb="FFFFFFFF"/>
        <rFont val="sWISS"/>
        <family val="0"/>
      </rPr>
      <t xml:space="preserve">(%)</t>
    </r>
  </si>
  <si>
    <r>
      <rPr>
        <b val="true"/>
        <sz val="14"/>
        <rFont val="sWISS"/>
        <family val="0"/>
      </rPr>
      <t xml:space="preserve">Internal rating</t>
    </r>
    <r>
      <rPr>
        <b val="true"/>
        <vertAlign val="superscript"/>
        <sz val="14"/>
        <rFont val="sWISS"/>
        <family val="0"/>
      </rPr>
      <t xml:space="preserve"> </t>
    </r>
    <r>
      <rPr>
        <vertAlign val="superscript"/>
        <sz val="14"/>
        <rFont val="SWISS"/>
        <family val="0"/>
      </rPr>
      <t xml:space="preserve">5</t>
    </r>
  </si>
  <si>
    <t xml:space="preserve">External rating</t>
  </si>
  <si>
    <t xml:space="preserve">Internal probability of</t>
  </si>
  <si>
    <t xml:space="preserve">equivalent (S&amp;P)</t>
  </si>
  <si>
    <t xml:space="preserve">equivalent (Moody's)</t>
  </si>
  <si>
    <r>
      <rPr>
        <b val="true"/>
        <sz val="14"/>
        <rFont val="sWISS"/>
        <family val="0"/>
      </rPr>
      <t xml:space="preserve">default range </t>
    </r>
    <r>
      <rPr>
        <b val="true"/>
        <vertAlign val="superscript"/>
        <sz val="14"/>
        <rFont val="sWISS"/>
        <family val="0"/>
      </rPr>
      <t xml:space="preserve">2</t>
    </r>
    <r>
      <rPr>
        <b val="true"/>
        <sz val="14"/>
        <rFont val="sWISS"/>
        <family val="0"/>
      </rPr>
      <t xml:space="preserve"> (%)</t>
    </r>
  </si>
  <si>
    <t xml:space="preserve">Business </t>
  </si>
  <si>
    <t xml:space="preserve">AAA</t>
  </si>
  <si>
    <t xml:space="preserve">Aaa</t>
  </si>
  <si>
    <t xml:space="preserve">0.000% to 0.030%</t>
  </si>
  <si>
    <t xml:space="preserve">AA+</t>
  </si>
  <si>
    <t xml:space="preserve">Aa1</t>
  </si>
  <si>
    <t xml:space="preserve">AA</t>
  </si>
  <si>
    <t xml:space="preserve">Aa2</t>
  </si>
  <si>
    <t xml:space="preserve">AA-</t>
  </si>
  <si>
    <t xml:space="preserve">Aa3</t>
  </si>
  <si>
    <t xml:space="preserve">A+</t>
  </si>
  <si>
    <t xml:space="preserve">A1</t>
  </si>
  <si>
    <t xml:space="preserve">0.031% to 0.048%</t>
  </si>
  <si>
    <t xml:space="preserve">A</t>
  </si>
  <si>
    <t xml:space="preserve">A2</t>
  </si>
  <si>
    <t xml:space="preserve">0.049% to 0.075%</t>
  </si>
  <si>
    <t xml:space="preserve">A-</t>
  </si>
  <si>
    <t xml:space="preserve">A3</t>
  </si>
  <si>
    <t xml:space="preserve">0.076% to 0.115%</t>
  </si>
  <si>
    <t xml:space="preserve">BBB+</t>
  </si>
  <si>
    <t xml:space="preserve">Baa1</t>
  </si>
  <si>
    <t xml:space="preserve">0.116% to 0.175%</t>
  </si>
  <si>
    <t xml:space="preserve">BBB</t>
  </si>
  <si>
    <t xml:space="preserve">Baa2</t>
  </si>
  <si>
    <t xml:space="preserve">0.176% to 0.285%</t>
  </si>
  <si>
    <t xml:space="preserve">BBB-</t>
  </si>
  <si>
    <t xml:space="preserve">Baa3</t>
  </si>
  <si>
    <t xml:space="preserve">0.286% to 0.495%</t>
  </si>
  <si>
    <t xml:space="preserve">BB+</t>
  </si>
  <si>
    <t xml:space="preserve">Ba1</t>
  </si>
  <si>
    <t xml:space="preserve">0.496% to 0.815%</t>
  </si>
  <si>
    <t xml:space="preserve">BB</t>
  </si>
  <si>
    <t xml:space="preserve">Ba2</t>
  </si>
  <si>
    <t xml:space="preserve">0.816% to 1.200%</t>
  </si>
  <si>
    <t xml:space="preserve">BB-</t>
  </si>
  <si>
    <t xml:space="preserve">Ba3</t>
  </si>
  <si>
    <t xml:space="preserve">1.201% to 1.900%</t>
  </si>
  <si>
    <t xml:space="preserve">B+</t>
  </si>
  <si>
    <t xml:space="preserve">B1</t>
  </si>
  <si>
    <t xml:space="preserve">1.901% to 2.950%</t>
  </si>
  <si>
    <t xml:space="preserve">B</t>
  </si>
  <si>
    <t xml:space="preserve">B2</t>
  </si>
  <si>
    <t xml:space="preserve">2.951% to 4.400%</t>
  </si>
  <si>
    <t xml:space="preserve">B-</t>
  </si>
  <si>
    <t xml:space="preserve">B3</t>
  </si>
  <si>
    <t xml:space="preserve">4.401% to 6.400%</t>
  </si>
  <si>
    <t xml:space="preserve">CCC+</t>
  </si>
  <si>
    <t xml:space="preserve">Caa1</t>
  </si>
  <si>
    <t xml:space="preserve">6.401% to 9.250%</t>
  </si>
  <si>
    <t xml:space="preserve">CCC</t>
  </si>
  <si>
    <t xml:space="preserve">Caa2</t>
  </si>
  <si>
    <t xml:space="preserve">9.251% to 13.500%</t>
  </si>
  <si>
    <t xml:space="preserve">CCC-</t>
  </si>
  <si>
    <t xml:space="preserve">Caa3</t>
  </si>
  <si>
    <t xml:space="preserve">13.501% to 20.500%</t>
  </si>
  <si>
    <t xml:space="preserve">CC</t>
  </si>
  <si>
    <t xml:space="preserve">Ca</t>
  </si>
  <si>
    <t xml:space="preserve">20.501% to 99.999%</t>
  </si>
  <si>
    <t xml:space="preserve">D</t>
  </si>
  <si>
    <t xml:space="preserve">C</t>
  </si>
  <si>
    <t xml:space="preserve">Bankruptcy</t>
  </si>
  <si>
    <t xml:space="preserve">Total Business</t>
  </si>
  <si>
    <t xml:space="preserve">Sovereign </t>
  </si>
  <si>
    <t xml:space="preserve">0.000% to 0.015%</t>
  </si>
  <si>
    <t xml:space="preserve">0.016% to 0.025%</t>
  </si>
  <si>
    <t xml:space="preserve">0.026% to 0.035%</t>
  </si>
  <si>
    <t xml:space="preserve">0.036% to 0.050%</t>
  </si>
  <si>
    <t xml:space="preserve">0.051% to 0.070%</t>
  </si>
  <si>
    <t xml:space="preserve">0.071% to 0.115%</t>
  </si>
  <si>
    <t xml:space="preserve">0.116% to 0.390%</t>
  </si>
  <si>
    <t xml:space="preserve">0.391% to 0.815%</t>
  </si>
  <si>
    <t xml:space="preserve">Total Sovereign</t>
  </si>
  <si>
    <t xml:space="preserve">0.031% to 0.065%</t>
  </si>
  <si>
    <t xml:space="preserve">0.066% to 0.100%</t>
  </si>
  <si>
    <t xml:space="preserve">0.101% to 0.135%</t>
  </si>
  <si>
    <t xml:space="preserve">0.136% to 0.175%</t>
  </si>
  <si>
    <t xml:space="preserve">0.176% to 0.235%</t>
  </si>
  <si>
    <t xml:space="preserve">0.236% to 0.300%</t>
  </si>
  <si>
    <t xml:space="preserve">0.301% to .0445%</t>
  </si>
  <si>
    <t xml:space="preserve">0.446% to 0.765%</t>
  </si>
  <si>
    <t xml:space="preserve">0.766% to 1.320%</t>
  </si>
  <si>
    <t xml:space="preserve">1.321% to 2.085%</t>
  </si>
  <si>
    <t xml:space="preserve">2.086% to 3.250%</t>
  </si>
  <si>
    <t xml:space="preserve">3.251% to 5.000%</t>
  </si>
  <si>
    <t xml:space="preserve">5.001% to 8.000%</t>
  </si>
  <si>
    <t xml:space="preserve">8.001% to 12.500%</t>
  </si>
  <si>
    <t xml:space="preserve">12.501% to 99.999%</t>
  </si>
  <si>
    <t xml:space="preserve">Total Bank</t>
  </si>
  <si>
    <r>
      <rPr>
        <vertAlign val="superscript"/>
        <sz val="14"/>
        <rFont val="SWISS"/>
        <family val="0"/>
      </rPr>
      <t xml:space="preserve">1</t>
    </r>
    <r>
      <rPr>
        <sz val="14"/>
        <rFont val="SWISS"/>
        <family val="0"/>
      </rPr>
      <t xml:space="preserve"> Exposure includes loans and acceptances outstanding and undrawn commitments and represents exposure at default, which is the expected gross exposure upon the default of an obligor. This amount is before allowance for loan losses and does not reflect the impact of credit risk mitigation.</t>
    </r>
  </si>
  <si>
    <r>
      <rPr>
        <vertAlign val="superscript"/>
        <sz val="14"/>
        <rFont val="SWISS"/>
        <family val="0"/>
      </rPr>
      <t xml:space="preserve">2</t>
    </r>
    <r>
      <rPr>
        <sz val="14"/>
        <rFont val="SWISS"/>
        <family val="0"/>
      </rPr>
      <t xml:space="preserve"> In certain cases the Average "Probability of default" (PD) is outside of the PD range provided as RBC's internal PD estimation methodology is based on segmenting our wholesale borrowers into five homogeneous PD groups while the ranges represented above reflects the most predominant group included within the Basel III wholesale asset classes presented.</t>
    </r>
  </si>
  <si>
    <r>
      <rPr>
        <vertAlign val="superscript"/>
        <sz val="14"/>
        <rFont val="SWISS"/>
        <family val="0"/>
      </rPr>
      <t xml:space="preserve">3</t>
    </r>
    <r>
      <rPr>
        <sz val="14"/>
        <rFont val="SWISS"/>
        <family val="0"/>
      </rPr>
      <t xml:space="preserve"> Represents the exposure-weighted average of probability of default, loss given default rate, exposure at default (EAD) rate and risk weight within each internal rating. EAD rate is a percentage of undrawn commitments (notional amount) that is currently undrawn but expected to be drawn in the event of a default.</t>
    </r>
  </si>
  <si>
    <r>
      <rPr>
        <vertAlign val="superscript"/>
        <sz val="14"/>
        <rFont val="SWISS"/>
        <family val="0"/>
      </rPr>
      <t xml:space="preserve">4</t>
    </r>
    <r>
      <rPr>
        <sz val="14"/>
        <rFont val="SWISS"/>
        <family val="0"/>
      </rPr>
      <t xml:space="preserve"> Risk weighted assets are calculated on exposure after credit risk mitigation.</t>
    </r>
  </si>
  <si>
    <r>
      <rPr>
        <vertAlign val="superscript"/>
        <sz val="14"/>
        <rFont val="SWISS"/>
        <family val="0"/>
      </rPr>
      <t xml:space="preserve">5</t>
    </r>
    <r>
      <rPr>
        <sz val="14"/>
        <rFont val="SWISS"/>
        <family val="0"/>
      </rPr>
      <t xml:space="preserve"> Ratings 10 or above are regarded as investment grade while ratings 11 or below to 20 inclusive are non-investment grade. Ratings 21-22 represent impaired/default.</t>
    </r>
  </si>
  <si>
    <t xml:space="preserve">REALIZED GAINS AND LOSSES ON AVAILABLE-FOR-SALE</t>
  </si>
  <si>
    <t xml:space="preserve">SECURITIES </t>
  </si>
  <si>
    <t xml:space="preserve">Realized gains</t>
  </si>
  <si>
    <t xml:space="preserve">Realized losses and writedowns</t>
  </si>
  <si>
    <t xml:space="preserve">Net gains (losses) on Available-for-sale securities</t>
  </si>
  <si>
    <t xml:space="preserve">Less: Amount booked in Insurance premium, investment and fee income</t>
  </si>
  <si>
    <t xml:space="preserve">Net gains (losses) on Available-for-sale securities net of Insurance premium, </t>
  </si>
  <si>
    <t xml:space="preserve">    investment and fee income</t>
  </si>
  <si>
    <r>
      <rPr>
        <b val="true"/>
        <sz val="16"/>
        <rFont val="SWISS"/>
        <family val="0"/>
      </rPr>
      <t xml:space="preserve">TRADING CREDIT DERIVATIVES </t>
    </r>
    <r>
      <rPr>
        <vertAlign val="superscript"/>
        <sz val="16"/>
        <rFont val="SWISS"/>
        <family val="0"/>
      </rPr>
      <t xml:space="preserve">1</t>
    </r>
  </si>
  <si>
    <t xml:space="preserve">Notional amount</t>
  </si>
  <si>
    <t xml:space="preserve">Protection purchased</t>
  </si>
  <si>
    <t xml:space="preserve">Protection sold</t>
  </si>
  <si>
    <r>
      <rPr>
        <sz val="14"/>
        <rFont val="SWISS"/>
        <family val="0"/>
      </rPr>
      <t xml:space="preserve">Fair value</t>
    </r>
    <r>
      <rPr>
        <vertAlign val="superscript"/>
        <sz val="14"/>
        <rFont val="SWISS"/>
        <family val="0"/>
      </rPr>
      <t xml:space="preserve"> 2</t>
    </r>
  </si>
  <si>
    <t xml:space="preserve">Positive</t>
  </si>
  <si>
    <t xml:space="preserve">Negative</t>
  </si>
  <si>
    <r>
      <rPr>
        <sz val="14"/>
        <rFont val="SWISS"/>
        <family val="0"/>
      </rPr>
      <t xml:space="preserve">Replacement cost </t>
    </r>
    <r>
      <rPr>
        <vertAlign val="superscript"/>
        <sz val="14"/>
        <rFont val="SWISS"/>
        <family val="0"/>
      </rPr>
      <t xml:space="preserve">3</t>
    </r>
  </si>
  <si>
    <r>
      <rPr>
        <b val="true"/>
        <sz val="16"/>
        <rFont val="SWISS"/>
        <family val="0"/>
      </rPr>
      <t xml:space="preserve">OTHER THAN TRADING CREDIT DERIVATIVES POSITIONS </t>
    </r>
    <r>
      <rPr>
        <vertAlign val="superscript"/>
        <sz val="16"/>
        <rFont val="SWISS"/>
        <family val="0"/>
      </rPr>
      <t xml:space="preserve">4</t>
    </r>
  </si>
  <si>
    <t xml:space="preserve">(NOTIONAL AMOUNT AND FAIR VALUE)</t>
  </si>
  <si>
    <t xml:space="preserve">Mining &amp; metals</t>
  </si>
  <si>
    <t xml:space="preserve">Real estate &amp; related</t>
  </si>
  <si>
    <t xml:space="preserve">Technology &amp; media</t>
  </si>
  <si>
    <t xml:space="preserve">Transportation &amp; environment</t>
  </si>
  <si>
    <t xml:space="preserve">Net protection purchased</t>
  </si>
  <si>
    <t xml:space="preserve">Offsetting protection sold related to the same reference entity</t>
  </si>
  <si>
    <t xml:space="preserve">Gross protection purchased</t>
  </si>
  <si>
    <t xml:space="preserve">Net protection sold</t>
  </si>
  <si>
    <t xml:space="preserve">Offsetting protection purchased related to the same reference entity</t>
  </si>
  <si>
    <t xml:space="preserve">Gross protection sold</t>
  </si>
  <si>
    <t xml:space="preserve">Gross protection purchased and sold (notional amount)</t>
  </si>
  <si>
    <r>
      <rPr>
        <vertAlign val="superscript"/>
        <sz val="14"/>
        <rFont val="SWISS"/>
        <family val="0"/>
      </rPr>
      <t xml:space="preserve">1</t>
    </r>
    <r>
      <rPr>
        <sz val="14"/>
        <rFont val="SWISS"/>
        <family val="0"/>
      </rPr>
      <t xml:space="preserve"> Comprises credit default swaps, total return swaps and credit default baskets. As at Q4/13, over 99% of our net exposures are with investment grade counterparties.</t>
    </r>
  </si>
  <si>
    <r>
      <rPr>
        <vertAlign val="superscript"/>
        <sz val="14"/>
        <rFont val="SWISS"/>
        <family val="0"/>
      </rPr>
      <t xml:space="preserve">2</t>
    </r>
    <r>
      <rPr>
        <sz val="14"/>
        <rFont val="SWISS"/>
        <family val="0"/>
      </rPr>
      <t xml:space="preserve"> Gross fair value before netting.</t>
    </r>
  </si>
  <si>
    <r>
      <rPr>
        <vertAlign val="superscript"/>
        <sz val="14"/>
        <rFont val="SWISS"/>
        <family val="0"/>
      </rPr>
      <t xml:space="preserve">3</t>
    </r>
    <r>
      <rPr>
        <sz val="14"/>
        <rFont val="SWISS"/>
        <family val="0"/>
      </rPr>
      <t xml:space="preserve"> Replacement cost includes the impact of netting but excludes collateral.</t>
    </r>
  </si>
  <si>
    <r>
      <rPr>
        <vertAlign val="superscript"/>
        <sz val="14"/>
        <rFont val="SWISS"/>
        <family val="0"/>
      </rPr>
      <t xml:space="preserve">4</t>
    </r>
    <r>
      <rPr>
        <sz val="14"/>
        <rFont val="SWISS"/>
        <family val="0"/>
      </rPr>
      <t xml:space="preserve"> Comprises credit default swaps.</t>
    </r>
  </si>
  <si>
    <r>
      <rPr>
        <b val="true"/>
        <sz val="16"/>
        <rFont val="SWISS"/>
        <family val="0"/>
      </rPr>
      <t xml:space="preserve">FAIR VALUE OF DERIVATIVE INSTRUMENTS</t>
    </r>
    <r>
      <rPr>
        <vertAlign val="superscript"/>
        <sz val="16"/>
        <rFont val="SWISS"/>
        <family val="0"/>
      </rPr>
      <t xml:space="preserve"> </t>
    </r>
  </si>
  <si>
    <t xml:space="preserve">Fair value</t>
  </si>
  <si>
    <t xml:space="preserve">Held or issued for trading purposes</t>
  </si>
  <si>
    <t xml:space="preserve">Held or issued for other than trading purposes</t>
  </si>
  <si>
    <r>
      <rPr>
        <sz val="14"/>
        <rFont val="SWISS"/>
        <family val="0"/>
      </rPr>
      <t xml:space="preserve">Total gross fair values before netting  </t>
    </r>
    <r>
      <rPr>
        <vertAlign val="superscript"/>
        <sz val="14"/>
        <rFont val="SWISS"/>
        <family val="0"/>
      </rPr>
      <t xml:space="preserve">1</t>
    </r>
  </si>
  <si>
    <t xml:space="preserve">Impact of master netting agreements</t>
  </si>
  <si>
    <r>
      <rPr>
        <sz val="14"/>
        <rFont val="SWISS"/>
        <family val="0"/>
      </rPr>
      <t xml:space="preserve">that qualify for balance sheet offset  </t>
    </r>
    <r>
      <rPr>
        <vertAlign val="superscript"/>
        <sz val="14"/>
        <rFont val="SWISS"/>
        <family val="0"/>
      </rPr>
      <t xml:space="preserve">2</t>
    </r>
  </si>
  <si>
    <r>
      <rPr>
        <sz val="14"/>
        <rFont val="SWISS"/>
        <family val="0"/>
      </rPr>
      <t xml:space="preserve">that do not qualify for balance sheet offset  </t>
    </r>
    <r>
      <rPr>
        <vertAlign val="superscript"/>
        <sz val="14"/>
        <rFont val="SWISS"/>
        <family val="0"/>
      </rPr>
      <t xml:space="preserve">3</t>
    </r>
  </si>
  <si>
    <r>
      <rPr>
        <b val="true"/>
        <sz val="16"/>
        <rFont val="SWISS"/>
        <family val="0"/>
      </rPr>
      <t xml:space="preserve">DERIVATIVES - NOTIONAL AMOUNTS </t>
    </r>
    <r>
      <rPr>
        <b val="true"/>
        <vertAlign val="superscript"/>
        <sz val="16"/>
        <rFont val="SWISS"/>
        <family val="0"/>
      </rPr>
      <t xml:space="preserve">4,5</t>
    </r>
  </si>
  <si>
    <t xml:space="preserve">Over-the-counter contracts</t>
  </si>
  <si>
    <t xml:space="preserve">Interest rate contracts</t>
  </si>
  <si>
    <t xml:space="preserve">Centrally cleared</t>
  </si>
  <si>
    <t xml:space="preserve">Non-centrally cleared</t>
  </si>
  <si>
    <t xml:space="preserve">Foreign exchange contracts</t>
  </si>
  <si>
    <t xml:space="preserve">Credit derivatives</t>
  </si>
  <si>
    <r>
      <rPr>
        <sz val="14"/>
        <rFont val="SWISS"/>
        <family val="0"/>
      </rPr>
      <t xml:space="preserve">Non-centrally cleared </t>
    </r>
    <r>
      <rPr>
        <vertAlign val="superscript"/>
        <sz val="14"/>
        <rFont val="SWISS"/>
        <family val="0"/>
      </rPr>
      <t xml:space="preserve">6 </t>
    </r>
  </si>
  <si>
    <r>
      <rPr>
        <b val="true"/>
        <sz val="14"/>
        <rFont val="sWISS"/>
        <family val="0"/>
      </rPr>
      <t xml:space="preserve">Other contracts </t>
    </r>
    <r>
      <rPr>
        <b val="true"/>
        <vertAlign val="superscript"/>
        <sz val="14"/>
        <rFont val="sWISS"/>
        <family val="0"/>
      </rPr>
      <t xml:space="preserve">7</t>
    </r>
  </si>
  <si>
    <t xml:space="preserve">Exchange traded contracts</t>
  </si>
  <si>
    <r>
      <rPr>
        <vertAlign val="superscript"/>
        <sz val="14"/>
        <rFont val="SWISS"/>
        <family val="0"/>
      </rPr>
      <t xml:space="preserve">1</t>
    </r>
    <r>
      <rPr>
        <sz val="14"/>
        <rFont val="SWISS"/>
        <family val="0"/>
      </rPr>
      <t xml:space="preserve"> As at Q4/13, positive fair values exclude market and credit valuation adjustments of $505 million that are determined on a pooled basis.</t>
    </r>
  </si>
  <si>
    <r>
      <rPr>
        <vertAlign val="superscript"/>
        <sz val="14"/>
        <rFont val="SWISS"/>
        <family val="0"/>
      </rPr>
      <t xml:space="preserve">2</t>
    </r>
    <r>
      <rPr>
        <sz val="14"/>
        <rFont val="SWISS"/>
        <family val="0"/>
      </rPr>
      <t xml:space="preserve"> Impact of offsetting derivative assets and liabilities on contracts where we have both (a) unconditional and legally enforceable netting agreement in place and (b) we intend to settle the contracts on either a net basis or</t>
    </r>
  </si>
  <si>
    <t xml:space="preserve">simultaneously. The right of setoff is considered unconditional if its exercise is not contingent upon the occurrence of a</t>
  </si>
  <si>
    <t xml:space="preserve">future event; it is considered conditional if it becomes exercisable only upon the occurrence of a future event, such as bankruptcy, insolvency, default, or change in control.</t>
  </si>
  <si>
    <r>
      <rPr>
        <vertAlign val="superscript"/>
        <sz val="14"/>
        <rFont val="SWISS"/>
        <family val="0"/>
      </rPr>
      <t xml:space="preserve">3</t>
    </r>
    <r>
      <rPr>
        <sz val="14"/>
        <rFont val="SWISS"/>
        <family val="0"/>
      </rPr>
      <t xml:space="preserve"> Additional impact of offsetting credit exposures on contracts that do not qualify for balance sheet offset.</t>
    </r>
  </si>
  <si>
    <r>
      <rPr>
        <vertAlign val="superscript"/>
        <sz val="14"/>
        <rFont val="SWISS"/>
        <family val="0"/>
      </rPr>
      <t xml:space="preserve">4</t>
    </r>
    <r>
      <rPr>
        <sz val="14"/>
        <rFont val="SWISS"/>
        <family val="0"/>
      </rPr>
      <t xml:space="preserve"> Notional amounts do not represent assets or liabilities and therefore are not recorded in our Consolidated Balance Sheet.</t>
    </r>
  </si>
  <si>
    <r>
      <rPr>
        <vertAlign val="superscript"/>
        <sz val="14"/>
        <rFont val="SWISS"/>
        <family val="0"/>
      </rPr>
      <t xml:space="preserve">5</t>
    </r>
    <r>
      <rPr>
        <sz val="14"/>
        <rFont val="SWISS"/>
        <family val="0"/>
      </rPr>
      <t xml:space="preserve"> The majority of non-centrally cleared over the counter derivative activity is conducted with other professional market counterparties, under bilateral collateral arrangements with very low unsecured thresholds and daily</t>
    </r>
  </si>
  <si>
    <t xml:space="preserve">collateral valuations. These collateral arrangements take the form of Credit Support Annex, to the International Swaps and Derivatives Association master agreement.</t>
  </si>
  <si>
    <r>
      <rPr>
        <vertAlign val="superscript"/>
        <sz val="14"/>
        <rFont val="SWISS"/>
        <family val="0"/>
      </rPr>
      <t xml:space="preserve">6</t>
    </r>
    <r>
      <rPr>
        <sz val="14"/>
        <rFont val="SWISS"/>
        <family val="0"/>
      </rPr>
      <t xml:space="preserve"> The Q3/13 amounts have been restated for comparative purposes.</t>
    </r>
  </si>
  <si>
    <r>
      <rPr>
        <vertAlign val="superscript"/>
        <sz val="14"/>
        <rFont val="SWISS"/>
        <family val="0"/>
      </rPr>
      <t xml:space="preserve">7</t>
    </r>
    <r>
      <rPr>
        <sz val="14"/>
        <rFont val="SWISS"/>
        <family val="0"/>
      </rPr>
      <t xml:space="preserve"> Comprises precious metal, commodity, stable value and equity-linked derivative contracts.</t>
    </r>
  </si>
  <si>
    <t xml:space="preserve">DERIVATIVE - RELATED CREDIT RISK </t>
  </si>
  <si>
    <t xml:space="preserve">Risk-</t>
  </si>
  <si>
    <t xml:space="preserve">Notional</t>
  </si>
  <si>
    <t xml:space="preserve">Replacement </t>
  </si>
  <si>
    <t xml:space="preserve">equivalent</t>
  </si>
  <si>
    <r>
      <rPr>
        <b val="true"/>
        <sz val="14"/>
        <color rgb="FFFFFFFF"/>
        <rFont val="sWISS"/>
        <family val="0"/>
      </rPr>
      <t xml:space="preserve">amount </t>
    </r>
    <r>
      <rPr>
        <vertAlign val="superscript"/>
        <sz val="14"/>
        <color rgb="FFFFFFFF"/>
        <rFont val="SWISS"/>
        <family val="0"/>
      </rPr>
      <t xml:space="preserve">1</t>
    </r>
  </si>
  <si>
    <t xml:space="preserve">cost</t>
  </si>
  <si>
    <t xml:space="preserve">amount</t>
  </si>
  <si>
    <r>
      <rPr>
        <b val="true"/>
        <sz val="14"/>
        <color rgb="FFFFFFFF"/>
        <rFont val="sWISS"/>
        <family val="0"/>
      </rPr>
      <t xml:space="preserve">equivalent </t>
    </r>
    <r>
      <rPr>
        <vertAlign val="superscript"/>
        <sz val="14"/>
        <color rgb="FFFFFFFF"/>
        <rFont val="SWISS"/>
        <family val="0"/>
      </rPr>
      <t xml:space="preserve">2</t>
    </r>
  </si>
  <si>
    <t xml:space="preserve">   Interest rate contracts</t>
  </si>
  <si>
    <t xml:space="preserve">     Forward rate agreements</t>
  </si>
  <si>
    <t xml:space="preserve">     Swaps</t>
  </si>
  <si>
    <t xml:space="preserve">     Options purchased</t>
  </si>
  <si>
    <t xml:space="preserve">   Foreign exchange contracts</t>
  </si>
  <si>
    <t xml:space="preserve">     Forward contracts</t>
  </si>
  <si>
    <r>
      <rPr>
        <sz val="14"/>
        <rFont val="SWISS"/>
        <family val="0"/>
      </rPr>
      <t xml:space="preserve">   Credit derivatives </t>
    </r>
    <r>
      <rPr>
        <vertAlign val="superscript"/>
        <sz val="14"/>
        <rFont val="SWISS"/>
        <family val="0"/>
      </rPr>
      <t xml:space="preserve">3</t>
    </r>
  </si>
  <si>
    <r>
      <rPr>
        <sz val="14"/>
        <rFont val="SWISS"/>
        <family val="0"/>
      </rPr>
      <t xml:space="preserve">   Other contracts </t>
    </r>
    <r>
      <rPr>
        <vertAlign val="superscript"/>
        <sz val="14"/>
        <rFont val="SWISS"/>
        <family val="0"/>
      </rPr>
      <t xml:space="preserve">4, 5</t>
    </r>
  </si>
  <si>
    <r>
      <rPr>
        <sz val="14"/>
        <rFont val="SWISS"/>
        <family val="0"/>
      </rPr>
      <t xml:space="preserve">Exchange traded contracts </t>
    </r>
    <r>
      <rPr>
        <vertAlign val="superscript"/>
        <sz val="14"/>
        <rFont val="SWISS"/>
        <family val="0"/>
      </rPr>
      <t xml:space="preserve">6</t>
    </r>
  </si>
  <si>
    <r>
      <rPr>
        <b val="true"/>
        <sz val="14"/>
        <rFont val="sWISS"/>
        <family val="0"/>
      </rPr>
      <t xml:space="preserve">Total derivatives </t>
    </r>
    <r>
      <rPr>
        <b val="true"/>
        <vertAlign val="superscript"/>
        <sz val="14"/>
        <rFont val="sWISS"/>
        <family val="0"/>
      </rPr>
      <t xml:space="preserve">7</t>
    </r>
  </si>
  <si>
    <t xml:space="preserve">Replacement</t>
  </si>
  <si>
    <r>
      <rPr>
        <sz val="14"/>
        <rFont val="SWISS"/>
        <family val="0"/>
      </rPr>
      <t xml:space="preserve">   Other contracts </t>
    </r>
    <r>
      <rPr>
        <vertAlign val="superscript"/>
        <sz val="14"/>
        <rFont val="SWISS"/>
        <family val="0"/>
      </rPr>
      <t xml:space="preserve">4</t>
    </r>
  </si>
  <si>
    <r>
      <rPr>
        <vertAlign val="superscript"/>
        <sz val="14"/>
        <rFont val="SWISS"/>
        <family val="0"/>
      </rPr>
      <t xml:space="preserve">1</t>
    </r>
    <r>
      <rPr>
        <sz val="14"/>
        <rFont val="SWISS"/>
        <family val="0"/>
      </rPr>
      <t xml:space="preserve"> As at Q4/13, the notional amounts exclude exchange traded options written of $85.7 billion, over-the-counter options written of $244.5 billion, and non-trading credit derivatives of $1.4 billion.</t>
    </r>
  </si>
  <si>
    <r>
      <rPr>
        <vertAlign val="superscript"/>
        <sz val="14"/>
        <rFont val="SWISS"/>
        <family val="0"/>
      </rPr>
      <t xml:space="preserve">2</t>
    </r>
    <r>
      <rPr>
        <sz val="14"/>
        <rFont val="SWISS"/>
        <family val="0"/>
      </rPr>
      <t xml:space="preserve"> Commencing Q1/13, the risk weighted equivalent is calculated using guidelines issued by OSFI under the Basel III framework whereas all prior periods have been calculated under the Basel II framework.</t>
    </r>
  </si>
  <si>
    <r>
      <rPr>
        <vertAlign val="superscript"/>
        <sz val="14"/>
        <rFont val="SWISS"/>
        <family val="0"/>
      </rPr>
      <t xml:space="preserve">3</t>
    </r>
    <r>
      <rPr>
        <sz val="14"/>
        <rFont val="SWISS"/>
        <family val="0"/>
      </rPr>
      <t xml:space="preserve"> Comprises credit default swaps, total return swaps and credit default baskets.  </t>
    </r>
  </si>
  <si>
    <r>
      <rPr>
        <vertAlign val="superscript"/>
        <sz val="14"/>
        <rFont val="SWISS"/>
        <family val="0"/>
      </rPr>
      <t xml:space="preserve">4</t>
    </r>
    <r>
      <rPr>
        <sz val="14"/>
        <rFont val="SWISS"/>
        <family val="0"/>
      </rPr>
      <t xml:space="preserve"> Comprises precious metal, commodity, stable value and equity-linked derivative contracts.</t>
    </r>
  </si>
  <si>
    <r>
      <rPr>
        <vertAlign val="superscript"/>
        <sz val="14"/>
        <rFont val="SWISS"/>
        <family val="0"/>
      </rPr>
      <t xml:space="preserve">5</t>
    </r>
    <r>
      <rPr>
        <sz val="14"/>
        <rFont val="SWISS"/>
        <family val="0"/>
      </rPr>
      <t xml:space="preserve"> The Q3/13 amounts have been restated for comparative purposes.</t>
    </r>
  </si>
  <si>
    <r>
      <rPr>
        <vertAlign val="superscript"/>
        <sz val="14"/>
        <rFont val="SWISS"/>
        <family val="0"/>
      </rPr>
      <t xml:space="preserve">6</t>
    </r>
    <r>
      <rPr>
        <sz val="14"/>
        <rFont val="SWISS"/>
        <family val="0"/>
      </rPr>
      <t xml:space="preserve"> Commencing Q1/13, exchange traded instruments were included in the calculation of credit risk.</t>
    </r>
  </si>
  <si>
    <r>
      <rPr>
        <vertAlign val="superscript"/>
        <sz val="14"/>
        <rFont val="SWISS"/>
        <family val="0"/>
      </rPr>
      <t xml:space="preserve">7</t>
    </r>
    <r>
      <rPr>
        <sz val="14"/>
        <rFont val="SWISS"/>
        <family val="0"/>
      </rPr>
      <t xml:space="preserve"> As at Q4/13, the total credit equivalent amount after netting includes collateral applied of $9.6 billion.</t>
    </r>
  </si>
  <si>
    <t xml:space="preserve">Market Risk Regulatory Capital</t>
  </si>
  <si>
    <t xml:space="preserve">For the three months ended</t>
  </si>
  <si>
    <r>
      <rPr>
        <b val="true"/>
        <sz val="14"/>
        <rFont val="sWISS"/>
        <family val="0"/>
      </rPr>
      <t xml:space="preserve">Internal models-based approach VaR </t>
    </r>
    <r>
      <rPr>
        <b val="true"/>
        <vertAlign val="superscript"/>
        <sz val="14"/>
        <rFont val="sWISS"/>
        <family val="0"/>
      </rPr>
      <t xml:space="preserve">1</t>
    </r>
  </si>
  <si>
    <t xml:space="preserve">As at</t>
  </si>
  <si>
    <t xml:space="preserve">Avg</t>
  </si>
  <si>
    <t xml:space="preserve">High</t>
  </si>
  <si>
    <t xml:space="preserve">Low</t>
  </si>
  <si>
    <t xml:space="preserve">Credit specific</t>
  </si>
  <si>
    <t xml:space="preserve">Diversification</t>
  </si>
  <si>
    <t xml:space="preserve">For the year ended</t>
  </si>
  <si>
    <r>
      <rPr>
        <vertAlign val="superscript"/>
        <sz val="14"/>
        <rFont val="SWISS"/>
        <family val="0"/>
      </rPr>
      <t xml:space="preserve">1</t>
    </r>
    <r>
      <rPr>
        <sz val="14"/>
        <rFont val="SWISS"/>
        <family val="0"/>
      </rPr>
      <t xml:space="preserve"> The table shows VaR and stressed VaR for trading activities that have a capital requirement under the internal models-based approach, for which we have been granted approval by OSFI. Regulatory capital for market risk is allocated based on VaR and stressed VaR only for those trading positions that have approval to use the internal models based approach.</t>
    </r>
  </si>
  <si>
    <t xml:space="preserve">CAPITAL - BASEL II</t>
  </si>
  <si>
    <t xml:space="preserve">- Replaced with the Basel III regulatory capital and ratios table</t>
  </si>
  <si>
    <t xml:space="preserve">Tier 1 common and Tier 1 regulatory capital </t>
  </si>
  <si>
    <r>
      <rPr>
        <sz val="14"/>
        <rFont val="SWISS"/>
        <family val="0"/>
      </rPr>
      <t xml:space="preserve">Contributed surplus </t>
    </r>
    <r>
      <rPr>
        <vertAlign val="superscript"/>
        <sz val="14"/>
        <rFont val="SWISS"/>
        <family val="0"/>
      </rPr>
      <t xml:space="preserve">1</t>
    </r>
  </si>
  <si>
    <t xml:space="preserve">Adjustment for transition to IFRS</t>
  </si>
  <si>
    <t xml:space="preserve">Net after tax fair value losses arising from changes in institutions'</t>
  </si>
  <si>
    <t xml:space="preserve">own credit risk</t>
  </si>
  <si>
    <r>
      <rPr>
        <sz val="14"/>
        <rFont val="SWISS"/>
        <family val="0"/>
      </rPr>
      <t xml:space="preserve">Foreign currency translation adjustments</t>
    </r>
    <r>
      <rPr>
        <vertAlign val="superscript"/>
        <sz val="14"/>
        <rFont val="SWISS"/>
        <family val="0"/>
      </rPr>
      <t xml:space="preserve">  2</t>
    </r>
  </si>
  <si>
    <r>
      <rPr>
        <sz val="14"/>
        <rFont val="SWISS"/>
        <family val="0"/>
      </rPr>
      <t xml:space="preserve">Net after-tax unrealized loss on available-for-sale equity securities</t>
    </r>
    <r>
      <rPr>
        <vertAlign val="superscript"/>
        <sz val="14"/>
        <rFont val="SWISS"/>
        <family val="0"/>
      </rPr>
      <t xml:space="preserve"> 2</t>
    </r>
  </si>
  <si>
    <r>
      <rPr>
        <sz val="14"/>
        <rFont val="SWISS"/>
        <family val="0"/>
      </rPr>
      <t xml:space="preserve">Goodwill </t>
    </r>
    <r>
      <rPr>
        <vertAlign val="superscript"/>
        <sz val="14"/>
        <rFont val="SWISS"/>
        <family val="0"/>
      </rPr>
      <t xml:space="preserve">3</t>
    </r>
  </si>
  <si>
    <r>
      <rPr>
        <sz val="14"/>
        <rFont val="SWISS"/>
        <family val="0"/>
      </rPr>
      <t xml:space="preserve">Substantial investments</t>
    </r>
    <r>
      <rPr>
        <vertAlign val="superscript"/>
        <sz val="14"/>
        <rFont val="SWISS"/>
        <family val="0"/>
      </rPr>
      <t xml:space="preserve"> </t>
    </r>
  </si>
  <si>
    <r>
      <rPr>
        <sz val="14"/>
        <rFont val="SWISS"/>
        <family val="0"/>
      </rPr>
      <t xml:space="preserve">Securitization-related deductions </t>
    </r>
    <r>
      <rPr>
        <vertAlign val="superscript"/>
        <sz val="14"/>
        <rFont val="SWISS"/>
        <family val="0"/>
      </rPr>
      <t xml:space="preserve">4</t>
    </r>
  </si>
  <si>
    <t xml:space="preserve">Investment in insurance subsidiaries </t>
  </si>
  <si>
    <t xml:space="preserve">Expected loss in excess of allowance - IRB Approach</t>
  </si>
  <si>
    <t xml:space="preserve">Total Tier 1 common</t>
  </si>
  <si>
    <t xml:space="preserve">Non-cumulative preferred shares</t>
  </si>
  <si>
    <r>
      <rPr>
        <sz val="14"/>
        <rFont val="SWISS"/>
        <family val="0"/>
      </rPr>
      <t xml:space="preserve">Innovative capital instruments </t>
    </r>
    <r>
      <rPr>
        <vertAlign val="superscript"/>
        <sz val="14"/>
        <rFont val="SWISS"/>
        <family val="0"/>
      </rPr>
      <t xml:space="preserve">5</t>
    </r>
  </si>
  <si>
    <t xml:space="preserve">Other non-controlling interests</t>
  </si>
  <si>
    <r>
      <rPr>
        <sz val="14"/>
        <rFont val="SWISS"/>
        <family val="0"/>
      </rPr>
      <t xml:space="preserve">Total Tier 1 regulatory capital </t>
    </r>
    <r>
      <rPr>
        <vertAlign val="superscript"/>
        <sz val="14"/>
        <rFont val="SWISS"/>
        <family val="0"/>
      </rPr>
      <t xml:space="preserve">6</t>
    </r>
  </si>
  <si>
    <t xml:space="preserve">Tier 2 regulatory capital</t>
  </si>
  <si>
    <t xml:space="preserve">Permanent subordinated debentures</t>
  </si>
  <si>
    <r>
      <rPr>
        <sz val="14"/>
        <rFont val="SWISS"/>
        <family val="0"/>
      </rPr>
      <t xml:space="preserve">Non-permanent subordinated debentures </t>
    </r>
    <r>
      <rPr>
        <vertAlign val="superscript"/>
        <sz val="14"/>
        <rFont val="SWISS"/>
        <family val="0"/>
      </rPr>
      <t xml:space="preserve">7</t>
    </r>
  </si>
  <si>
    <t xml:space="preserve">Innovative capital instruments (excess over 15% of Tier 1)</t>
  </si>
  <si>
    <t xml:space="preserve">Excess of non-cumulative preferred shares</t>
  </si>
  <si>
    <r>
      <rPr>
        <sz val="14"/>
        <rFont val="SWISS"/>
        <family val="0"/>
      </rPr>
      <t xml:space="preserve">Net after-tax unrealized gain on available-for-sale equity securities </t>
    </r>
    <r>
      <rPr>
        <vertAlign val="superscript"/>
        <sz val="14"/>
        <rFont val="SWISS"/>
        <family val="0"/>
      </rPr>
      <t xml:space="preserve">2</t>
    </r>
  </si>
  <si>
    <t xml:space="preserve">Trust subordinated notes</t>
  </si>
  <si>
    <t xml:space="preserve">Allowance against non-impaired loans</t>
  </si>
  <si>
    <t xml:space="preserve">Excess Allowance (re IRB Approach)</t>
  </si>
  <si>
    <t xml:space="preserve">Substantial investments </t>
  </si>
  <si>
    <r>
      <rPr>
        <sz val="14"/>
        <rFont val="SWISS"/>
        <family val="0"/>
      </rPr>
      <t xml:space="preserve">Securitization-related deductions </t>
    </r>
    <r>
      <rPr>
        <vertAlign val="superscript"/>
        <sz val="14"/>
        <rFont val="SWISS"/>
        <family val="0"/>
      </rPr>
      <t xml:space="preserve">8</t>
    </r>
  </si>
  <si>
    <t xml:space="preserve">Expected loss in excess of allowance - IRB approach</t>
  </si>
  <si>
    <r>
      <rPr>
        <sz val="14"/>
        <rFont val="SWISS"/>
        <family val="0"/>
      </rPr>
      <t xml:space="preserve">Total Tier 2 regulatory capital </t>
    </r>
    <r>
      <rPr>
        <vertAlign val="superscript"/>
        <sz val="14"/>
        <rFont val="SWISS"/>
        <family val="0"/>
      </rPr>
      <t xml:space="preserve">6</t>
    </r>
  </si>
  <si>
    <t xml:space="preserve">Total regulatory capital </t>
  </si>
  <si>
    <t xml:space="preserve">Capital measures</t>
  </si>
  <si>
    <t xml:space="preserve">Tier 1 common ratio </t>
  </si>
  <si>
    <t xml:space="preserve">Assets-to-capital multiple </t>
  </si>
  <si>
    <r>
      <rPr>
        <vertAlign val="superscript"/>
        <sz val="14"/>
        <rFont val="SWISS"/>
        <family val="0"/>
      </rPr>
      <t xml:space="preserve">1 </t>
    </r>
    <r>
      <rPr>
        <sz val="14"/>
        <rFont val="SWISS"/>
        <family val="0"/>
      </rPr>
      <t xml:space="preserve">Under IFRS, we record items related to Contributed surplus directly to Retained earnings.</t>
    </r>
  </si>
  <si>
    <r>
      <rPr>
        <vertAlign val="superscript"/>
        <sz val="14"/>
        <rFont val="SWISS"/>
        <family val="0"/>
      </rPr>
      <t xml:space="preserve">2</t>
    </r>
    <r>
      <rPr>
        <sz val="14"/>
        <rFont val="SWISS"/>
        <family val="0"/>
      </rPr>
      <t xml:space="preserve"> As prescribed by OSFI, certain items of Other components of equity are included in the determination of regulatory capital. Accumulated net foreign currency translation adjustments are included</t>
    </r>
  </si>
  <si>
    <t xml:space="preserve">in Tier 1 capital. Net unrealized fair value losses on available-for-sale equities are deducted in the determination of Tier 1 capital while net unrealized fair value gains on available-for-sale equities are</t>
  </si>
  <si>
    <t xml:space="preserve">included in Tier 2A capital.</t>
  </si>
  <si>
    <r>
      <rPr>
        <vertAlign val="superscript"/>
        <sz val="14"/>
        <rFont val="SWISS"/>
        <family val="0"/>
      </rPr>
      <t xml:space="preserve">3</t>
    </r>
    <r>
      <rPr>
        <sz val="14"/>
        <rFont val="SWISS"/>
        <family val="0"/>
      </rPr>
      <t xml:space="preserve"> Basel II goodwill deduction reflects total consolidated goodwill.</t>
    </r>
  </si>
  <si>
    <r>
      <rPr>
        <vertAlign val="superscript"/>
        <sz val="14"/>
        <rFont val="SWISS"/>
        <family val="0"/>
      </rPr>
      <t xml:space="preserve">4</t>
    </r>
    <r>
      <rPr>
        <sz val="14"/>
        <rFont val="SWISS"/>
        <family val="0"/>
      </rPr>
      <t xml:space="preserve"> Securitization deduction from Tier 1 capital consists of Seller's interest in credit cards of $9 million and securitizations rated below BB- of $439 million and unrated positions of $nil. Of the total</t>
    </r>
  </si>
  <si>
    <t xml:space="preserve">deduction from Tier 1 $225 million is related to the banking book and $223 million is related to the trading book.</t>
  </si>
  <si>
    <r>
      <rPr>
        <vertAlign val="superscript"/>
        <sz val="14"/>
        <rFont val="SWISS"/>
        <family val="0"/>
      </rPr>
      <t xml:space="preserve">5</t>
    </r>
    <r>
      <rPr>
        <sz val="14"/>
        <rFont val="SWISS"/>
        <family val="0"/>
      </rPr>
      <t xml:space="preserve"> Innovative capital instruments are included in Other Liabilities on the Balance Sheet.</t>
    </r>
  </si>
  <si>
    <r>
      <rPr>
        <vertAlign val="superscript"/>
        <sz val="14"/>
        <rFont val="SWISS"/>
        <family val="0"/>
      </rPr>
      <t xml:space="preserve">6</t>
    </r>
    <r>
      <rPr>
        <sz val="14"/>
        <rFont val="SWISS"/>
        <family val="0"/>
      </rPr>
      <t xml:space="preserve"> As defined in the guidelines issued by OSFI. </t>
    </r>
  </si>
  <si>
    <r>
      <rPr>
        <vertAlign val="superscript"/>
        <sz val="14"/>
        <rFont val="SWISS"/>
        <family val="0"/>
      </rPr>
      <t xml:space="preserve">7</t>
    </r>
    <r>
      <rPr>
        <sz val="14"/>
        <rFont val="SWISS"/>
        <family val="0"/>
      </rPr>
      <t xml:space="preserve"> Subordinated debentures that are within five years of maturity are subject to straight-line amortization to zero during their remaining term and, accordingly, are included at their amortized value.</t>
    </r>
  </si>
  <si>
    <r>
      <rPr>
        <vertAlign val="superscript"/>
        <sz val="14"/>
        <rFont val="SWISS"/>
        <family val="0"/>
      </rPr>
      <t xml:space="preserve">8 </t>
    </r>
    <r>
      <rPr>
        <sz val="14"/>
        <rFont val="SWISS"/>
        <family val="0"/>
      </rPr>
      <t xml:space="preserve">Securitization deduction from Tier 2 capital consists of Seller's interest in credit cards of $9 million and securitizations rated below BB- of $440 million and unrated positions of $nil. Of the total </t>
    </r>
  </si>
  <si>
    <t xml:space="preserve">deduction from Tier 2, $226 million is related to the banking book and $223 million is related to the trading book.</t>
  </si>
  <si>
    <r>
      <rPr>
        <b val="true"/>
        <sz val="16"/>
        <rFont val="SWISS"/>
        <family val="0"/>
      </rPr>
      <t xml:space="preserve">REGULATORY CAPITAL GENERATION </t>
    </r>
    <r>
      <rPr>
        <b val="true"/>
        <vertAlign val="superscript"/>
        <sz val="16"/>
        <rFont val="SWISS"/>
        <family val="0"/>
      </rPr>
      <t xml:space="preserve">1</t>
    </r>
  </si>
  <si>
    <t xml:space="preserve">- Replaced with the Flow statement of the movements in regulatory capital</t>
  </si>
  <si>
    <t xml:space="preserve">Regulatory capital generation </t>
  </si>
  <si>
    <r>
      <rPr>
        <sz val="14"/>
        <rFont val="SWISS"/>
        <family val="0"/>
      </rPr>
      <t xml:space="preserve">Internal capital generation</t>
    </r>
    <r>
      <rPr>
        <vertAlign val="superscript"/>
        <sz val="14"/>
        <rFont val="SWISS"/>
        <family val="0"/>
      </rPr>
      <t xml:space="preserve">  2</t>
    </r>
  </si>
  <si>
    <t xml:space="preserve">External capital generation:</t>
  </si>
  <si>
    <r>
      <rPr>
        <sz val="14"/>
        <rFont val="SWISS"/>
        <family val="0"/>
      </rPr>
      <t xml:space="preserve">Contributed surplus </t>
    </r>
    <r>
      <rPr>
        <vertAlign val="superscript"/>
        <sz val="14"/>
        <rFont val="SWISS"/>
        <family val="0"/>
      </rPr>
      <t xml:space="preserve">3</t>
    </r>
  </si>
  <si>
    <t xml:space="preserve">Preferred shares </t>
  </si>
  <si>
    <t xml:space="preserve">Trust capital securities </t>
  </si>
  <si>
    <r>
      <rPr>
        <sz val="14"/>
        <rFont val="SWISS"/>
        <family val="0"/>
      </rPr>
      <t xml:space="preserve">Subordinated debentures</t>
    </r>
    <r>
      <rPr>
        <vertAlign val="superscript"/>
        <sz val="14"/>
        <rFont val="SWISS"/>
        <family val="0"/>
      </rPr>
      <t xml:space="preserve"> </t>
    </r>
  </si>
  <si>
    <t xml:space="preserve">Other comprehensive income</t>
  </si>
  <si>
    <r>
      <rPr>
        <sz val="14"/>
        <rFont val="SWISS"/>
        <family val="0"/>
      </rPr>
      <t xml:space="preserve">Other </t>
    </r>
    <r>
      <rPr>
        <vertAlign val="superscript"/>
        <sz val="14"/>
        <rFont val="SWISS"/>
        <family val="0"/>
      </rPr>
      <t xml:space="preserve">4, 5</t>
    </r>
  </si>
  <si>
    <t xml:space="preserve">Total regulatory capital generation</t>
  </si>
  <si>
    <r>
      <rPr>
        <vertAlign val="superscript"/>
        <sz val="14"/>
        <rFont val="SWISS"/>
        <family val="0"/>
      </rPr>
      <t xml:space="preserve">1</t>
    </r>
    <r>
      <rPr>
        <sz val="14"/>
        <rFont val="SWISS"/>
        <family val="0"/>
      </rPr>
      <t xml:space="preserve"> Effective Q1 2013 numbers are calculated using guidelines issued by OSFI under the Basel III All-in framework. Prior periods are calculated using Basel ll framework.   </t>
    </r>
  </si>
  <si>
    <r>
      <rPr>
        <vertAlign val="superscript"/>
        <sz val="14"/>
        <rFont val="SWISS"/>
        <family val="0"/>
      </rPr>
      <t xml:space="preserve">2</t>
    </r>
    <r>
      <rPr>
        <sz val="14"/>
        <rFont val="SWISS"/>
        <family val="0"/>
      </rPr>
      <t xml:space="preserve"> Internal capital generation is net income attributable to shareholders less dividends.</t>
    </r>
  </si>
  <si>
    <r>
      <rPr>
        <vertAlign val="superscript"/>
        <sz val="14"/>
        <rFont val="SWISS"/>
        <family val="0"/>
      </rPr>
      <t xml:space="preserve">3</t>
    </r>
    <r>
      <rPr>
        <sz val="14"/>
        <rFont val="SWISS"/>
        <family val="0"/>
      </rPr>
      <t xml:space="preserve"> Under IFRS, we record items related to Contributed surplus directly to Retained earnings.</t>
    </r>
  </si>
  <si>
    <r>
      <rPr>
        <vertAlign val="superscript"/>
        <sz val="14"/>
        <rFont val="SWISS"/>
        <family val="0"/>
      </rPr>
      <t xml:space="preserve">4</t>
    </r>
    <r>
      <rPr>
        <sz val="14"/>
        <rFont val="SWISS"/>
        <family val="0"/>
      </rPr>
      <t xml:space="preserve"> Includes changes to investments in insurance subsidiaries, regulatory capital deductions for goodwill, substantial investments, eligible general allowance, non-controlling interests, </t>
    </r>
  </si>
  <si>
    <t xml:space="preserve">securitization related amounts, treasury shares (other than common) other adjustments to retained earnings and the impact of the transition to Basel III for all capital components</t>
  </si>
  <si>
    <t xml:space="preserve"> except subordinated debentures and other comprehensive income.</t>
  </si>
  <si>
    <r>
      <rPr>
        <vertAlign val="superscript"/>
        <sz val="14"/>
        <rFont val="SWISS"/>
        <family val="0"/>
      </rPr>
      <t xml:space="preserve">5</t>
    </r>
    <r>
      <rPr>
        <sz val="14"/>
        <rFont val="SWISS"/>
        <family val="0"/>
      </rPr>
      <t xml:space="preserve"> Transitional adjustments for IFRS are shown under Other.</t>
    </r>
  </si>
  <si>
    <t xml:space="preserve">CALCULATION OF ROE AND RORC </t>
  </si>
  <si>
    <r>
      <rPr>
        <sz val="14"/>
        <rFont val="SWISS"/>
        <family val="0"/>
      </rPr>
      <t xml:space="preserve">Average risk capital</t>
    </r>
    <r>
      <rPr>
        <vertAlign val="superscript"/>
        <sz val="14"/>
        <rFont val="SWISS"/>
        <family val="0"/>
      </rPr>
      <t xml:space="preserve"> </t>
    </r>
  </si>
  <si>
    <t xml:space="preserve">Add: Average goodwill and other intangibles</t>
  </si>
  <si>
    <t xml:space="preserve">Average attributed capital </t>
  </si>
  <si>
    <r>
      <rPr>
        <b val="true"/>
        <sz val="14"/>
        <rFont val="sWISS"/>
        <family val="0"/>
      </rPr>
      <t xml:space="preserve">ROE </t>
    </r>
    <r>
      <rPr>
        <b val="true"/>
        <vertAlign val="superscript"/>
        <sz val="14"/>
        <rFont val="sWISS"/>
        <family val="0"/>
      </rPr>
      <t xml:space="preserve">1</t>
    </r>
  </si>
  <si>
    <t xml:space="preserve">RORC </t>
  </si>
  <si>
    <t xml:space="preserve">ROE </t>
  </si>
  <si>
    <r>
      <rPr>
        <sz val="14"/>
        <rFont val="SWISS"/>
        <family val="0"/>
      </rPr>
      <t xml:space="preserve">Average attributed capital </t>
    </r>
    <r>
      <rPr>
        <vertAlign val="superscript"/>
        <sz val="14"/>
        <rFont val="SWISS"/>
        <family val="0"/>
      </rPr>
      <t xml:space="preserve">3</t>
    </r>
  </si>
  <si>
    <r>
      <rPr>
        <b val="true"/>
        <sz val="14"/>
        <rFont val="sWISS"/>
        <family val="0"/>
      </rPr>
      <t xml:space="preserve">Corporate Support </t>
    </r>
    <r>
      <rPr>
        <b val="true"/>
        <vertAlign val="superscript"/>
        <sz val="14"/>
        <rFont val="sWISS"/>
        <family val="0"/>
      </rPr>
      <t xml:space="preserve">2, 3</t>
    </r>
  </si>
  <si>
    <r>
      <rPr>
        <sz val="14"/>
        <rFont val="SWISS"/>
        <family val="0"/>
      </rPr>
      <t xml:space="preserve">Average risk capital and other</t>
    </r>
    <r>
      <rPr>
        <vertAlign val="superscript"/>
        <sz val="14"/>
        <rFont val="SWISS"/>
        <family val="0"/>
      </rPr>
      <t xml:space="preserve"> </t>
    </r>
  </si>
  <si>
    <t xml:space="preserve">Add: Average under/(over) attribution of capital </t>
  </si>
  <si>
    <t xml:space="preserve">RBC</t>
  </si>
  <si>
    <t xml:space="preserve">Net (loss) from discontinued operations</t>
  </si>
  <si>
    <r>
      <rPr>
        <sz val="14"/>
        <rFont val="SWISS"/>
        <family val="0"/>
      </rPr>
      <t xml:space="preserve">Average risk capital</t>
    </r>
    <r>
      <rPr>
        <vertAlign val="superscript"/>
        <sz val="14"/>
        <rFont val="SWISS"/>
        <family val="0"/>
      </rPr>
      <t xml:space="preserve"> 3</t>
    </r>
  </si>
  <si>
    <r>
      <rPr>
        <sz val="14"/>
        <rFont val="SWISS"/>
        <family val="0"/>
      </rPr>
      <t xml:space="preserve">Average risk capital from continuing operations</t>
    </r>
    <r>
      <rPr>
        <vertAlign val="superscript"/>
        <sz val="14"/>
        <rFont val="SWISS"/>
        <family val="0"/>
      </rPr>
      <t xml:space="preserve"> 3</t>
    </r>
  </si>
  <si>
    <t xml:space="preserve">Average common equity</t>
  </si>
  <si>
    <r>
      <rPr>
        <b val="true"/>
        <sz val="14"/>
        <rFont val="sWISS"/>
        <family val="0"/>
      </rPr>
      <t xml:space="preserve">ROE from continuing operations</t>
    </r>
    <r>
      <rPr>
        <vertAlign val="superscript"/>
        <sz val="14"/>
        <rFont val="SWISS"/>
        <family val="0"/>
      </rPr>
      <t xml:space="preserve"> 1</t>
    </r>
  </si>
  <si>
    <r>
      <rPr>
        <b val="true"/>
        <sz val="14"/>
        <rFont val="sWISS"/>
        <family val="0"/>
      </rPr>
      <t xml:space="preserve">RORC </t>
    </r>
    <r>
      <rPr>
        <vertAlign val="superscript"/>
        <sz val="14"/>
        <rFont val="SWISS"/>
        <family val="0"/>
      </rPr>
      <t xml:space="preserve">2</t>
    </r>
  </si>
  <si>
    <r>
      <rPr>
        <b val="true"/>
        <sz val="14"/>
        <rFont val="sWISS"/>
        <family val="0"/>
      </rPr>
      <t xml:space="preserve">RORC from continuing operations </t>
    </r>
    <r>
      <rPr>
        <b val="true"/>
        <vertAlign val="superscript"/>
        <sz val="14"/>
        <rFont val="sWISS"/>
        <family val="0"/>
      </rPr>
      <t xml:space="preserve">2</t>
    </r>
  </si>
  <si>
    <r>
      <rPr>
        <vertAlign val="superscript"/>
        <sz val="14"/>
        <rFont val="SWISS"/>
        <family val="0"/>
      </rPr>
      <t xml:space="preserve">1</t>
    </r>
    <r>
      <rPr>
        <sz val="14"/>
        <rFont val="SWISS"/>
        <family val="0"/>
      </rPr>
      <t xml:space="preserve"> Business segment ROE is based on Average attributed capital. Under/(over) attribution of capital is reported in Corporate Support.</t>
    </r>
  </si>
  <si>
    <r>
      <rPr>
        <vertAlign val="superscript"/>
        <sz val="14"/>
        <rFont val="SWISS"/>
        <family val="0"/>
      </rPr>
      <t xml:space="preserve">2</t>
    </r>
    <r>
      <rPr>
        <sz val="14"/>
        <rFont val="SWISS"/>
        <family val="0"/>
      </rPr>
      <t xml:space="preserve"> We do not report ROE and RORC for Corporate Support as they are considered not meaningful.</t>
    </r>
  </si>
  <si>
    <r>
      <rPr>
        <vertAlign val="superscript"/>
        <sz val="14"/>
        <rFont val="SWISS"/>
        <family val="0"/>
      </rPr>
      <t xml:space="preserve">3</t>
    </r>
    <r>
      <rPr>
        <sz val="14"/>
        <rFont val="SWISS"/>
        <family val="0"/>
      </rPr>
      <t xml:space="preserve"> Effective Q3/12 discontinued operations are included in Corporate Support.</t>
    </r>
  </si>
  <si>
    <t xml:space="preserve">Management measures and evaluates the performance of our consolidated operations and each of our segments based on variety of financial measures. In addition to generally accepted accounting principles (GAAP) prescribed</t>
  </si>
  <si>
    <t xml:space="preserve">measures, we use certain non-GAAP measures and key performance measures. We believe these measures provide useful information to investors regarding our financial condition and result of operations. For details, refer to the</t>
  </si>
  <si>
    <t xml:space="preserve">"How we measure and report our business segments" section of our Report to Shareholders. Readers are cautioned that non-GAAP measures do not have any standardized meanings prescribed by GAAP and therefore are unlikely</t>
  </si>
  <si>
    <t xml:space="preserve">to be comparable to similar measures disclosed by other companies.</t>
  </si>
  <si>
    <t xml:space="preserve">Performance measures</t>
  </si>
  <si>
    <t xml:space="preserve">Non-GAAP measures</t>
  </si>
  <si>
    <t xml:space="preserve">Attributed capital (Economic capital)</t>
  </si>
  <si>
    <t xml:space="preserve">Adjusted basis measures</t>
  </si>
  <si>
    <t xml:space="preserve">An estimate of the amount of equity capital required to underpin risks. It is calculated by estimating</t>
  </si>
  <si>
    <t xml:space="preserve">Adjusted basis measures such as cash net income available to common shareholders, adjusted diluted </t>
  </si>
  <si>
    <t xml:space="preserve">the level of capital that is necessary to support our various businesses, given their risks, consistent</t>
  </si>
  <si>
    <t xml:space="preserve">earnings per share (EPS) and adjusted ROE are calculated by adding back to net income the after-tax </t>
  </si>
  <si>
    <t xml:space="preserve">with our desired solvency standard and credit ratings.</t>
  </si>
  <si>
    <t xml:space="preserve">amount of amortization of intangibles (excluding amortization of software), any goodwill impairment, </t>
  </si>
  <si>
    <t xml:space="preserve">the dilutive impact of exchangeable shares, and other significant non-recurring items.</t>
  </si>
  <si>
    <t xml:space="preserve">Risk capital includes credit, market (trading and non-trading), insurance-specific, operational, </t>
  </si>
  <si>
    <t xml:space="preserve">Economic profit </t>
  </si>
  <si>
    <t xml:space="preserve">business and fixed assets risk capital.</t>
  </si>
  <si>
    <t xml:space="preserve">Net income (loss) after non-controlling interests excluding the after-tax effect of amortization and </t>
  </si>
  <si>
    <t xml:space="preserve">write-down of other intangibles (excluding software) and goodwill less a capital charge for use of</t>
  </si>
  <si>
    <t xml:space="preserve">Average risk capital</t>
  </si>
  <si>
    <t xml:space="preserve">Calculated using methods intended to approximate the average of the daily risk capital balances </t>
  </si>
  <si>
    <t xml:space="preserve">for the period.</t>
  </si>
  <si>
    <t xml:space="preserve">Common equity</t>
  </si>
  <si>
    <t xml:space="preserve">Common equity includes common shares, common treasury shares, retained earnings and other</t>
  </si>
  <si>
    <t xml:space="preserve">components of equity.</t>
  </si>
  <si>
    <t xml:space="preserve">Business segment return on equity is calculated as net income available to common shareholders  </t>
  </si>
  <si>
    <t xml:space="preserve">divided by Average attributed capital for the period and using methods that are intended to </t>
  </si>
  <si>
    <t xml:space="preserve">Diluted EPS</t>
  </si>
  <si>
    <t xml:space="preserve">approximate the average of the daily balances for the period. Corporate Support also </t>
  </si>
  <si>
    <t xml:space="preserve">Diluted EPS is net income from continuing operations attributable to common shareholders divided </t>
  </si>
  <si>
    <t xml:space="preserve">includes average unattributed capital. </t>
  </si>
  <si>
    <t xml:space="preserve">by the average diluted shares outstanding. Both net income and number of shares outstanding have </t>
  </si>
  <si>
    <t xml:space="preserve">been adjusted for the impact of exchangeable shares.</t>
  </si>
  <si>
    <t xml:space="preserve">Net income available to common shareholders divided by average risk capital. Business segment</t>
  </si>
  <si>
    <t xml:space="preserve">RORC is calculated as net income available to common shareholders divided by average risk capital </t>
  </si>
  <si>
    <t xml:space="preserve">Unattributed capital</t>
  </si>
  <si>
    <t xml:space="preserve">Unattributed capital represents common equity in excess of common equity attributed to our </t>
  </si>
  <si>
    <t xml:space="preserve">business segments and is reported in the Corporate Support segment.</t>
  </si>
  <si>
    <t xml:space="preserve">Definitions</t>
  </si>
  <si>
    <t xml:space="preserve">Calculations</t>
  </si>
  <si>
    <t xml:space="preserve">Assets under administration (AUA)</t>
  </si>
  <si>
    <t xml:space="preserve">Assets administered by us, which are beneficially owned by clients. Services provided in respect of assets </t>
  </si>
  <si>
    <t xml:space="preserve">Total assets plus specified off balance sheet items, as defined by the Office of the Superintendent of </t>
  </si>
  <si>
    <t xml:space="preserve">under administration are of an administrative nature, including safekeeping, collecting investment income,</t>
  </si>
  <si>
    <t xml:space="preserve">Financial Institutions Canada (OSFI), divided by total regulatory capital.</t>
  </si>
  <si>
    <t xml:space="preserve">settling purchase and sale transactions, and record keeping.</t>
  </si>
  <si>
    <t xml:space="preserve">Average balances (assets, loans and acceptances, and deposits)</t>
  </si>
  <si>
    <t xml:space="preserve">Assets under management (AUM)</t>
  </si>
  <si>
    <t xml:space="preserve">Calculated using methods intended to approximate the average of the daily balances for the period.</t>
  </si>
  <si>
    <t xml:space="preserve">Assets managed by us, which are beneficially owned by clients. Services provided in respect of assets </t>
  </si>
  <si>
    <t xml:space="preserve">under management include the selection of investments and the provision of investment advice. We have </t>
  </si>
  <si>
    <t xml:space="preserve">assets under management that are also administered by us and included in assets under administration.</t>
  </si>
  <si>
    <t xml:space="preserve">Calculated using methods intended to approximate the average of the daily balances for the period. </t>
  </si>
  <si>
    <t xml:space="preserve">For the business segments, calculated using methods intended to approximate the average of the </t>
  </si>
  <si>
    <t xml:space="preserve">daily attributed capital for the period.</t>
  </si>
  <si>
    <t xml:space="preserve">The sum of the value of equity held in our Insurance segment and the value of in-force business (existing policies).</t>
  </si>
  <si>
    <t xml:space="preserve">The average carrying value of deposits with banks, securities, assets purchased under reverse repurchase</t>
  </si>
  <si>
    <t xml:space="preserve">Goodwill represents the excess of the price paid for the business acquired over the fair value of the net </t>
  </si>
  <si>
    <t xml:space="preserve">agreements and certain securities borrowed, and loans based on daily balances for the period.</t>
  </si>
  <si>
    <t xml:space="preserve">identifiable assets acquired. An intangible asset is an identifiable non-monetary asset without physical substance.</t>
  </si>
  <si>
    <t xml:space="preserve">Capital charge</t>
  </si>
  <si>
    <t xml:space="preserve">Gross-adjusted assets (GAA)</t>
  </si>
  <si>
    <t xml:space="preserve">Calculated by multiplying the cost of capital by the amount of average common equity. The cost of capital</t>
  </si>
  <si>
    <t xml:space="preserve">GAA are used in the calculation of the Assets-to-Capital multiple. They represent our total assets including</t>
  </si>
  <si>
    <t xml:space="preserve">is a proxy for the after-tax return that we estimate to be required by shareholders for the use of their capital.</t>
  </si>
  <si>
    <t xml:space="preserve">specified off-balance sheet items and net of prescribed deductions. Off balance sheet items for this calculation</t>
  </si>
  <si>
    <t xml:space="preserve">are direct credit substitutes, including letters of credit and guarantees, transaction-related contingencies, </t>
  </si>
  <si>
    <t xml:space="preserve">Dividend yield</t>
  </si>
  <si>
    <t xml:space="preserve">trade-related contingencies and sale and repurchase agreements.</t>
  </si>
  <si>
    <t xml:space="preserve">Dividends per common share divided by the average of the high and low share prices in the relevant period.</t>
  </si>
  <si>
    <t xml:space="preserve">Taxable equivalent basis (teb)</t>
  </si>
  <si>
    <t xml:space="preserve">Income from certain specified tax-advantaged sources is increased to a level that would make it comparable</t>
  </si>
  <si>
    <t xml:space="preserve">Net income (loss) after non-controlling interests excluding the after-tax effect of amortization</t>
  </si>
  <si>
    <t xml:space="preserve">to income from taxable sources. There is an offsetting adjustment in the tax provision, thereby generating</t>
  </si>
  <si>
    <t xml:space="preserve">and write-down of other intangibles (excluding software) and goodwill less a capital charge for use of </t>
  </si>
  <si>
    <t xml:space="preserve">the same after-tax net income. We record teb adjustments in Capital Markets and record elimination</t>
  </si>
  <si>
    <t xml:space="preserve">adjustments in Corporate Support. </t>
  </si>
  <si>
    <t xml:space="preserve">Market capitalization</t>
  </si>
  <si>
    <t xml:space="preserve">End of period common shares outstanding multiplied by the closing common share price on the Toronto </t>
  </si>
  <si>
    <t xml:space="preserve">Total trading revenue is comprised of trading related revenue recorded in Net interest income and </t>
  </si>
  <si>
    <t xml:space="preserve">Stock Exchange.</t>
  </si>
  <si>
    <t xml:space="preserve">Non-interest income.</t>
  </si>
  <si>
    <t xml:space="preserve">Net interest margin (average assets)</t>
  </si>
  <si>
    <t xml:space="preserve">Ratios</t>
  </si>
  <si>
    <t xml:space="preserve">Net interest income as a percentage of total average assets.</t>
  </si>
  <si>
    <t xml:space="preserve">The percentage of risk-adjusted assets supported by capital, using the guidelines of OSFI</t>
  </si>
  <si>
    <t xml:space="preserve">Net interest margin (average earning assets)</t>
  </si>
  <si>
    <t xml:space="preserve">based on standards issued by the Bank for International Settlements and GAAP financial information.</t>
  </si>
  <si>
    <t xml:space="preserve">Net interest income as a percentage of total average earning assets.</t>
  </si>
  <si>
    <t xml:space="preserve">Common Equity Tier 1 ratio</t>
  </si>
  <si>
    <t xml:space="preserve">Common Equity Tier 1 (CET1) capital under Basel III comprises the highest quality of capital including</t>
  </si>
  <si>
    <t xml:space="preserve">Gross write-offs less recoveries of amounts previously written off.</t>
  </si>
  <si>
    <t xml:space="preserve">common shares, retained earnings, accumulated other comprehensive income and other items.</t>
  </si>
  <si>
    <t xml:space="preserve">Regulatory adjustments such as goodwill and intangibles, deferred tax assets, and other components</t>
  </si>
  <si>
    <t xml:space="preserve">Operating leverage</t>
  </si>
  <si>
    <t xml:space="preserve">subject to threshold deductions are excluded from CET1 capital.  This ratio is calculated by dividing CET1</t>
  </si>
  <si>
    <t xml:space="preserve">The difference between our revenue growth rate and non-interest expense growth rate.</t>
  </si>
  <si>
    <t xml:space="preserve">by risk-weighted assets, in accordance with OSFI's Basel III Capital Adequacy Requirements guideline.</t>
  </si>
  <si>
    <t xml:space="preserve">Risk-weighted assets (RWA) - Basel III</t>
  </si>
  <si>
    <t xml:space="preserve">Used in the calculation of risk-based capital ratios as defined by the guidelines issued by OSFI based </t>
  </si>
  <si>
    <t xml:space="preserve">Non-interest expense as a percentage of total revenue.</t>
  </si>
  <si>
    <t xml:space="preserve">on Basel III effective January 1, 2013 and on the “Basel III: A global regulatory framework for more resilient</t>
  </si>
  <si>
    <t xml:space="preserve">banks and banking systems - December 2010 (rev June 2011)” issued by the Basel Committee on</t>
  </si>
  <si>
    <t xml:space="preserve">Banking Supervision (BCBS) and adopted by OSFI effective January 2013. A majority of our credit risk</t>
  </si>
  <si>
    <t xml:space="preserve">Net income as a percentage of average assets.</t>
  </si>
  <si>
    <t xml:space="preserve">portfolios use IRB Approach and the remainder uses Standardized Approach for the calculation of RWA</t>
  </si>
  <si>
    <t xml:space="preserve">based on the total exposure (i.e. exposure at default, and counterparty risk weights). For market risk</t>
  </si>
  <si>
    <t xml:space="preserve">measurement we use the internal models approach for products with regulatory approval and a </t>
  </si>
  <si>
    <t xml:space="preserve">standardised approach for all other products. For Operational risk, we use the Standardised Approach.</t>
  </si>
  <si>
    <t xml:space="preserve">In addition, Basel III requires a transitional capital floor adjustment.</t>
  </si>
  <si>
    <t xml:space="preserve">Not applicable</t>
  </si>
</sst>
</file>

<file path=xl/styles.xml><?xml version="1.0" encoding="utf-8"?>
<styleSheet xmlns="http://schemas.openxmlformats.org/spreadsheetml/2006/main">
  <numFmts count="39">
    <numFmt numFmtId="164" formatCode="General"/>
    <numFmt numFmtId="165" formatCode="@"/>
    <numFmt numFmtId="166" formatCode="0"/>
    <numFmt numFmtId="167" formatCode="\$#,##0.00"/>
    <numFmt numFmtId="168" formatCode="_(* #,##0_);_(* \(#,##0\);_(* \-_);_(@_)"/>
    <numFmt numFmtId="169" formatCode="_(* #,##0_);_(* \(#,##0\);_(* \-??_);_(@_)"/>
    <numFmt numFmtId="170" formatCode="\$#,##0.00_);&quot;($&quot;#,##0.00\)"/>
    <numFmt numFmtId="171" formatCode="0.0\ %;\(0.0\)%"/>
    <numFmt numFmtId="172" formatCode="0.0%"/>
    <numFmt numFmtId="173" formatCode="0.00%"/>
    <numFmt numFmtId="174" formatCode="0.00\ %;\(0.00\)%"/>
    <numFmt numFmtId="175" formatCode="0%"/>
    <numFmt numFmtId="176" formatCode="_(* #,##0.00_);_(* \(#,##0.00\);_(* \-_);_(@_)"/>
    <numFmt numFmtId="177" formatCode="_(* #,##0.00_);_(* \(#,##0.00\);_(* \-??_);_(@_)"/>
    <numFmt numFmtId="178" formatCode="0.00"/>
    <numFmt numFmtId="179" formatCode="0.0\X"/>
    <numFmt numFmtId="180" formatCode="_(* #,##0.0_);_(* \(#,##0.0\);_(* \-?_);_(@_)"/>
    <numFmt numFmtId="181" formatCode="_(* #,##0.0_);_(* \(#,##0.0\);_(* \-??_);_(@_)"/>
    <numFmt numFmtId="182" formatCode="#,##0"/>
    <numFmt numFmtId="183" formatCode="_(* #,##0_);_(* \(#,##0\);_(* \-?_);_(@_)"/>
    <numFmt numFmtId="184" formatCode="[$-409]#,##0_);\(#,##0\)"/>
    <numFmt numFmtId="185" formatCode="0_)"/>
    <numFmt numFmtId="186" formatCode="0.0%;\(0.0\)%"/>
    <numFmt numFmtId="187" formatCode="0.0%;\(0.0\)%;@&quot;  &quot;"/>
    <numFmt numFmtId="188" formatCode="0.00%;\(0.00\)%;@&quot;  &quot;"/>
    <numFmt numFmtId="189" formatCode="_-* #,##0_-;\-* #,##0_-;_-* \-_-;_-@_-"/>
    <numFmt numFmtId="190" formatCode="_(* #,##0.0_);_(* \(#,##0.0\);_(* \-_);_(@_)"/>
    <numFmt numFmtId="191" formatCode="#,##0.0\%_);\(#,##0.0&quot;%)&quot;;#,##0.0\%_);@_)"/>
    <numFmt numFmtId="192" formatCode="_(* #,##0.000_);_(* \(#,##0.000\);_(* \-_);_(@_)"/>
    <numFmt numFmtId="193" formatCode="0.0_)\%;\(0.0&quot;)%&quot;;0.0_)\%;@_)_%"/>
    <numFmt numFmtId="194" formatCode="mmmm\ dd\,yyyy"/>
    <numFmt numFmtId="195" formatCode="\$#,##0_);&quot;($&quot;#,##0\)"/>
    <numFmt numFmtId="196" formatCode="0%;\(0\)%;@&quot;  &quot;"/>
    <numFmt numFmtId="197" formatCode="0.00%;&quot; (&quot;0.00\)%"/>
    <numFmt numFmtId="198" formatCode="0.00%;&quot; (&quot;0.00%\)"/>
    <numFmt numFmtId="199" formatCode="mmm\.dd"/>
    <numFmt numFmtId="200" formatCode="0_);\(0\)"/>
    <numFmt numFmtId="201" formatCode="0.0%;&quot; (&quot;0.0%\)"/>
    <numFmt numFmtId="202" formatCode="0.0%;&quot; (&quot;0.0\)%"/>
  </numFmts>
  <fonts count="66">
    <font>
      <sz val="10"/>
      <name val="Arial"/>
      <family val="2"/>
    </font>
    <font>
      <sz val="10"/>
      <name val="Arial"/>
      <family val="0"/>
    </font>
    <font>
      <sz val="10"/>
      <name val="Arial"/>
      <family val="0"/>
    </font>
    <font>
      <sz val="10"/>
      <name val="Arial"/>
      <family val="0"/>
    </font>
    <font>
      <sz val="12"/>
      <name val="SWISS"/>
      <family val="0"/>
    </font>
    <font>
      <b val="true"/>
      <sz val="27"/>
      <name val="Arial"/>
      <family val="2"/>
    </font>
    <font>
      <b val="true"/>
      <sz val="30"/>
      <name val="Arial"/>
      <family val="2"/>
    </font>
    <font>
      <sz val="18"/>
      <name val="Arial"/>
      <family val="2"/>
    </font>
    <font>
      <u val="single"/>
      <sz val="12"/>
      <name val="Arial"/>
      <family val="2"/>
    </font>
    <font>
      <sz val="12"/>
      <color rgb="FF0000FF"/>
      <name val="SWISS"/>
      <family val="0"/>
    </font>
    <font>
      <u val="single"/>
      <sz val="12"/>
      <name val="SWISS"/>
      <family val="0"/>
    </font>
    <font>
      <sz val="36"/>
      <color rgb="FFFFFFFF"/>
      <name val="Arial"/>
      <family val="2"/>
    </font>
    <font>
      <sz val="18"/>
      <name val="SWISS"/>
      <family val="0"/>
    </font>
    <font>
      <b val="true"/>
      <sz val="20"/>
      <color rgb="FFFFFFFF"/>
      <name val="sWISS"/>
      <family val="0"/>
    </font>
    <font>
      <b val="true"/>
      <sz val="24"/>
      <color rgb="FFFFFFFF"/>
      <name val="sWISS"/>
      <family val="0"/>
    </font>
    <font>
      <b val="true"/>
      <sz val="18"/>
      <name val="SWISS"/>
      <family val="0"/>
    </font>
    <font>
      <sz val="16"/>
      <name val="Arial"/>
      <family val="2"/>
    </font>
    <font>
      <b val="true"/>
      <sz val="16"/>
      <color rgb="FFFFFFFF"/>
      <name val="SWISS"/>
      <family val="0"/>
    </font>
    <font>
      <u val="single"/>
      <sz val="6"/>
      <color rgb="FF0000FF"/>
      <name val="Arial"/>
      <family val="2"/>
    </font>
    <font>
      <sz val="16"/>
      <name val="SWISS"/>
      <family val="0"/>
    </font>
    <font>
      <b val="true"/>
      <sz val="16"/>
      <name val="SWISS"/>
      <family val="0"/>
    </font>
    <font>
      <i val="true"/>
      <sz val="16"/>
      <name val="SWISS"/>
      <family val="0"/>
    </font>
    <font>
      <i val="true"/>
      <sz val="16"/>
      <color rgb="FF000000"/>
      <name val="SWISS"/>
      <family val="0"/>
    </font>
    <font>
      <sz val="16"/>
      <color rgb="FF000000"/>
      <name val="SWISS"/>
      <family val="0"/>
    </font>
    <font>
      <sz val="14"/>
      <name val="SWISS"/>
      <family val="0"/>
    </font>
    <font>
      <b val="true"/>
      <sz val="14"/>
      <name val="sWISS"/>
      <family val="0"/>
    </font>
    <font>
      <b val="true"/>
      <sz val="14"/>
      <color rgb="FFFFFFFF"/>
      <name val="sWISS"/>
      <family val="0"/>
    </font>
    <font>
      <vertAlign val="superscript"/>
      <sz val="14"/>
      <name val="SWISS"/>
      <family val="0"/>
    </font>
    <font>
      <b val="true"/>
      <vertAlign val="superscript"/>
      <sz val="14"/>
      <name val="sWISS"/>
      <family val="0"/>
    </font>
    <font>
      <b val="true"/>
      <i val="true"/>
      <sz val="16"/>
      <name val="SWISS"/>
      <family val="0"/>
    </font>
    <font>
      <vertAlign val="superscript"/>
      <sz val="16"/>
      <name val="SWISS"/>
      <family val="0"/>
    </font>
    <font>
      <b val="true"/>
      <i val="true"/>
      <sz val="14"/>
      <name val="SWISS"/>
      <family val="0"/>
    </font>
    <font>
      <b val="true"/>
      <vertAlign val="superscript"/>
      <sz val="16"/>
      <name val="SWISS"/>
      <family val="0"/>
    </font>
    <font>
      <b val="true"/>
      <vertAlign val="superscript"/>
      <sz val="14"/>
      <color rgb="FFFFFFFF"/>
      <name val="sWISS"/>
      <family val="0"/>
    </font>
    <font>
      <sz val="14"/>
      <color rgb="FF000000"/>
      <name val="SWISS"/>
      <family val="0"/>
    </font>
    <font>
      <vertAlign val="superscript"/>
      <sz val="14"/>
      <color rgb="FF000000"/>
      <name val="SWISS"/>
      <family val="0"/>
    </font>
    <font>
      <b val="true"/>
      <sz val="14"/>
      <color rgb="FFFF0000"/>
      <name val="SWISS"/>
      <family val="0"/>
    </font>
    <font>
      <sz val="14"/>
      <color rgb="FFFF0000"/>
      <name val="SWISS"/>
      <family val="0"/>
    </font>
    <font>
      <i val="true"/>
      <sz val="14"/>
      <name val="SWISS"/>
      <family val="0"/>
    </font>
    <font>
      <b val="true"/>
      <vertAlign val="superscript"/>
      <sz val="7"/>
      <color rgb="FFFFFFFF"/>
      <name val="sWISS"/>
      <family val="0"/>
    </font>
    <font>
      <b val="true"/>
      <sz val="16"/>
      <color rgb="FF000000"/>
      <name val="SWISS"/>
      <family val="0"/>
    </font>
    <font>
      <b val="true"/>
      <sz val="14"/>
      <color rgb="FF000000"/>
      <name val="SWISS"/>
      <family val="0"/>
    </font>
    <font>
      <strike val="true"/>
      <sz val="14"/>
      <color rgb="FF000000"/>
      <name val="sWISS"/>
      <family val="0"/>
    </font>
    <font>
      <strike val="true"/>
      <sz val="14"/>
      <name val="SWISS"/>
      <family val="0"/>
    </font>
    <font>
      <b val="true"/>
      <vertAlign val="superscript"/>
      <sz val="16"/>
      <color rgb="FF000000"/>
      <name val="SWISS"/>
      <family val="0"/>
    </font>
    <font>
      <vertAlign val="superscript"/>
      <sz val="16"/>
      <color rgb="FF000000"/>
      <name val="SWISS"/>
      <family val="0"/>
    </font>
    <font>
      <sz val="14"/>
      <color rgb="FF000000"/>
      <name val="Arial"/>
      <family val="2"/>
    </font>
    <font>
      <sz val="12"/>
      <name val="Arial"/>
      <family val="2"/>
    </font>
    <font>
      <b val="true"/>
      <sz val="10"/>
      <name val="Arial"/>
      <family val="2"/>
    </font>
    <font>
      <b val="true"/>
      <sz val="12"/>
      <name val="SWISS"/>
      <family val="0"/>
    </font>
    <font>
      <b val="true"/>
      <sz val="10"/>
      <name val="SWISS"/>
      <family val="0"/>
    </font>
    <font>
      <i val="true"/>
      <sz val="10"/>
      <name val="Arial"/>
      <family val="2"/>
    </font>
    <font>
      <i val="true"/>
      <vertAlign val="superscript"/>
      <sz val="14"/>
      <name val="Swiss"/>
      <family val="0"/>
    </font>
    <font>
      <sz val="14"/>
      <name val="Arial"/>
      <family val="2"/>
    </font>
    <font>
      <b val="true"/>
      <sz val="14"/>
      <name val="Arial"/>
      <family val="2"/>
    </font>
    <font>
      <vertAlign val="superscript"/>
      <sz val="14"/>
      <name val="Arial"/>
      <family val="2"/>
    </font>
    <font>
      <b val="true"/>
      <i val="true"/>
      <sz val="12"/>
      <name val="Swiss"/>
      <family val="0"/>
    </font>
    <font>
      <vertAlign val="superscript"/>
      <sz val="14"/>
      <color rgb="FFFFFFFF"/>
      <name val="SWISS"/>
      <family val="0"/>
    </font>
    <font>
      <b val="true"/>
      <sz val="12"/>
      <color rgb="FFFFFFFF"/>
      <name val="sWISS"/>
      <family val="0"/>
    </font>
    <font>
      <sz val="14"/>
      <color rgb="FFFFFFFF"/>
      <name val="sWISS"/>
      <family val="0"/>
    </font>
    <font>
      <b val="true"/>
      <sz val="14"/>
      <color rgb="FFFFFFFF"/>
      <name val="Arial"/>
      <family val="2"/>
    </font>
    <font>
      <b val="true"/>
      <u val="single"/>
      <sz val="14"/>
      <color rgb="FFFFFFFF"/>
      <name val="sWISS"/>
      <family val="0"/>
    </font>
    <font>
      <sz val="24"/>
      <name val="SWISS"/>
      <family val="0"/>
    </font>
    <font>
      <b val="true"/>
      <u val="single"/>
      <sz val="24"/>
      <name val="SWISS"/>
      <family val="0"/>
    </font>
    <font>
      <u val="single"/>
      <sz val="24"/>
      <name val="SWISS"/>
      <family val="0"/>
    </font>
    <font>
      <b val="true"/>
      <sz val="24"/>
      <name val="SWISS"/>
      <family val="0"/>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bottom style="thin"/>
      <diagonal/>
    </border>
    <border diagonalUp="false" diagonalDown="false">
      <left style="thin"/>
      <right style="thin"/>
      <top style="thin"/>
      <bottom style="thin">
        <color rgb="FFFFFFFF"/>
      </bottom>
      <diagonal/>
    </border>
    <border diagonalUp="false" diagonalDown="false">
      <left/>
      <right style="thin"/>
      <top/>
      <bottom style="thin">
        <color rgb="FFFFFFFF"/>
      </bottom>
      <diagonal/>
    </border>
    <border diagonalUp="false" diagonalDown="false">
      <left/>
      <right/>
      <top style="medium"/>
      <bottom style="thin">
        <color rgb="FFFFFFFF"/>
      </bottom>
      <diagonal/>
    </border>
    <border diagonalUp="false" diagonalDown="false">
      <left/>
      <right/>
      <top style="thin">
        <color rgb="FFFFFFFF"/>
      </top>
      <bottom style="mediu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diagonal/>
    </border>
    <border diagonalUp="false" diagonalDown="false">
      <left/>
      <right style="thin"/>
      <top style="thin">
        <color rgb="FFFFFFFF"/>
      </top>
      <bottom/>
      <diagonal/>
    </border>
    <border diagonalUp="false" diagonalDown="false">
      <left/>
      <right style="thin"/>
      <top style="thin">
        <color rgb="FFFFFFFF"/>
      </top>
      <bottom style="thin">
        <color rgb="FFFFFFFF"/>
      </bottom>
      <diagonal/>
    </border>
    <border diagonalUp="false" diagonalDown="false">
      <left style="thin"/>
      <right/>
      <top/>
      <bottom style="thin">
        <color rgb="FFFFFFFF"/>
      </bottom>
      <diagonal/>
    </border>
    <border diagonalUp="false" diagonalDown="false">
      <left style="thin"/>
      <right style="thin"/>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right/>
      <top style="thin">
        <color rgb="FFFFFFFF"/>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false" hidden="false"/>
    </xf>
    <xf numFmtId="166" fontId="12" fillId="0" borderId="0"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true" applyProtection="true">
      <alignment horizontal="right" vertical="bottom" textRotation="0" wrapText="false" indent="0" shrinkToFit="false"/>
      <protection locked="false" hidden="false"/>
    </xf>
    <xf numFmtId="166" fontId="12" fillId="0" borderId="0"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true">
      <alignment horizontal="general" vertical="bottom" textRotation="0" wrapText="false" indent="0" shrinkToFit="false"/>
      <protection locked="false" hidden="false"/>
    </xf>
    <xf numFmtId="165" fontId="12" fillId="0" borderId="4" xfId="0" applyFont="true" applyBorder="true" applyAlignment="true" applyProtection="true">
      <alignment horizontal="right" vertical="bottom" textRotation="0" wrapText="false" indent="0" shrinkToFit="false"/>
      <protection locked="false" hidden="false"/>
    </xf>
    <xf numFmtId="166" fontId="12" fillId="0" borderId="4"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general" vertical="top" textRotation="0" wrapText="false" indent="0" shrinkToFit="false"/>
      <protection locked="false" hidden="false"/>
    </xf>
    <xf numFmtId="164" fontId="19" fillId="0" borderId="7" xfId="0" applyFont="true" applyBorder="true" applyAlignment="true" applyProtection="true">
      <alignment horizontal="general" vertical="top" textRotation="0" wrapText="false" indent="0" shrinkToFit="false"/>
      <protection locked="fals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false" indent="0" shrinkToFit="false"/>
      <protection locked="false" hidden="false"/>
    </xf>
    <xf numFmtId="164" fontId="19" fillId="0" borderId="10" xfId="0" applyFont="true" applyBorder="true" applyAlignment="true" applyProtection="true">
      <alignment horizontal="left" vertical="top" textRotation="0" wrapText="false" indent="0" shrinkToFit="false"/>
      <protection locked="fals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top" textRotation="0" wrapText="false" indent="0" shrinkToFit="false"/>
      <protection locked="false" hidden="false"/>
    </xf>
    <xf numFmtId="164" fontId="19" fillId="0" borderId="3" xfId="0" applyFont="true" applyBorder="true" applyAlignment="true" applyProtection="true">
      <alignment horizontal="left" vertical="top" textRotation="0" wrapText="false" indent="0" shrinkToFit="false"/>
      <protection locked="false" hidden="false"/>
    </xf>
    <xf numFmtId="164" fontId="19" fillId="0" borderId="12" xfId="0" applyFont="true" applyBorder="true" applyAlignment="true" applyProtection="true">
      <alignment horizontal="left" vertical="top" textRotation="0" wrapText="false" indent="0" shrinkToFit="false"/>
      <protection locked="fals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left" vertical="top" textRotation="0" wrapText="false" indent="0" shrinkToFit="false"/>
      <protection locked="false" hidden="false"/>
    </xf>
    <xf numFmtId="164" fontId="19" fillId="0" borderId="7" xfId="0" applyFont="true" applyBorder="true" applyAlignment="true" applyProtection="true">
      <alignment horizontal="left" vertical="top" textRotation="0" wrapText="false" indent="0" shrinkToFit="false"/>
      <protection locked="fals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true">
      <alignment horizontal="left" vertical="top" textRotation="0" wrapText="false" indent="0" shrinkToFit="false"/>
      <protection locked="fals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false" hidden="false"/>
    </xf>
    <xf numFmtId="164" fontId="24" fillId="0" borderId="14" xfId="0" applyFont="true" applyBorder="true" applyAlignment="true" applyProtection="true">
      <alignment horizontal="general" vertical="bottom" textRotation="0" wrapText="false" indent="0" shrinkToFit="false"/>
      <protection locked="false" hidden="false"/>
    </xf>
    <xf numFmtId="164" fontId="25" fillId="0" borderId="11"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5" fillId="0" borderId="3" xfId="0" applyFont="true" applyBorder="true" applyAlignment="true" applyProtection="true">
      <alignment horizontal="left" vertical="bottom" textRotation="0" wrapText="false" indent="0" shrinkToFit="false"/>
      <protection locked="false" hidden="false"/>
    </xf>
    <xf numFmtId="164" fontId="24" fillId="0" borderId="4" xfId="0" applyFont="true" applyBorder="true" applyAlignment="true" applyProtection="true">
      <alignment horizontal="general" vertical="bottom" textRotation="0" wrapText="false" indent="0" shrinkToFit="false"/>
      <protection locked="false" hidden="false"/>
    </xf>
    <xf numFmtId="164" fontId="24" fillId="0" borderId="5"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5" fillId="0" borderId="9" xfId="0" applyFont="true" applyBorder="true" applyAlignment="true" applyProtection="true">
      <alignment horizontal="general" vertical="bottom" textRotation="0" wrapText="false" indent="0" shrinkToFit="false"/>
      <protection locked="false" hidden="false"/>
    </xf>
    <xf numFmtId="164" fontId="24" fillId="0" borderId="14" xfId="0" applyFont="true" applyBorder="true" applyAlignment="true" applyProtection="true">
      <alignment horizontal="general" vertical="bottom" textRotation="0" wrapText="false" indent="0" shrinkToFit="false"/>
      <protection locked="false" hidden="false"/>
    </xf>
    <xf numFmtId="168" fontId="24" fillId="0" borderId="11" xfId="0" applyFont="true" applyBorder="true" applyAlignment="true" applyProtection="true">
      <alignment horizontal="general" vertical="bottom" textRotation="0" wrapText="false" indent="0" shrinkToFit="false"/>
      <protection locked="false" hidden="false"/>
    </xf>
    <xf numFmtId="169" fontId="25" fillId="0" borderId="9" xfId="0" applyFont="true" applyBorder="true" applyAlignment="true" applyProtection="true">
      <alignment horizontal="general" vertical="bottom" textRotation="0" wrapText="false" indent="0" shrinkToFit="false"/>
      <protection locked="false" hidden="false"/>
    </xf>
    <xf numFmtId="169" fontId="25" fillId="0" borderId="14" xfId="0" applyFont="true" applyBorder="true" applyAlignment="true" applyProtection="true">
      <alignment horizontal="general" vertical="bottom" textRotation="0" wrapText="false" indent="0" shrinkToFit="false"/>
      <protection locked="false" hidden="false"/>
    </xf>
    <xf numFmtId="169" fontId="25" fillId="0" borderId="11" xfId="0"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true" applyProtection="true">
      <alignment horizontal="general" vertical="bottom" textRotation="0" wrapText="false" indent="0" shrinkToFit="false"/>
      <protection locked="false" hidden="false"/>
    </xf>
    <xf numFmtId="169" fontId="24" fillId="0" borderId="9" xfId="0" applyFont="true" applyBorder="true" applyAlignment="true" applyProtection="true">
      <alignment horizontal="general" vertical="bottom" textRotation="0" wrapText="false" indent="0" shrinkToFit="false"/>
      <protection locked="false" hidden="false"/>
    </xf>
    <xf numFmtId="169" fontId="24" fillId="0" borderId="14"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2" xfId="0" applyFont="true" applyBorder="true" applyAlignment="true" applyProtection="true">
      <alignment horizontal="left" vertical="bottom" textRotation="0" wrapText="false" indent="0" shrinkToFit="false"/>
      <protection locked="false" hidden="false"/>
    </xf>
    <xf numFmtId="168" fontId="24" fillId="0" borderId="1" xfId="0" applyFont="true" applyBorder="true" applyAlignment="true" applyProtection="true">
      <alignment horizontal="general" vertical="bottom" textRotation="0" wrapText="false" indent="0" shrinkToFit="false"/>
      <protection locked="false" hidden="false"/>
    </xf>
    <xf numFmtId="168" fontId="24" fillId="0" borderId="0" xfId="0" applyFont="true" applyBorder="true" applyAlignment="true" applyProtection="true">
      <alignment horizontal="general" vertical="bottom" textRotation="0" wrapText="false" indent="0" shrinkToFit="false"/>
      <protection locked="false" hidden="false"/>
    </xf>
    <xf numFmtId="168" fontId="24" fillId="0" borderId="2"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right" vertical="bottom" textRotation="0" wrapText="false" indent="0" shrinkToFit="false"/>
      <protection locked="false" hidden="false"/>
    </xf>
    <xf numFmtId="164" fontId="24" fillId="0" borderId="2" xfId="0" applyFont="true" applyBorder="true" applyAlignment="true" applyProtection="true">
      <alignment horizontal="general"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4" fillId="0" borderId="2" xfId="0" applyFont="true" applyBorder="true" applyAlignment="true" applyProtection="true">
      <alignment horizontal="right" vertical="bottom" textRotation="0" wrapText="false" indent="0" shrinkToFit="false"/>
      <protection locked="false" hidden="false"/>
    </xf>
    <xf numFmtId="164" fontId="24" fillId="0" borderId="3" xfId="0" applyFont="true" applyBorder="true" applyAlignment="true" applyProtection="true">
      <alignment horizontal="right" vertical="bottom" textRotation="0" wrapText="false" indent="0" shrinkToFit="false"/>
      <protection locked="false" hidden="false"/>
    </xf>
    <xf numFmtId="164" fontId="24" fillId="0" borderId="4" xfId="0" applyFont="true" applyBorder="true" applyAlignment="true" applyProtection="true">
      <alignment horizontal="general" vertical="bottom" textRotation="0" wrapText="false" indent="0" shrinkToFit="false"/>
      <protection locked="false" hidden="false"/>
    </xf>
    <xf numFmtId="164" fontId="24" fillId="0" borderId="5" xfId="0" applyFont="true" applyBorder="true" applyAlignment="true" applyProtection="true">
      <alignment horizontal="general" vertical="bottom" textRotation="0" wrapText="false" indent="0" shrinkToFit="false"/>
      <protection locked="false" hidden="false"/>
    </xf>
    <xf numFmtId="168" fontId="24" fillId="0" borderId="3" xfId="0" applyFont="true" applyBorder="true" applyAlignment="true" applyProtection="true">
      <alignment horizontal="general" vertical="bottom" textRotation="0" wrapText="false" indent="0" shrinkToFit="false"/>
      <protection locked="false" hidden="false"/>
    </xf>
    <xf numFmtId="168" fontId="24" fillId="0" borderId="4" xfId="0" applyFont="true" applyBorder="true" applyAlignment="true" applyProtection="true">
      <alignment horizontal="general" vertical="bottom" textRotation="0" wrapText="false" indent="0" shrinkToFit="false"/>
      <protection locked="false" hidden="false"/>
    </xf>
    <xf numFmtId="168" fontId="24" fillId="0" borderId="4" xfId="0" applyFont="true" applyBorder="true" applyAlignment="true" applyProtection="true">
      <alignment horizontal="right" vertical="bottom" textRotation="0" wrapText="false" indent="0" shrinkToFit="false"/>
      <protection locked="false" hidden="false"/>
    </xf>
    <xf numFmtId="168" fontId="24" fillId="0" borderId="5"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4" fillId="0" borderId="11" xfId="0" applyFont="true" applyBorder="true" applyAlignment="true" applyProtection="true">
      <alignment horizontal="general" vertical="bottom" textRotation="0" wrapText="false" indent="0" shrinkToFit="false"/>
      <protection locked="false" hidden="false"/>
    </xf>
    <xf numFmtId="164" fontId="25" fillId="0" borderId="14" xfId="0" applyFont="true" applyBorder="true" applyAlignment="true" applyProtection="true">
      <alignment horizontal="general" vertical="bottom" textRotation="0" wrapText="false" indent="0" shrinkToFit="false"/>
      <protection locked="false" hidden="false"/>
    </xf>
    <xf numFmtId="164" fontId="24" fillId="0" borderId="9" xfId="0" applyFont="true" applyBorder="true" applyAlignment="true" applyProtection="true">
      <alignment horizontal="general" vertical="bottom" textRotation="0" wrapText="false" indent="0" shrinkToFit="false"/>
      <protection locked="false" hidden="false"/>
    </xf>
    <xf numFmtId="164" fontId="25" fillId="0" borderId="11"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general" vertical="bottom" textRotation="0" wrapText="false" indent="0" shrinkToFit="false"/>
      <protection locked="false" hidden="false"/>
    </xf>
    <xf numFmtId="170" fontId="24" fillId="0" borderId="1" xfId="0" applyFont="true" applyBorder="true" applyAlignment="true" applyProtection="true">
      <alignment horizontal="general" vertical="bottom" textRotation="0" wrapText="false" indent="0" shrinkToFit="false"/>
      <protection locked="false" hidden="false"/>
    </xf>
    <xf numFmtId="170" fontId="24" fillId="0" borderId="0" xfId="0" applyFont="true" applyBorder="true" applyAlignment="true" applyProtection="true">
      <alignment horizontal="general" vertical="bottom" textRotation="0" wrapText="false" indent="0" shrinkToFit="false"/>
      <protection locked="false" hidden="false"/>
    </xf>
    <xf numFmtId="170" fontId="24" fillId="0" borderId="2" xfId="0" applyFont="true" applyBorder="true" applyAlignment="true" applyProtection="true">
      <alignment horizontal="general" vertical="bottom" textRotation="0" wrapText="false" indent="0" shrinkToFit="false"/>
      <protection locked="false" hidden="false"/>
    </xf>
    <xf numFmtId="171" fontId="24" fillId="0" borderId="1" xfId="0"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general" vertical="bottom" textRotation="0" wrapText="false" indent="0" shrinkToFit="false"/>
      <protection locked="false" hidden="false"/>
    </xf>
    <xf numFmtId="172" fontId="24" fillId="0" borderId="2" xfId="0" applyFont="true" applyBorder="true" applyAlignment="true" applyProtection="true">
      <alignment horizontal="general" vertical="bottom" textRotation="0" wrapText="false" indent="0" shrinkToFit="false"/>
      <protection locked="false" hidden="false"/>
    </xf>
    <xf numFmtId="171" fontId="24" fillId="0" borderId="0" xfId="0" applyFont="true" applyBorder="true" applyAlignment="true" applyProtection="true">
      <alignment horizontal="general" vertical="bottom" textRotation="0" wrapText="false" indent="0" shrinkToFit="false"/>
      <protection locked="false" hidden="false"/>
    </xf>
    <xf numFmtId="173" fontId="24" fillId="0" borderId="1" xfId="0" applyFont="true" applyBorder="true" applyAlignment="true" applyProtection="true">
      <alignment horizontal="general" vertical="bottom" textRotation="0" wrapText="false" indent="0" shrinkToFit="false"/>
      <protection locked="false" hidden="false"/>
    </xf>
    <xf numFmtId="173" fontId="24" fillId="0" borderId="0" xfId="0" applyFont="true" applyBorder="true" applyAlignment="true" applyProtection="true">
      <alignment horizontal="general" vertical="bottom" textRotation="0" wrapText="false" indent="0" shrinkToFit="false"/>
      <protection locked="false" hidden="false"/>
    </xf>
    <xf numFmtId="173" fontId="24" fillId="0" borderId="2" xfId="0" applyFont="true" applyBorder="true" applyAlignment="true" applyProtection="true">
      <alignment horizontal="general" vertical="bottom" textRotation="0" wrapText="false" indent="0" shrinkToFit="false"/>
      <protection locked="false" hidden="false"/>
    </xf>
    <xf numFmtId="174" fontId="24" fillId="0" borderId="1" xfId="0" applyFont="true" applyBorder="true" applyAlignment="tru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4" fillId="0" borderId="2" xfId="0" applyFont="true" applyBorder="true" applyAlignment="true" applyProtection="true">
      <alignment horizontal="right" vertical="bottom" textRotation="0" wrapText="false" indent="0" shrinkToFit="false"/>
      <protection locked="false" hidden="false"/>
    </xf>
    <xf numFmtId="171" fontId="24" fillId="0" borderId="1" xfId="0" applyFont="true" applyBorder="true" applyAlignment="true" applyProtection="true">
      <alignment horizontal="right" vertical="bottom" textRotation="0" wrapText="false" indent="0" shrinkToFit="false"/>
      <protection locked="false" hidden="false"/>
    </xf>
    <xf numFmtId="171" fontId="24" fillId="0" borderId="0" xfId="0" applyFont="true" applyBorder="true" applyAlignment="true" applyProtection="true">
      <alignment horizontal="right" vertical="bottom" textRotation="0" wrapText="false" indent="0" shrinkToFit="false"/>
      <protection locked="false" hidden="false"/>
    </xf>
    <xf numFmtId="171" fontId="24" fillId="0" borderId="2" xfId="0" applyFont="true" applyBorder="true" applyAlignment="true" applyProtection="true">
      <alignment horizontal="right" vertical="bottom" textRotation="0" wrapText="false" indent="0" shrinkToFit="false"/>
      <protection locked="false" hidden="false"/>
    </xf>
    <xf numFmtId="170" fontId="24" fillId="0" borderId="1" xfId="0" applyFont="true" applyBorder="true" applyAlignment="true" applyProtection="true">
      <alignment horizontal="right" vertical="bottom" textRotation="0" wrapText="false" indent="0" shrinkToFit="false"/>
      <protection locked="false" hidden="false"/>
    </xf>
    <xf numFmtId="170" fontId="24" fillId="0" borderId="0" xfId="0" applyFont="true" applyBorder="true" applyAlignment="true" applyProtection="true">
      <alignment horizontal="right"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73" fontId="24" fillId="0" borderId="0" xfId="0" applyFont="true" applyBorder="true" applyAlignment="true" applyProtection="true">
      <alignment horizontal="right" vertical="bottom" textRotation="0" wrapText="false" indent="0" shrinkToFit="false"/>
      <protection locked="false" hidden="false"/>
    </xf>
    <xf numFmtId="174" fontId="24" fillId="0" borderId="1" xfId="0" applyFont="true" applyBorder="true" applyAlignment="true" applyProtection="true">
      <alignment horizontal="right" vertical="bottom" textRotation="0" wrapText="false" indent="0" shrinkToFit="false"/>
      <protection locked="false" hidden="false"/>
    </xf>
    <xf numFmtId="170" fontId="24" fillId="0" borderId="3" xfId="0" applyFont="true" applyBorder="true" applyAlignment="true" applyProtection="true">
      <alignment horizontal="right" vertical="bottom" textRotation="0" wrapText="false" indent="0" shrinkToFit="false"/>
      <protection locked="false" hidden="false"/>
    </xf>
    <xf numFmtId="170" fontId="24" fillId="0" borderId="4" xfId="0" applyFont="true" applyBorder="true" applyAlignment="true" applyProtection="true">
      <alignment horizontal="right" vertical="bottom" textRotation="0" wrapText="false" indent="0" shrinkToFit="false"/>
      <protection locked="false" hidden="false"/>
    </xf>
    <xf numFmtId="172" fontId="24" fillId="0" borderId="4" xfId="0" applyFont="true" applyBorder="true" applyAlignment="true" applyProtection="true">
      <alignment horizontal="right" vertical="bottom" textRotation="0" wrapText="false" indent="0" shrinkToFit="false"/>
      <protection locked="false" hidden="false"/>
    </xf>
    <xf numFmtId="172" fontId="24" fillId="0" borderId="4" xfId="0" applyFont="true" applyBorder="true" applyAlignment="true" applyProtection="true">
      <alignment horizontal="general" vertical="bottom" textRotation="0" wrapText="false" indent="0" shrinkToFit="false"/>
      <protection locked="false" hidden="false"/>
    </xf>
    <xf numFmtId="172" fontId="24" fillId="0" borderId="5" xfId="0" applyFont="true" applyBorder="true" applyAlignment="true" applyProtection="true">
      <alignment horizontal="general" vertical="bottom" textRotation="0" wrapText="false" indent="0" shrinkToFit="false"/>
      <protection locked="false" hidden="false"/>
    </xf>
    <xf numFmtId="172" fontId="24" fillId="0" borderId="3" xfId="0" applyFont="true" applyBorder="true" applyAlignment="true" applyProtection="true">
      <alignment horizontal="right" vertical="bottom" textRotation="0" wrapText="false" indent="0" shrinkToFit="false"/>
      <protection locked="false" hidden="false"/>
    </xf>
    <xf numFmtId="169"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false" applyAlignment="true" applyProtection="true">
      <alignment horizontal="general" vertical="bottom" textRotation="0" wrapText="false" indent="0" shrinkToFit="false"/>
      <protection locked="false" hidden="false"/>
    </xf>
    <xf numFmtId="169" fontId="24" fillId="0" borderId="1" xfId="0" applyFont="true" applyBorder="true" applyAlignment="true" applyProtection="true">
      <alignment horizontal="general" vertical="bottom" textRotation="0" wrapText="false" indent="0" shrinkToFit="false"/>
      <protection locked="false" hidden="false"/>
    </xf>
    <xf numFmtId="169" fontId="24" fillId="0" borderId="2" xfId="0" applyFont="true" applyBorder="true" applyAlignment="tru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right" vertical="bottom" textRotation="0" wrapText="false" indent="0" shrinkToFit="false"/>
      <protection locked="false" hidden="false"/>
    </xf>
    <xf numFmtId="174" fontId="24" fillId="0" borderId="2" xfId="0" applyFont="true" applyBorder="true" applyAlignment="true" applyProtection="true">
      <alignment horizontal="right" vertical="bottom" textRotation="0" wrapText="false" indent="0" shrinkToFit="false"/>
      <protection locked="false" hidden="false"/>
    </xf>
    <xf numFmtId="173" fontId="24" fillId="0" borderId="0" xfId="0" applyFont="true" applyBorder="false" applyAlignment="true" applyProtection="true">
      <alignment horizontal="general" vertical="bottom" textRotation="0" wrapText="false" indent="0" shrinkToFit="false"/>
      <protection locked="false" hidden="false"/>
    </xf>
    <xf numFmtId="173" fontId="24" fillId="0" borderId="0" xfId="0" applyFont="true" applyBorder="true" applyAlignment="true" applyProtection="true">
      <alignment horizontal="left" vertical="bottom" textRotation="0" wrapText="false" indent="0" shrinkToFit="false"/>
      <protection locked="false" hidden="false"/>
    </xf>
    <xf numFmtId="173" fontId="24" fillId="0" borderId="0" xfId="0" applyFont="true" applyBorder="true" applyAlignment="true" applyProtection="true">
      <alignment horizontal="left" vertical="bottom" textRotation="0" wrapText="false" indent="1" shrinkToFit="false"/>
      <protection locked="false" hidden="false"/>
    </xf>
    <xf numFmtId="169" fontId="24" fillId="0" borderId="3" xfId="0" applyFont="true" applyBorder="true" applyAlignment="true" applyProtection="true">
      <alignment horizontal="general" vertical="bottom" textRotation="0" wrapText="false" indent="0" shrinkToFit="false"/>
      <protection locked="false" hidden="false"/>
    </xf>
    <xf numFmtId="164" fontId="24" fillId="0" borderId="4" xfId="0" applyFont="true" applyBorder="true" applyAlignment="true" applyProtection="true">
      <alignment horizontal="left" vertical="bottom" textRotation="0" wrapText="false" indent="0" shrinkToFit="false"/>
      <protection locked="false" hidden="false"/>
    </xf>
    <xf numFmtId="169" fontId="24" fillId="0" borderId="5" xfId="0" applyFont="true" applyBorder="true" applyAlignment="true" applyProtection="true">
      <alignment horizontal="general" vertical="bottom" textRotation="0" wrapText="false" indent="0" shrinkToFit="false"/>
      <protection locked="false" hidden="false"/>
    </xf>
    <xf numFmtId="171" fontId="24" fillId="0" borderId="3" xfId="0" applyFont="true" applyBorder="true" applyAlignment="true" applyProtection="true">
      <alignment horizontal="general" vertical="bottom" textRotation="0" wrapText="false" indent="0" shrinkToFit="false"/>
      <protection locked="false" hidden="false"/>
    </xf>
    <xf numFmtId="171" fontId="24" fillId="0" borderId="4" xfId="0" applyFont="true" applyBorder="true" applyAlignment="true" applyProtection="true">
      <alignment horizontal="general" vertical="bottom" textRotation="0" wrapText="false" indent="0" shrinkToFit="false"/>
      <protection locked="false" hidden="false"/>
    </xf>
    <xf numFmtId="171" fontId="24" fillId="0" borderId="4" xfId="0" applyFont="true" applyBorder="true" applyAlignment="true" applyProtection="true">
      <alignment horizontal="right" vertical="bottom" textRotation="0" wrapText="false" indent="0" shrinkToFit="false"/>
      <protection locked="false" hidden="false"/>
    </xf>
    <xf numFmtId="171" fontId="24" fillId="0" borderId="5" xfId="0" applyFont="true" applyBorder="true" applyAlignment="true" applyProtection="true">
      <alignment horizontal="right" vertical="bottom" textRotation="0" wrapText="false" indent="0" shrinkToFit="false"/>
      <protection locked="false" hidden="false"/>
    </xf>
    <xf numFmtId="169" fontId="24" fillId="0" borderId="0" xfId="0" applyFont="true" applyBorder="true" applyAlignment="true" applyProtection="true">
      <alignment horizontal="right" vertical="bottom" textRotation="0" wrapText="false" indent="0" shrinkToFit="false"/>
      <protection locked="false" hidden="false"/>
    </xf>
    <xf numFmtId="169" fontId="24" fillId="0" borderId="11" xfId="0" applyFont="true" applyBorder="true" applyAlignment="true" applyProtection="true">
      <alignment horizontal="general" vertical="bottom" textRotation="0" wrapText="false" indent="0" shrinkToFit="false"/>
      <protection locked="false" hidden="false"/>
    </xf>
    <xf numFmtId="169" fontId="24" fillId="0" borderId="1" xfId="0" applyFont="true" applyBorder="true" applyAlignment="true" applyProtection="true">
      <alignment horizontal="right" vertical="bottom" textRotation="0" wrapText="false" indent="0" shrinkToFit="false"/>
      <protection locked="false" hidden="false"/>
    </xf>
    <xf numFmtId="168" fontId="24" fillId="0" borderId="1" xfId="0" applyFont="true" applyBorder="true" applyAlignment="true" applyProtection="true">
      <alignment horizontal="right" vertical="bottom" textRotation="0" wrapText="false" indent="0" shrinkToFit="false"/>
      <protection locked="false" hidden="false"/>
    </xf>
    <xf numFmtId="169" fontId="24" fillId="0" borderId="2" xfId="0" applyFont="true" applyBorder="true" applyAlignment="true" applyProtection="true">
      <alignment horizontal="left" vertical="bottom" textRotation="0" wrapText="false" indent="0" shrinkToFit="false"/>
      <protection locked="false" hidden="false"/>
    </xf>
    <xf numFmtId="170" fontId="24" fillId="0" borderId="2" xfId="0" applyFont="true" applyBorder="true" applyAlignment="true" applyProtection="true">
      <alignment horizontal="right" vertical="bottom" textRotation="0" wrapText="false" indent="0" shrinkToFit="false"/>
      <protection locked="false" hidden="false"/>
    </xf>
    <xf numFmtId="172" fontId="24" fillId="0" borderId="1" xfId="0" applyFont="true" applyBorder="true" applyAlignment="true" applyProtection="true">
      <alignment horizontal="right" vertical="bottom" textRotation="0" wrapText="false" indent="0" shrinkToFit="false"/>
      <protection locked="false" hidden="false"/>
    </xf>
    <xf numFmtId="172" fontId="24" fillId="0" borderId="2" xfId="0" applyFont="true" applyBorder="true" applyAlignment="true" applyProtection="true">
      <alignment horizontal="right" vertical="bottom" textRotation="0" wrapText="false" indent="0" shrinkToFit="false"/>
      <protection locked="false" hidden="false"/>
    </xf>
    <xf numFmtId="175" fontId="24" fillId="0" borderId="1" xfId="0" applyFont="true" applyBorder="true" applyAlignment="true" applyProtection="true">
      <alignment horizontal="right" vertical="bottom" textRotation="0" wrapText="false" indent="0" shrinkToFit="false"/>
      <protection locked="false" hidden="false"/>
    </xf>
    <xf numFmtId="175" fontId="24" fillId="0" borderId="0" xfId="0" applyFont="true" applyBorder="true" applyAlignment="true" applyProtection="true">
      <alignment horizontal="right" vertical="bottom" textRotation="0" wrapText="false" indent="0" shrinkToFit="false"/>
      <protection locked="false" hidden="false"/>
    </xf>
    <xf numFmtId="175" fontId="24" fillId="0" borderId="2" xfId="0" applyFont="true" applyBorder="true" applyAlignment="true" applyProtection="true">
      <alignment horizontal="right" vertical="bottom" textRotation="0" wrapText="false" indent="0" shrinkToFit="false"/>
      <protection locked="false" hidden="false"/>
    </xf>
    <xf numFmtId="169" fontId="24" fillId="0" borderId="3" xfId="0" applyFont="true" applyBorder="true" applyAlignment="true" applyProtection="true">
      <alignment horizontal="right" vertical="bottom" textRotation="0" wrapText="false" indent="0" shrinkToFit="false"/>
      <protection locked="false" hidden="false"/>
    </xf>
    <xf numFmtId="169" fontId="24" fillId="0" borderId="4" xfId="0" applyFont="true" applyBorder="true" applyAlignment="true" applyProtection="true">
      <alignment horizontal="general" vertical="bottom" textRotation="0" wrapText="false" indent="0" shrinkToFit="false"/>
      <protection locked="false" hidden="false"/>
    </xf>
    <xf numFmtId="164" fontId="24" fillId="0" borderId="5" xfId="0" applyFont="true" applyBorder="true" applyAlignment="true" applyProtection="true">
      <alignment horizontal="left" vertical="bottom" textRotation="0" wrapText="false" indent="0" shrinkToFit="false"/>
      <protection locked="false" hidden="false"/>
    </xf>
    <xf numFmtId="176" fontId="24" fillId="0" borderId="3" xfId="0" applyFont="true" applyBorder="true" applyAlignment="true" applyProtection="true">
      <alignment horizontal="right" vertical="bottom" textRotation="0" wrapText="false" indent="0" shrinkToFit="false"/>
      <protection locked="false" hidden="false"/>
    </xf>
    <xf numFmtId="177" fontId="24" fillId="0" borderId="4" xfId="0" applyFont="true" applyBorder="true" applyAlignment="true" applyProtection="true">
      <alignment horizontal="right" vertical="bottom" textRotation="0" wrapText="false" indent="0" shrinkToFit="false"/>
      <protection locked="false" hidden="false"/>
    </xf>
    <xf numFmtId="177" fontId="24" fillId="0" borderId="5" xfId="0" applyFont="true" applyBorder="true" applyAlignment="true" applyProtection="true">
      <alignment horizontal="right" vertical="bottom" textRotation="0" wrapText="false" indent="0" shrinkToFit="false"/>
      <protection locked="false" hidden="false"/>
    </xf>
    <xf numFmtId="177" fontId="24" fillId="0" borderId="0" xfId="0" applyFont="true" applyBorder="true" applyAlignment="true" applyProtection="true">
      <alignment horizontal="right" vertical="bottom" textRotation="0" wrapText="false" indent="0" shrinkToFit="false"/>
      <protection locked="false" hidden="false"/>
    </xf>
    <xf numFmtId="177" fontId="24" fillId="0" borderId="3"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78" fontId="24" fillId="0" borderId="0" xfId="0" applyFont="true" applyBorder="fals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false" hidden="false"/>
    </xf>
    <xf numFmtId="164" fontId="24" fillId="0" borderId="11" xfId="0" applyFont="true" applyBorder="true" applyAlignment="true" applyProtection="true">
      <alignment horizontal="general" vertical="bottom" textRotation="0" wrapText="false" indent="0" shrinkToFit="false"/>
      <protection locked="false" hidden="false"/>
    </xf>
    <xf numFmtId="164" fontId="26" fillId="2" borderId="15"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general" vertical="bottom" textRotation="0" wrapText="false" indent="0" shrinkToFit="false"/>
      <protection locked="false" hidden="false"/>
    </xf>
    <xf numFmtId="164" fontId="26" fillId="2" borderId="16" xfId="0" applyFont="true" applyBorder="true" applyAlignment="true" applyProtection="true">
      <alignment horizontal="center" vertical="bottom" textRotation="0" wrapText="false" indent="0" shrinkToFit="false"/>
      <protection locked="false" hidden="false"/>
    </xf>
    <xf numFmtId="164" fontId="26" fillId="0" borderId="16" xfId="0" applyFont="true" applyBorder="true" applyAlignment="true" applyProtection="true">
      <alignment horizontal="general" vertical="bottom" textRotation="0" wrapText="false" indent="0" shrinkToFit="false"/>
      <protection locked="false" hidden="false"/>
    </xf>
    <xf numFmtId="164" fontId="26" fillId="2" borderId="17" xfId="0" applyFont="true" applyBorder="true" applyAlignment="true" applyProtection="true">
      <alignment horizontal="center" vertical="bottom" textRotation="0" wrapText="false" indent="0" shrinkToFit="false"/>
      <protection locked="false" hidden="false"/>
    </xf>
    <xf numFmtId="164" fontId="24" fillId="0" borderId="3" xfId="0" applyFont="true" applyBorder="true" applyAlignment="true" applyProtection="true">
      <alignment horizontal="general" vertical="bottom" textRotation="0" wrapText="false" indent="0" shrinkToFit="false"/>
      <protection locked="false" hidden="false"/>
    </xf>
    <xf numFmtId="164" fontId="24" fillId="0" borderId="13" xfId="0" applyFont="true" applyBorder="true" applyAlignment="tru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general" vertical="bottom" textRotation="0" wrapText="false" indent="0" shrinkToFit="false"/>
      <protection locked="false" hidden="false"/>
    </xf>
    <xf numFmtId="172" fontId="24" fillId="0" borderId="1" xfId="0" applyFont="true" applyBorder="true" applyAlignment="true" applyProtection="true">
      <alignment horizontal="general" vertical="bottom" textRotation="0" wrapText="false" indent="0" shrinkToFit="false"/>
      <protection locked="false" hidden="false"/>
    </xf>
    <xf numFmtId="172" fontId="24" fillId="0" borderId="13" xfId="0" applyFont="true" applyBorder="true" applyAlignment="true" applyProtection="true">
      <alignment horizontal="right" vertical="bottom" textRotation="0" wrapText="false" indent="0" shrinkToFit="false"/>
      <protection locked="false" hidden="false"/>
    </xf>
    <xf numFmtId="172" fontId="24" fillId="0" borderId="13" xfId="0" applyFont="true" applyBorder="true" applyAlignment="true" applyProtection="true">
      <alignment horizontal="general" vertical="bottom" textRotation="0" wrapText="false" indent="0" shrinkToFit="false"/>
      <protection locked="false" hidden="false"/>
    </xf>
    <xf numFmtId="179" fontId="24" fillId="0" borderId="1" xfId="0" applyFont="true" applyBorder="true" applyAlignment="true" applyProtection="true">
      <alignment horizontal="right" vertical="bottom" textRotation="0" wrapText="false" indent="0" shrinkToFit="false"/>
      <protection locked="false" hidden="false"/>
    </xf>
    <xf numFmtId="179" fontId="24" fillId="0" borderId="0" xfId="0" applyFont="true" applyBorder="true" applyAlignment="true" applyProtection="true">
      <alignment horizontal="right" vertical="bottom" textRotation="0" wrapText="false" indent="0" shrinkToFit="false"/>
      <protection locked="false" hidden="false"/>
    </xf>
    <xf numFmtId="179" fontId="24" fillId="0" borderId="2" xfId="0" applyFont="true" applyBorder="true" applyAlignment="true" applyProtection="true">
      <alignment horizontal="right" vertical="bottom" textRotation="0" wrapText="false" indent="0" shrinkToFit="false"/>
      <protection locked="false" hidden="false"/>
    </xf>
    <xf numFmtId="179" fontId="24" fillId="0" borderId="13" xfId="0" applyFont="true" applyBorder="true" applyAlignment="true" applyProtection="true">
      <alignment horizontal="right" vertical="bottom" textRotation="0" wrapText="false" indent="0" shrinkToFit="false"/>
      <protection locked="false" hidden="false"/>
    </xf>
    <xf numFmtId="180" fontId="24" fillId="0" borderId="1" xfId="0" applyFont="true" applyBorder="true" applyAlignment="true" applyProtection="true">
      <alignment horizontal="general" vertical="bottom" textRotation="0" wrapText="false" indent="0" shrinkToFit="false"/>
      <protection locked="false" hidden="false"/>
    </xf>
    <xf numFmtId="180" fontId="24" fillId="0" borderId="0" xfId="0" applyFont="true" applyBorder="true" applyAlignment="true" applyProtection="true">
      <alignment horizontal="general" vertical="bottom" textRotation="0" wrapText="false" indent="0" shrinkToFit="false"/>
      <protection locked="false" hidden="false"/>
    </xf>
    <xf numFmtId="180" fontId="24" fillId="0" borderId="2" xfId="0" applyFont="true" applyBorder="true" applyAlignment="true" applyProtection="true">
      <alignment horizontal="general" vertical="bottom" textRotation="0" wrapText="false" indent="0" shrinkToFit="false"/>
      <protection locked="false" hidden="false"/>
    </xf>
    <xf numFmtId="180" fontId="24" fillId="0" borderId="13" xfId="0" applyFont="true" applyBorder="true" applyAlignment="true" applyProtection="true">
      <alignment horizontal="general" vertical="bottom" textRotation="0" wrapText="false" indent="0" shrinkToFit="false"/>
      <protection locked="false" hidden="false"/>
    </xf>
    <xf numFmtId="180" fontId="24" fillId="0" borderId="3" xfId="0" applyFont="true" applyBorder="true" applyAlignment="true" applyProtection="true">
      <alignment horizontal="general" vertical="bottom" textRotation="0" wrapText="false" indent="0" shrinkToFit="false"/>
      <protection locked="false" hidden="false"/>
    </xf>
    <xf numFmtId="180" fontId="24" fillId="0" borderId="4" xfId="0" applyFont="true" applyBorder="true" applyAlignment="true" applyProtection="true">
      <alignment horizontal="general" vertical="bottom" textRotation="0" wrapText="false" indent="0" shrinkToFit="false"/>
      <protection locked="false" hidden="false"/>
    </xf>
    <xf numFmtId="180" fontId="24" fillId="0" borderId="5" xfId="0" applyFont="true" applyBorder="true" applyAlignment="true" applyProtection="true">
      <alignment horizontal="general" vertical="bottom" textRotation="0" wrapText="false" indent="0" shrinkToFit="false"/>
      <protection locked="false" hidden="false"/>
    </xf>
    <xf numFmtId="180" fontId="24" fillId="0" borderId="12" xfId="0" applyFont="true" applyBorder="true" applyAlignment="true" applyProtection="true">
      <alignment horizontal="general" vertical="bottom" textRotation="0" wrapText="false" indent="0" shrinkToFit="false"/>
      <protection locked="false" hidden="false"/>
    </xf>
    <xf numFmtId="181" fontId="24" fillId="0" borderId="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81" fontId="24" fillId="0" borderId="4" xfId="0" applyFont="true" applyBorder="true" applyAlignment="true" applyProtection="true">
      <alignment horizontal="general" vertical="bottom" textRotation="0" wrapText="false" indent="0" shrinkToFit="false"/>
      <protection locked="false" hidden="false"/>
    </xf>
    <xf numFmtId="181" fontId="24" fillId="0" borderId="9" xfId="0" applyFont="true" applyBorder="true" applyAlignment="true" applyProtection="true">
      <alignment horizontal="general" vertical="bottom" textRotation="0" wrapText="false" indent="0" shrinkToFit="false"/>
      <protection locked="false" hidden="false"/>
    </xf>
    <xf numFmtId="181" fontId="24" fillId="0" borderId="14" xfId="0" applyFont="true" applyBorder="true" applyAlignment="true" applyProtection="true">
      <alignment horizontal="general" vertical="bottom" textRotation="0" wrapText="false" indent="0" shrinkToFit="false"/>
      <protection locked="false" hidden="false"/>
    </xf>
    <xf numFmtId="181" fontId="24" fillId="0" borderId="11" xfId="0" applyFont="true" applyBorder="true" applyAlignment="true" applyProtection="true">
      <alignment horizontal="general" vertical="bottom" textRotation="0" wrapText="false" indent="0" shrinkToFit="false"/>
      <protection locked="false" hidden="false"/>
    </xf>
    <xf numFmtId="168" fontId="24" fillId="0" borderId="5" xfId="0" applyFont="true" applyBorder="true" applyAlignment="true" applyProtection="true">
      <alignment horizontal="general" vertical="bottom" textRotation="0" wrapText="false" indent="0" shrinkToFit="false"/>
      <protection locked="false" hidden="false"/>
    </xf>
    <xf numFmtId="182" fontId="24" fillId="0" borderId="0" xfId="0" applyFont="true" applyBorder="true" applyAlignment="true" applyProtection="true">
      <alignment horizontal="left" vertical="bottom" textRotation="0" wrapText="false" indent="0" shrinkToFit="false"/>
      <protection locked="false" hidden="false"/>
    </xf>
    <xf numFmtId="182" fontId="24" fillId="0" borderId="0" xfId="0" applyFont="true" applyBorder="true" applyAlignment="true" applyProtection="true">
      <alignment horizontal="general" vertical="bottom" textRotation="0" wrapText="false" indent="0" shrinkToFit="false"/>
      <protection locked="false" hidden="false"/>
    </xf>
    <xf numFmtId="164" fontId="25" fillId="0" borderId="9" xfId="0"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8" fontId="25" fillId="0" borderId="9" xfId="0" applyFont="true" applyBorder="true" applyAlignment="true" applyProtection="true">
      <alignment horizontal="general" vertical="bottom" textRotation="0" wrapText="false" indent="0" shrinkToFit="false"/>
      <protection locked="true" hidden="false"/>
    </xf>
    <xf numFmtId="168" fontId="25" fillId="0" borderId="14" xfId="0"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tru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general" vertical="bottom" textRotation="0" wrapText="false" indent="0" shrinkToFit="false"/>
      <protection locked="true" hidden="false"/>
    </xf>
    <xf numFmtId="168" fontId="24" fillId="0" borderId="9" xfId="0"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true" applyProtection="true">
      <alignment horizontal="general" vertical="bottom" textRotation="0" wrapText="false" indent="0" shrinkToFit="false"/>
      <protection locked="false" hidden="false"/>
    </xf>
    <xf numFmtId="169" fontId="25" fillId="0" borderId="1" xfId="0" applyFont="true" applyBorder="true" applyAlignment="true" applyProtection="true">
      <alignment horizontal="general" vertical="bottom" textRotation="0" wrapText="false" indent="0" shrinkToFit="false"/>
      <protection locked="true" hidden="false"/>
    </xf>
    <xf numFmtId="169" fontId="25" fillId="0" borderId="0"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0" shrinkToFit="false"/>
      <protection locked="true" hidden="false"/>
    </xf>
    <xf numFmtId="169" fontId="24" fillId="0" borderId="0" xfId="0" applyFont="true" applyBorder="true" applyAlignment="true" applyProtection="true">
      <alignment horizontal="general" vertical="bottom" textRotation="0" wrapText="false" indent="0" shrinkToFit="false"/>
      <protection locked="true" hidden="false"/>
    </xf>
    <xf numFmtId="168" fontId="24" fillId="0" borderId="1"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8" fontId="24" fillId="0" borderId="2" xfId="0" applyFont="true" applyBorder="true" applyAlignment="true" applyProtection="true">
      <alignment horizontal="left" vertical="bottom" textRotation="0" wrapText="false" indent="0" shrinkToFit="false"/>
      <protection locked="true" hidden="false"/>
    </xf>
    <xf numFmtId="169" fontId="24" fillId="0" borderId="1"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9" fontId="24" fillId="0" borderId="3" xfId="0"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left" vertical="bottom" textRotation="0" wrapText="false" indent="0" shrinkToFit="false"/>
      <protection locked="true" hidden="false"/>
    </xf>
    <xf numFmtId="164" fontId="24" fillId="0" borderId="5" xfId="0" applyFont="true" applyBorder="true" applyAlignment="true" applyProtection="true">
      <alignment horizontal="left" vertical="bottom" textRotation="0" wrapText="false" indent="0" shrinkToFit="false"/>
      <protection locked="true" hidden="false"/>
    </xf>
    <xf numFmtId="168" fontId="24" fillId="0" borderId="4" xfId="0" applyFont="true" applyBorder="true" applyAlignment="true" applyProtection="true">
      <alignment horizontal="left" vertical="bottom" textRotation="0" wrapText="false" indent="0" shrinkToFit="false"/>
      <protection locked="true" hidden="false"/>
    </xf>
    <xf numFmtId="168" fontId="24" fillId="0" borderId="5" xfId="0" applyFont="true" applyBorder="true" applyAlignment="true" applyProtection="true">
      <alignment horizontal="left"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24" fillId="0" borderId="9"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68" fontId="24" fillId="0" borderId="4" xfId="0" applyFont="true" applyBorder="true" applyAlignment="true" applyProtection="true">
      <alignment horizontal="right" vertical="bottom" textRotation="0" wrapText="true" indent="0" shrinkToFit="false"/>
      <protection locked="false" hidden="false"/>
    </xf>
    <xf numFmtId="183" fontId="24" fillId="0" borderId="0" xfId="0" applyFont="true" applyBorder="true" applyAlignment="true" applyProtection="true">
      <alignment horizontal="general" vertical="bottom" textRotation="0" wrapText="false" indent="0" shrinkToFit="false"/>
      <protection locked="false" hidden="false"/>
    </xf>
    <xf numFmtId="183" fontId="24" fillId="0" borderId="4" xfId="0" applyFont="true" applyBorder="true" applyAlignment="true" applyProtection="true">
      <alignment horizontal="general" vertical="bottom" textRotation="0" wrapText="false" indent="0" shrinkToFit="false"/>
      <protection locked="false" hidden="false"/>
    </xf>
    <xf numFmtId="184" fontId="24" fillId="0" borderId="1" xfId="0" applyFont="true" applyBorder="true" applyAlignment="true" applyProtection="true">
      <alignment horizontal="general" vertical="bottom" textRotation="0" wrapText="false" indent="0" shrinkToFit="false"/>
      <protection locked="false" hidden="false"/>
    </xf>
    <xf numFmtId="184" fontId="24" fillId="0" borderId="0" xfId="0" applyFont="true" applyBorder="true" applyAlignment="true" applyProtection="true">
      <alignment horizontal="general" vertical="bottom" textRotation="0" wrapText="false" indent="0" shrinkToFit="false"/>
      <protection locked="false" hidden="false"/>
    </xf>
    <xf numFmtId="184" fontId="24" fillId="0" borderId="2" xfId="0" applyFont="true" applyBorder="true" applyAlignment="true" applyProtection="true">
      <alignment horizontal="general" vertical="bottom" textRotation="0" wrapText="false" indent="0" shrinkToFit="false"/>
      <protection locked="false" hidden="false"/>
    </xf>
    <xf numFmtId="164" fontId="24" fillId="0" borderId="3" xfId="0" applyFont="true" applyBorder="true" applyAlignment="true" applyProtection="true">
      <alignment horizontal="general" vertical="bottom" textRotation="0" wrapText="false" indent="0" shrinkToFit="false"/>
      <protection locked="false" hidden="false"/>
    </xf>
    <xf numFmtId="168" fontId="24" fillId="0" borderId="6" xfId="0" applyFont="true" applyBorder="true" applyAlignment="true" applyProtection="true">
      <alignment horizontal="general" vertical="bottom" textRotation="0" wrapText="false" indent="0" shrinkToFit="false"/>
      <protection locked="false" hidden="false"/>
    </xf>
    <xf numFmtId="168" fontId="24" fillId="0" borderId="18" xfId="0" applyFont="true" applyBorder="true" applyAlignment="true" applyProtection="true">
      <alignment horizontal="general" vertical="bottom" textRotation="0" wrapText="false" indent="0" shrinkToFit="false"/>
      <protection locked="false" hidden="false"/>
    </xf>
    <xf numFmtId="168" fontId="24" fillId="0" borderId="8" xfId="0" applyFont="true" applyBorder="true" applyAlignment="true" applyProtection="true">
      <alignment horizontal="general" vertical="bottom" textRotation="0" wrapText="false" indent="0" shrinkToFit="false"/>
      <protection locked="false" hidden="false"/>
    </xf>
    <xf numFmtId="182" fontId="27" fillId="0" borderId="0" xfId="0" applyFont="true" applyBorder="true" applyAlignment="true" applyProtection="true">
      <alignment horizontal="left" vertical="bottom" textRotation="0" wrapText="true" indent="0" shrinkToFit="false"/>
      <protection locked="false" hidden="false"/>
    </xf>
    <xf numFmtId="182" fontId="24" fillId="0" borderId="0" xfId="0" applyFont="true" applyBorder="true" applyAlignment="true" applyProtection="true">
      <alignment horizontal="general" vertical="bottom" textRotation="0" wrapText="true" indent="0" shrinkToFit="false"/>
      <protection locked="false" hidden="false"/>
    </xf>
    <xf numFmtId="182" fontId="27"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center" vertical="bottom" textRotation="0" wrapText="false" indent="0" shrinkToFit="false"/>
      <protection locked="true" hidden="false"/>
    </xf>
    <xf numFmtId="164" fontId="26" fillId="2" borderId="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26" fillId="0" borderId="14" xfId="0" applyFont="true" applyBorder="true" applyAlignment="true" applyProtection="true">
      <alignment horizontal="general" vertical="bottom" textRotation="0" wrapText="false" indent="0" shrinkToFit="false"/>
      <protection locked="true" hidden="false"/>
    </xf>
    <xf numFmtId="168" fontId="26" fillId="0" borderId="11" xfId="0" applyFont="true" applyBorder="true" applyAlignment="true" applyProtection="true">
      <alignment horizontal="general" vertical="bottom" textRotation="0" wrapText="false" indent="0" shrinkToFit="false"/>
      <protection locked="true" hidden="false"/>
    </xf>
    <xf numFmtId="168" fontId="24" fillId="0" borderId="2" xfId="0" applyFont="true" applyBorder="true" applyAlignment="true" applyProtection="true">
      <alignment horizontal="general" vertical="bottom" textRotation="0" wrapText="false" indent="0" shrinkToFit="false"/>
      <protection locked="true" hidden="false"/>
    </xf>
    <xf numFmtId="168" fontId="26" fillId="0" borderId="9" xfId="0" applyFont="true" applyBorder="true" applyAlignment="true" applyProtection="true">
      <alignment horizontal="general" vertical="bottom" textRotation="0" wrapText="false" indent="0" shrinkToFit="false"/>
      <protection locked="tru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8" fontId="24" fillId="0" borderId="1" xfId="0" applyFont="true" applyBorder="true" applyAlignment="true" applyProtection="true">
      <alignment horizontal="general" vertical="bottom" textRotation="0" wrapText="false" indent="0" shrinkToFit="false"/>
      <protection locked="true" hidden="false"/>
    </xf>
    <xf numFmtId="168" fontId="24" fillId="0" borderId="3" xfId="0" applyFont="true" applyBorder="true" applyAlignment="true" applyProtection="true">
      <alignment horizontal="general" vertical="bottom" textRotation="0" wrapText="false" indent="0" shrinkToFit="false"/>
      <protection locked="true" hidden="false"/>
    </xf>
    <xf numFmtId="168" fontId="24" fillId="0" borderId="4" xfId="0" applyFont="true" applyBorder="true" applyAlignment="true" applyProtection="true">
      <alignment horizontal="general" vertical="bottom" textRotation="0" wrapText="false" indent="0" shrinkToFit="false"/>
      <protection locked="true" hidden="false"/>
    </xf>
    <xf numFmtId="168" fontId="24" fillId="0" borderId="5"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true">
      <alignment horizontal="right" vertical="bottom" textRotation="0" wrapText="false" indent="0" shrinkToFit="false"/>
      <protection locked="true" hidden="false"/>
    </xf>
    <xf numFmtId="168" fontId="24" fillId="0" borderId="2" xfId="0" applyFont="true" applyBorder="true" applyAlignment="true" applyProtection="true">
      <alignment horizontal="right" vertical="bottom" textRotation="0" wrapText="false" indent="0" shrinkToFit="false"/>
      <protection locked="true" hidden="false"/>
    </xf>
    <xf numFmtId="168" fontId="24" fillId="0" borderId="6" xfId="0" applyFont="true" applyBorder="true" applyAlignment="true" applyProtection="false">
      <alignment horizontal="general" vertical="bottom" textRotation="0" wrapText="false" indent="0" shrinkToFit="false"/>
      <protection locked="true" hidden="false"/>
    </xf>
    <xf numFmtId="168" fontId="24" fillId="0" borderId="18" xfId="0" applyFont="true" applyBorder="true" applyAlignment="tru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general" vertical="bottom" textRotation="0" wrapText="false" indent="0" shrinkToFit="false"/>
      <protection locked="true" hidden="false"/>
    </xf>
    <xf numFmtId="168" fontId="24" fillId="0" borderId="2" xfId="0" applyFont="true" applyBorder="true" applyAlignment="true" applyProtection="false">
      <alignment horizontal="general" vertical="bottom" textRotation="0" wrapText="false" indent="0" shrinkToFit="false"/>
      <protection locked="true" hidden="false"/>
    </xf>
    <xf numFmtId="168" fontId="24" fillId="0" borderId="6"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85" fontId="24" fillId="0" borderId="1" xfId="0" applyFont="true" applyBorder="true" applyAlignment="true" applyProtection="true">
      <alignment horizontal="general" vertical="bottom" textRotation="0" wrapText="false" indent="0" shrinkToFit="false"/>
      <protection locked="true" hidden="false"/>
    </xf>
    <xf numFmtId="185" fontId="24" fillId="0" borderId="2" xfId="0" applyFont="true" applyBorder="true" applyAlignment="true" applyProtection="true">
      <alignment horizontal="general" vertical="bottom" textRotation="0" wrapText="false" indent="0" shrinkToFit="false"/>
      <protection locked="true" hidden="false"/>
    </xf>
    <xf numFmtId="185" fontId="24" fillId="0" borderId="0" xfId="0" applyFont="true" applyBorder="true" applyAlignment="true" applyProtection="true">
      <alignment horizontal="general" vertical="bottom" textRotation="0" wrapText="false" indent="0" shrinkToFit="false"/>
      <protection locked="true" hidden="false"/>
    </xf>
    <xf numFmtId="168" fontId="24" fillId="0" borderId="3" xfId="0" applyFont="true" applyBorder="true" applyAlignment="tru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general" vertical="bottom" textRotation="0" wrapText="false" indent="0" shrinkToFit="false"/>
      <protection locked="true" hidden="false"/>
    </xf>
    <xf numFmtId="168" fontId="24" fillId="0" borderId="11" xfId="0" applyFont="true" applyBorder="true" applyAlignment="true" applyProtection="false">
      <alignment horizontal="general" vertical="bottom" textRotation="0" wrapText="false" indent="0" shrinkToFit="false"/>
      <protection locked="true" hidden="false"/>
    </xf>
    <xf numFmtId="168" fontId="24" fillId="0" borderId="14" xfId="0" applyFont="true" applyBorder="true" applyAlignment="true" applyProtection="false">
      <alignment horizontal="general" vertical="bottom" textRotation="0" wrapText="false" indent="0" shrinkToFit="false"/>
      <protection locked="true" hidden="false"/>
    </xf>
    <xf numFmtId="168" fontId="24" fillId="0" borderId="14" xfId="0" applyFont="true" applyBorder="true" applyAlignment="true" applyProtection="false">
      <alignment horizontal="right" vertical="bottom" textRotation="0" wrapText="fals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9" xfId="0" applyFont="true" applyBorder="true" applyAlignment="true" applyProtection="false">
      <alignment horizontal="general" vertical="bottom" textRotation="0" wrapText="false" indent="0" shrinkToFit="false"/>
      <protection locked="true" hidden="false"/>
    </xf>
    <xf numFmtId="168" fontId="31" fillId="0" borderId="14"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8" fontId="24" fillId="0" borderId="9"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8" fontId="24" fillId="0" borderId="18"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true">
      <alignment horizontal="lef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8" fontId="24" fillId="0" borderId="8"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9" fontId="24" fillId="0" borderId="18"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71" fontId="24" fillId="0" borderId="9" xfId="0" applyFont="true" applyBorder="true" applyAlignment="true" applyProtection="true">
      <alignment horizontal="general" vertical="bottom" textRotation="0" wrapText="false" indent="0" shrinkToFit="false"/>
      <protection locked="true" hidden="false"/>
    </xf>
    <xf numFmtId="171" fontId="24" fillId="0" borderId="14" xfId="0" applyFont="true" applyBorder="true" applyAlignment="true" applyProtection="true">
      <alignment horizontal="general" vertical="bottom" textRotation="0" wrapText="false" indent="0" shrinkToFit="false"/>
      <protection locked="true" hidden="false"/>
    </xf>
    <xf numFmtId="171" fontId="24" fillId="0" borderId="14" xfId="0" applyFont="true" applyBorder="true" applyAlignment="tru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general" vertical="bottom" textRotation="0" wrapText="false" indent="0" shrinkToFit="false"/>
      <protection locked="true" hidden="false"/>
    </xf>
    <xf numFmtId="171" fontId="24" fillId="0" borderId="11" xfId="0" applyFont="true" applyBorder="true" applyAlignment="true" applyProtection="true">
      <alignment horizontal="general" vertical="bottom" textRotation="0" wrapText="false" indent="0" shrinkToFit="false"/>
      <protection locked="true" hidden="false"/>
    </xf>
    <xf numFmtId="171" fontId="24" fillId="0" borderId="1" xfId="0" applyFont="true" applyBorder="true" applyAlignment="true" applyProtection="true">
      <alignment horizontal="general" vertical="bottom" textRotation="0" wrapText="false" indent="0" shrinkToFit="false"/>
      <protection locked="true" hidden="false"/>
    </xf>
    <xf numFmtId="171" fontId="24" fillId="0" borderId="0" xfId="0" applyFont="true" applyBorder="true" applyAlignment="true" applyProtection="true">
      <alignment horizontal="general" vertical="bottom" textRotation="0" wrapText="false" indent="0" shrinkToFit="false"/>
      <protection locked="true" hidden="false"/>
    </xf>
    <xf numFmtId="171" fontId="24" fillId="0" borderId="2" xfId="0" applyFont="true" applyBorder="true" applyAlignment="true" applyProtection="true">
      <alignment horizontal="general"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73" fontId="24" fillId="0" borderId="1" xfId="0" applyFont="true" applyBorder="true" applyAlignment="true" applyProtection="false">
      <alignment horizontal="general" vertical="bottom" textRotation="0" wrapText="false" indent="0" shrinkToFit="false"/>
      <protection locked="true" hidden="false"/>
    </xf>
    <xf numFmtId="173" fontId="24" fillId="0" borderId="2" xfId="0" applyFont="true" applyBorder="true" applyAlignment="true" applyProtection="false">
      <alignment horizontal="general" vertical="bottom" textRotation="0" wrapText="false" indent="0" shrinkToFit="false"/>
      <protection locked="true" hidden="false"/>
    </xf>
    <xf numFmtId="174" fontId="24" fillId="0" borderId="1" xfId="0" applyFont="true" applyBorder="true" applyAlignment="tru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general" vertical="bottom" textRotation="0" wrapText="false" indent="0" shrinkToFit="false"/>
      <protection locked="true" hidden="false"/>
    </xf>
    <xf numFmtId="174" fontId="24" fillId="0" borderId="2" xfId="0" applyFont="true" applyBorder="true" applyAlignment="true" applyProtection="true">
      <alignment horizontal="general"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1" fontId="24" fillId="0" borderId="2" xfId="0" applyFont="true" applyBorder="true" applyAlignment="true" applyProtection="true">
      <alignment horizontal="general" vertical="bottom" textRotation="0" wrapText="false" indent="0" shrinkToFit="false"/>
      <protection locked="false" hidden="false"/>
    </xf>
    <xf numFmtId="173" fontId="24" fillId="0" borderId="3" xfId="0" applyFont="true" applyBorder="true" applyAlignment="true" applyProtection="false">
      <alignment horizontal="general" vertical="bottom" textRotation="0" wrapText="false" indent="0" shrinkToFit="false"/>
      <protection locked="true" hidden="false"/>
    </xf>
    <xf numFmtId="173" fontId="24" fillId="0" borderId="5" xfId="0" applyFont="true" applyBorder="true" applyAlignment="true" applyProtection="false">
      <alignment horizontal="general" vertical="bottom" textRotation="0" wrapText="false" indent="0" shrinkToFit="false"/>
      <protection locked="true" hidden="false"/>
    </xf>
    <xf numFmtId="171" fontId="24" fillId="0" borderId="3" xfId="0" applyFont="true" applyBorder="true" applyAlignment="true" applyProtection="true">
      <alignment horizontal="general" vertical="bottom" textRotation="0" wrapText="false" indent="0" shrinkToFit="false"/>
      <protection locked="true" hidden="false"/>
    </xf>
    <xf numFmtId="171" fontId="24" fillId="0" borderId="4" xfId="0" applyFont="true" applyBorder="true" applyAlignment="true" applyProtection="true">
      <alignment horizontal="right" vertical="bottom" textRotation="0" wrapText="false" indent="0" shrinkToFit="false"/>
      <protection locked="true" hidden="false"/>
    </xf>
    <xf numFmtId="171" fontId="24" fillId="0" borderId="5" xfId="0"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true" applyProtection="true">
      <alignment horizontal="right" vertical="bottom" textRotation="0" wrapText="false" indent="0" shrinkToFit="false"/>
      <protection locked="true" hidden="false"/>
    </xf>
    <xf numFmtId="171" fontId="24" fillId="0" borderId="3" xfId="0" applyFont="true" applyBorder="true" applyAlignment="true" applyProtection="true">
      <alignment horizontal="right" vertical="bottom" textRotation="0" wrapText="false" indent="0" shrinkToFit="false"/>
      <protection locked="false" hidden="false"/>
    </xf>
    <xf numFmtId="169" fontId="24" fillId="0" borderId="4" xfId="0" applyFont="true" applyBorder="true" applyAlignment="true" applyProtection="false">
      <alignment horizontal="general" vertical="bottom" textRotation="0" wrapText="false" indent="0" shrinkToFit="false"/>
      <protection locked="true" hidden="false"/>
    </xf>
    <xf numFmtId="173" fontId="24" fillId="0" borderId="11" xfId="0" applyFont="true" applyBorder="true" applyAlignment="true" applyProtection="false">
      <alignment horizontal="general" vertical="bottom" textRotation="0" wrapText="false" indent="0" shrinkToFit="false"/>
      <protection locked="true" hidden="false"/>
    </xf>
    <xf numFmtId="174" fontId="24" fillId="0" borderId="9" xfId="0" applyFont="true" applyBorder="true" applyAlignment="true" applyProtection="true">
      <alignment horizontal="general" vertical="bottom" textRotation="0" wrapText="false" indent="0" shrinkToFit="false"/>
      <protection locked="true" hidden="false"/>
    </xf>
    <xf numFmtId="174" fontId="24" fillId="0" borderId="14" xfId="0" applyFont="true" applyBorder="true" applyAlignment="true" applyProtection="true">
      <alignment horizontal="general" vertical="bottom" textRotation="0" wrapText="false" indent="0" shrinkToFit="false"/>
      <protection locked="true" hidden="false"/>
    </xf>
    <xf numFmtId="174" fontId="24" fillId="0" borderId="14" xfId="0" applyFont="true" applyBorder="true" applyAlignment="tru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general" vertical="bottom" textRotation="0" wrapText="false" indent="0" shrinkToFit="false"/>
      <protection locked="true" hidden="false"/>
    </xf>
    <xf numFmtId="174" fontId="24" fillId="0" borderId="11" xfId="0" applyFont="true" applyBorder="true" applyAlignment="true" applyProtection="true">
      <alignment horizontal="general" vertical="bottom" textRotation="0" wrapText="false" indent="0" shrinkToFit="false"/>
      <protection locked="true" hidden="false"/>
    </xf>
    <xf numFmtId="174" fontId="24" fillId="0" borderId="2" xfId="0" applyFont="true" applyBorder="true" applyAlignment="true" applyProtection="true">
      <alignment horizontal="general" vertical="bottom" textRotation="0" wrapText="false" indent="0" shrinkToFit="false"/>
      <protection locked="false" hidden="false"/>
    </xf>
    <xf numFmtId="174" fontId="24" fillId="0" borderId="3" xfId="0" applyFont="true" applyBorder="true" applyAlignment="true" applyProtection="true">
      <alignment horizontal="general" vertical="bottom" textRotation="0" wrapText="false" indent="0" shrinkToFit="false"/>
      <protection locked="false" hidden="false"/>
    </xf>
    <xf numFmtId="174" fontId="24" fillId="0" borderId="4" xfId="0" applyFont="true" applyBorder="true" applyAlignment="true" applyProtection="true">
      <alignment horizontal="general" vertical="bottom" textRotation="0" wrapText="false" indent="0" shrinkToFit="false"/>
      <protection locked="false" hidden="false"/>
    </xf>
    <xf numFmtId="174" fontId="24" fillId="0" borderId="5" xfId="0" applyFont="true" applyBorder="true" applyAlignment="true" applyProtection="true">
      <alignment horizontal="general" vertical="bottom" textRotation="0" wrapText="false" indent="0" shrinkToFit="false"/>
      <protection locked="false" hidden="false"/>
    </xf>
    <xf numFmtId="173" fontId="24" fillId="0" borderId="0"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8" fontId="34" fillId="0" borderId="1" xfId="0" applyFont="true" applyBorder="true" applyAlignment="tru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8" fontId="34" fillId="0" borderId="2"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general" vertical="bottom" textRotation="0" wrapText="false" indent="0" shrinkToFit="false"/>
      <protection locked="true" hidden="false"/>
    </xf>
    <xf numFmtId="169" fontId="24" fillId="0" borderId="18" xfId="0" applyFont="true" applyBorder="true" applyAlignment="tru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general" vertical="bottom" textRotation="0" wrapText="false" indent="0" shrinkToFit="false"/>
      <protection locked="true" hidden="false"/>
    </xf>
    <xf numFmtId="173" fontId="24" fillId="0" borderId="1" xfId="0" applyFont="true" applyBorder="true" applyAlignment="true" applyProtection="true">
      <alignment horizontal="general" vertical="bottom" textRotation="0" wrapText="false" indent="0" shrinkToFit="false"/>
      <protection locked="true" hidden="false"/>
    </xf>
    <xf numFmtId="173" fontId="24" fillId="0" borderId="2" xfId="0" applyFont="true" applyBorder="true" applyAlignment="true" applyProtection="true">
      <alignment horizontal="general" vertical="bottom" textRotation="0" wrapText="false" indent="0" shrinkToFit="false"/>
      <protection locked="true" hidden="false"/>
    </xf>
    <xf numFmtId="173" fontId="24" fillId="0" borderId="3" xfId="0" applyFont="true" applyBorder="true" applyAlignment="true" applyProtection="true">
      <alignment horizontal="general" vertical="bottom" textRotation="0" wrapText="false" indent="0" shrinkToFit="false"/>
      <protection locked="true" hidden="false"/>
    </xf>
    <xf numFmtId="173" fontId="24" fillId="0" borderId="5" xfId="0" applyFont="true" applyBorder="true" applyAlignment="true" applyProtection="true">
      <alignment horizontal="general" vertical="bottom" textRotation="0" wrapText="false" indent="0" shrinkToFit="false"/>
      <protection locked="true" hidden="false"/>
    </xf>
    <xf numFmtId="171" fontId="24" fillId="0" borderId="3" xfId="0" applyFont="true" applyBorder="true" applyAlignment="true" applyProtection="true">
      <alignment horizontal="right" vertical="bottom" textRotation="0" wrapText="false" indent="0" shrinkToFit="false"/>
      <protection locked="true" hidden="false"/>
    </xf>
    <xf numFmtId="169" fontId="24" fillId="0" borderId="14" xfId="0" applyFont="true" applyBorder="true" applyAlignment="true" applyProtection="true">
      <alignment horizontal="general" vertical="bottom" textRotation="0" wrapText="false" indent="0" shrinkToFit="false"/>
      <protection locked="true" hidden="false"/>
    </xf>
    <xf numFmtId="169" fontId="24" fillId="0" borderId="11" xfId="0" applyFont="true" applyBorder="true" applyAlignment="true" applyProtection="true">
      <alignment horizontal="general" vertical="bottom" textRotation="0" wrapText="false" indent="0" shrinkToFit="false"/>
      <protection locked="true" hidden="false"/>
    </xf>
    <xf numFmtId="169" fontId="24" fillId="0" borderId="9"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bottom" textRotation="0" wrapText="false" indent="1" shrinkToFit="false"/>
      <protection locked="true" hidden="false"/>
    </xf>
    <xf numFmtId="172" fontId="24" fillId="0" borderId="18" xfId="0"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true" applyProtection="true">
      <alignment horizontal="general" vertical="bottom" textRotation="0" wrapText="false" indent="0" shrinkToFit="false"/>
      <protection locked="true" hidden="false"/>
    </xf>
    <xf numFmtId="173" fontId="24" fillId="0" borderId="11" xfId="0" applyFont="true" applyBorder="true" applyAlignment="true" applyProtection="true">
      <alignment horizontal="general" vertical="bottom" textRotation="0" wrapText="false" indent="0" shrinkToFit="false"/>
      <protection locked="true" hidden="false"/>
    </xf>
    <xf numFmtId="174" fontId="24" fillId="0" borderId="3" xfId="0" applyFont="true" applyBorder="true" applyAlignment="true" applyProtection="true">
      <alignment horizontal="general" vertical="bottom" textRotation="0" wrapText="false" indent="0" shrinkToFit="false"/>
      <protection locked="true" hidden="false"/>
    </xf>
    <xf numFmtId="174" fontId="24" fillId="0" borderId="4" xfId="0" applyFont="true" applyBorder="true" applyAlignment="true" applyProtection="true">
      <alignment horizontal="general" vertical="bottom" textRotation="0" wrapText="false" indent="0" shrinkToFit="false"/>
      <protection locked="true" hidden="false"/>
    </xf>
    <xf numFmtId="174" fontId="24" fillId="0" borderId="5" xfId="0" applyFont="true" applyBorder="true" applyAlignment="true" applyProtection="true">
      <alignment horizontal="general" vertical="bottom" textRotation="0" wrapText="false" indent="0" shrinkToFit="false"/>
      <protection locked="true" hidden="false"/>
    </xf>
    <xf numFmtId="173" fontId="24" fillId="0" borderId="18" xfId="0" applyFont="true" applyBorder="true" applyAlignment="true" applyProtection="true">
      <alignment horizontal="general" vertical="bottom" textRotation="0" wrapText="false" indent="0" shrinkToFit="false"/>
      <protection locked="true" hidden="false"/>
    </xf>
    <xf numFmtId="173" fontId="2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6" fillId="0" borderId="5" xfId="0" applyFont="true" applyBorder="true" applyAlignment="true" applyProtection="true">
      <alignment horizontal="left" vertical="bottom" textRotation="0" wrapText="false" indent="4"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9" fontId="24" fillId="0" borderId="14" xfId="0" applyFont="true" applyBorder="true" applyAlignment="true" applyProtection="false">
      <alignment horizontal="general" vertical="bottom" textRotation="0" wrapText="false" indent="0" shrinkToFit="false"/>
      <protection locked="true" hidden="false"/>
    </xf>
    <xf numFmtId="169" fontId="24" fillId="0" borderId="2"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73" fontId="24" fillId="0" borderId="14" xfId="0" applyFont="true" applyBorder="true" applyAlignment="true" applyProtection="false">
      <alignment horizontal="general" vertical="bottom" textRotation="0" wrapText="false" indent="0" shrinkToFit="false"/>
      <protection locked="true" hidden="false"/>
    </xf>
    <xf numFmtId="186" fontId="24" fillId="0" borderId="9" xfId="0" applyFont="true" applyBorder="true" applyAlignment="true" applyProtection="true">
      <alignment horizontal="general" vertical="bottom" textRotation="0" wrapText="false" indent="0" shrinkToFit="false"/>
      <protection locked="true" hidden="false"/>
    </xf>
    <xf numFmtId="186" fontId="24" fillId="0" borderId="14"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86" fontId="24" fillId="0" borderId="0" xfId="0" applyFont="true" applyBorder="true" applyAlignment="true" applyProtection="true">
      <alignment horizontal="general" vertical="bottom" textRotation="0" wrapText="false" indent="0" shrinkToFit="false"/>
      <protection locked="true" hidden="false"/>
    </xf>
    <xf numFmtId="186" fontId="24" fillId="0" borderId="11" xfId="0" applyFont="true" applyBorder="true" applyAlignment="true" applyProtection="true">
      <alignment horizontal="general" vertical="bottom" textRotation="0" wrapText="false" indent="0" shrinkToFit="false"/>
      <protection locked="true" hidden="false"/>
    </xf>
    <xf numFmtId="186" fontId="24" fillId="0" borderId="2" xfId="0" applyFont="true" applyBorder="true" applyAlignment="true" applyProtection="true">
      <alignment horizontal="general" vertical="bottom" textRotation="0" wrapText="false" indent="0" shrinkToFit="false"/>
      <protection locked="true" hidden="false"/>
    </xf>
    <xf numFmtId="186" fontId="24" fillId="0" borderId="1" xfId="0" applyFont="true" applyBorder="true" applyAlignment="true" applyProtection="true">
      <alignment horizontal="general" vertical="bottom" textRotation="0" wrapText="false" indent="0" shrinkToFit="false"/>
      <protection locked="true" hidden="false"/>
    </xf>
    <xf numFmtId="187" fontId="24" fillId="0" borderId="1" xfId="0" applyFont="true" applyBorder="true" applyAlignment="true" applyProtection="true">
      <alignment horizontal="general" vertical="bottom" textRotation="0" wrapText="false" indent="0" shrinkToFit="false"/>
      <protection locked="false" hidden="false"/>
    </xf>
    <xf numFmtId="186" fontId="24" fillId="0" borderId="3" xfId="0" applyFont="true" applyBorder="true" applyAlignment="true" applyProtection="true">
      <alignment horizontal="general" vertical="bottom" textRotation="0" wrapText="false" indent="0" shrinkToFit="false"/>
      <protection locked="true" hidden="false"/>
    </xf>
    <xf numFmtId="186" fontId="24" fillId="0" borderId="4" xfId="0" applyFont="true" applyBorder="true" applyAlignment="true" applyProtection="true">
      <alignment horizontal="general" vertical="bottom" textRotation="0" wrapText="false" indent="0" shrinkToFit="false"/>
      <protection locked="true" hidden="false"/>
    </xf>
    <xf numFmtId="186" fontId="24" fillId="0" borderId="5" xfId="0" applyFont="true" applyBorder="true" applyAlignment="true" applyProtection="true">
      <alignment horizontal="general" vertical="bottom" textRotation="0" wrapText="false" indent="0" shrinkToFit="false"/>
      <protection locked="true" hidden="false"/>
    </xf>
    <xf numFmtId="188" fontId="24" fillId="0" borderId="9" xfId="0" applyFont="true" applyBorder="true" applyAlignment="true" applyProtection="true">
      <alignment horizontal="general" vertical="bottom" textRotation="0" wrapText="false" indent="0" shrinkToFit="false"/>
      <protection locked="false" hidden="false"/>
    </xf>
    <xf numFmtId="188" fontId="24" fillId="0" borderId="14" xfId="0" applyFont="true" applyBorder="true" applyAlignment="true" applyProtection="true">
      <alignment horizontal="general" vertical="bottom" textRotation="0" wrapText="false" indent="0" shrinkToFit="false"/>
      <protection locked="false" hidden="false"/>
    </xf>
    <xf numFmtId="188" fontId="24" fillId="0" borderId="14" xfId="0" applyFont="true" applyBorder="true" applyAlignment="true" applyProtection="false">
      <alignment horizontal="general" vertical="bottom" textRotation="0" wrapText="false" indent="0" shrinkToFit="false"/>
      <protection locked="true" hidden="false"/>
    </xf>
    <xf numFmtId="188" fontId="24" fillId="0" borderId="0" xfId="0" applyFont="true" applyBorder="true" applyAlignment="true" applyProtection="true">
      <alignment horizontal="general" vertical="bottom" textRotation="0" wrapText="false" indent="0" shrinkToFit="false"/>
      <protection locked="false" hidden="false"/>
    </xf>
    <xf numFmtId="188" fontId="24" fillId="0" borderId="11" xfId="0" applyFont="true" applyBorder="true" applyAlignment="true" applyProtection="true">
      <alignment horizontal="general" vertical="bottom" textRotation="0" wrapText="false" indent="0" shrinkToFit="false"/>
      <protection locked="false" hidden="false"/>
    </xf>
    <xf numFmtId="188" fontId="24" fillId="0" borderId="2" xfId="0" applyFont="true" applyBorder="true" applyAlignment="true" applyProtection="true">
      <alignment horizontal="general" vertical="bottom" textRotation="0" wrapText="false" indent="0" shrinkToFit="false"/>
      <protection locked="false" hidden="false"/>
    </xf>
    <xf numFmtId="188" fontId="24" fillId="0" borderId="1" xfId="0" applyFont="true" applyBorder="true" applyAlignment="true" applyProtection="true">
      <alignment horizontal="right" vertical="bottom" textRotation="0" wrapText="false" indent="0" shrinkToFit="false"/>
      <protection locked="true" hidden="false"/>
    </xf>
    <xf numFmtId="188" fontId="24" fillId="0" borderId="0" xfId="0" applyFont="true" applyBorder="true" applyAlignment="true" applyProtection="true">
      <alignment horizontal="right" vertical="bottom" textRotation="0" wrapText="false" indent="0" shrinkToFit="false"/>
      <protection locked="true" hidden="false"/>
    </xf>
    <xf numFmtId="188" fontId="24" fillId="0" borderId="2" xfId="0" applyFont="true" applyBorder="true" applyAlignment="true" applyProtection="true">
      <alignment horizontal="right" vertical="bottom" textRotation="0" wrapText="false" indent="0" shrinkToFit="false"/>
      <protection locked="true" hidden="false"/>
    </xf>
    <xf numFmtId="188" fontId="24" fillId="0" borderId="1" xfId="0" applyFont="true" applyBorder="true" applyAlignment="true" applyProtection="true">
      <alignment horizontal="general" vertical="bottom" textRotation="0" wrapText="false" indent="0" shrinkToFit="false"/>
      <protection locked="false" hidden="false"/>
    </xf>
    <xf numFmtId="188" fontId="24" fillId="0" borderId="3" xfId="0" applyFont="true" applyBorder="true" applyAlignment="true" applyProtection="true">
      <alignment horizontal="right" vertical="bottom" textRotation="0" wrapText="false" indent="0" shrinkToFit="false"/>
      <protection locked="true" hidden="false"/>
    </xf>
    <xf numFmtId="188" fontId="24" fillId="0" borderId="4" xfId="0" applyFont="true" applyBorder="true" applyAlignment="true" applyProtection="true">
      <alignment horizontal="right" vertical="bottom" textRotation="0" wrapText="false" indent="0" shrinkToFit="false"/>
      <protection locked="true" hidden="false"/>
    </xf>
    <xf numFmtId="188" fontId="24" fillId="0" borderId="5" xfId="0" applyFont="true" applyBorder="true" applyAlignment="true" applyProtection="true">
      <alignment horizontal="right" vertical="bottom" textRotation="0" wrapText="false" indent="0" shrinkToFit="false"/>
      <protection locked="true" hidden="false"/>
    </xf>
    <xf numFmtId="188" fontId="24" fillId="0" borderId="3" xfId="0" applyFont="true" applyBorder="true" applyAlignment="true" applyProtection="true">
      <alignment horizontal="general" vertical="bottom" textRotation="0" wrapText="false" indent="0" shrinkToFit="false"/>
      <protection locked="false" hidden="false"/>
    </xf>
    <xf numFmtId="188" fontId="24" fillId="0" borderId="4" xfId="0" applyFont="true" applyBorder="true" applyAlignment="true" applyProtection="true">
      <alignment horizontal="general" vertical="bottom" textRotation="0" wrapText="false" indent="0" shrinkToFit="false"/>
      <protection locked="false" hidden="false"/>
    </xf>
    <xf numFmtId="188" fontId="24" fillId="0" borderId="5" xfId="0" applyFont="true" applyBorder="true" applyAlignment="true" applyProtection="true">
      <alignment horizontal="general" vertical="bottom" textRotation="0" wrapText="false" indent="0" shrinkToFit="false"/>
      <protection locked="false" hidden="false"/>
    </xf>
    <xf numFmtId="173" fontId="25" fillId="0" borderId="2"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9" fontId="24" fillId="0" borderId="2" xfId="0"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true">
      <alignment horizontal="right" vertical="bottom" textRotation="0" wrapText="false" indent="0" shrinkToFit="false"/>
      <protection locked="true" hidden="false"/>
    </xf>
    <xf numFmtId="168" fontId="24" fillId="0" borderId="9" xfId="0" applyFont="true" applyBorder="true" applyAlignment="true" applyProtection="true">
      <alignment horizontal="right" vertical="bottom" textRotation="0" wrapText="false" indent="0" shrinkToFit="false"/>
      <protection locked="true" hidden="false"/>
    </xf>
    <xf numFmtId="168" fontId="24" fillId="0" borderId="3" xfId="0" applyFont="true" applyBorder="true" applyAlignment="true" applyProtection="true">
      <alignment horizontal="right" vertical="bottom" textRotation="0" wrapText="false" indent="0" shrinkToFit="false"/>
      <protection locked="true" hidden="false"/>
    </xf>
    <xf numFmtId="168" fontId="24" fillId="0" borderId="6" xfId="0" applyFont="true" applyBorder="true" applyAlignment="true" applyProtection="true">
      <alignment horizontal="right" vertical="bottom" textRotation="0" wrapText="false" indent="0" shrinkToFit="false"/>
      <protection locked="true" hidden="false"/>
    </xf>
    <xf numFmtId="169" fontId="24" fillId="0" borderId="18" xfId="0" applyFont="true" applyBorder="true" applyAlignment="true" applyProtection="true">
      <alignment horizontal="general" vertical="bottom" textRotation="0" wrapText="false" indent="0" shrinkToFit="false"/>
      <protection locked="false" hidden="false"/>
    </xf>
    <xf numFmtId="169" fontId="24" fillId="0" borderId="9" xfId="0" applyFont="true" applyBorder="true" applyAlignment="true" applyProtection="true">
      <alignment horizontal="right" vertical="bottom" textRotation="0" wrapText="false" indent="0" shrinkToFit="false"/>
      <protection locked="true" hidden="false"/>
    </xf>
    <xf numFmtId="173" fontId="24" fillId="0" borderId="9" xfId="0" applyFont="true" applyBorder="true" applyAlignment="true" applyProtection="true">
      <alignment horizontal="general" vertical="bottom" textRotation="0" wrapText="false" indent="0" shrinkToFit="false"/>
      <protection locked="true" hidden="false"/>
    </xf>
    <xf numFmtId="173" fontId="24" fillId="0" borderId="14" xfId="0" applyFont="true" applyBorder="true" applyAlignment="true" applyProtection="true">
      <alignment horizontal="general" vertical="bottom" textRotation="0" wrapText="false" indent="0" shrinkToFit="false"/>
      <protection locked="true" hidden="false"/>
    </xf>
    <xf numFmtId="172" fontId="24" fillId="0" borderId="1" xfId="0" applyFont="true" applyBorder="true" applyAlignment="true" applyProtection="true">
      <alignment horizontal="general" vertical="bottom" textRotation="0" wrapText="false" indent="0" shrinkToFit="false"/>
      <protection locked="true" hidden="false"/>
    </xf>
    <xf numFmtId="172" fontId="24" fillId="0" borderId="2" xfId="0" applyFont="true" applyBorder="true" applyAlignment="true" applyProtection="true">
      <alignment horizontal="general" vertical="bottom" textRotation="0" wrapText="false" indent="0" shrinkToFit="false"/>
      <protection locked="true" hidden="false"/>
    </xf>
    <xf numFmtId="172" fontId="24" fillId="0" borderId="3" xfId="0" applyFont="true" applyBorder="true" applyAlignment="true" applyProtection="true">
      <alignment horizontal="general" vertical="bottom" textRotation="0" wrapText="false" indent="0" shrinkToFit="false"/>
      <protection locked="true" hidden="false"/>
    </xf>
    <xf numFmtId="172" fontId="24" fillId="0" borderId="4" xfId="0" applyFont="true" applyBorder="true" applyAlignment="true" applyProtection="true">
      <alignment horizontal="general" vertical="bottom" textRotation="0" wrapText="false" indent="0" shrinkToFit="false"/>
      <protection locked="true" hidden="false"/>
    </xf>
    <xf numFmtId="172" fontId="24" fillId="0" borderId="5" xfId="0" applyFont="true" applyBorder="true" applyAlignment="true" applyProtection="true">
      <alignment horizontal="general" vertical="bottom" textRotation="0" wrapText="false" indent="0" shrinkToFit="false"/>
      <protection locked="true" hidden="false"/>
    </xf>
    <xf numFmtId="184" fontId="24" fillId="0" borderId="9" xfId="0" applyFont="true" applyBorder="true" applyAlignment="true" applyProtection="true">
      <alignment horizontal="general" vertical="bottom" textRotation="0" wrapText="false" indent="0" shrinkToFit="false"/>
      <protection locked="true" hidden="false"/>
    </xf>
    <xf numFmtId="184" fontId="24" fillId="0" borderId="14" xfId="0" applyFont="true" applyBorder="true" applyAlignment="true" applyProtection="true">
      <alignment horizontal="general" vertical="bottom" textRotation="0" wrapText="false" indent="0" shrinkToFit="false"/>
      <protection locked="true" hidden="false"/>
    </xf>
    <xf numFmtId="184" fontId="24" fillId="0" borderId="0" xfId="0" applyFont="true" applyBorder="true" applyAlignment="true" applyProtection="true">
      <alignment horizontal="general" vertical="bottom" textRotation="0" wrapText="false" indent="0" shrinkToFit="false"/>
      <protection locked="true" hidden="false"/>
    </xf>
    <xf numFmtId="184" fontId="24" fillId="0" borderId="11" xfId="0" applyFont="true" applyBorder="true" applyAlignment="true" applyProtection="true">
      <alignment horizontal="general" vertical="bottom" textRotation="0" wrapText="false" indent="0" shrinkToFit="false"/>
      <protection locked="true" hidden="false"/>
    </xf>
    <xf numFmtId="184" fontId="24" fillId="0" borderId="2" xfId="0" applyFont="true" applyBorder="true" applyAlignment="true" applyProtection="true">
      <alignment horizontal="general" vertical="bottom" textRotation="0" wrapText="false" indent="0" shrinkToFit="false"/>
      <protection locked="true" hidden="false"/>
    </xf>
    <xf numFmtId="172" fontId="24" fillId="0" borderId="18"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36" fillId="0" borderId="5" xfId="0" applyFont="true" applyBorder="true" applyAlignment="true" applyProtection="true">
      <alignment horizontal="left" vertical="bottom" textRotation="0" wrapText="false" indent="4"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bottom" textRotation="0" wrapText="false" indent="0" shrinkToFit="false"/>
      <protection locked="fals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87" fontId="24" fillId="0" borderId="1" xfId="0" applyFont="true" applyBorder="true" applyAlignment="true" applyProtection="true">
      <alignment horizontal="general" vertical="bottom" textRotation="0" wrapText="false" indent="0" shrinkToFit="false"/>
      <protection locked="true" hidden="false"/>
    </xf>
    <xf numFmtId="187" fontId="24" fillId="0" borderId="0" xfId="0" applyFont="true" applyBorder="true" applyAlignment="true" applyProtection="true">
      <alignment horizontal="general" vertical="bottom" textRotation="0" wrapText="false" indent="0" shrinkToFit="false"/>
      <protection locked="true" hidden="false"/>
    </xf>
    <xf numFmtId="187" fontId="24" fillId="0" borderId="2" xfId="0" applyFont="true" applyBorder="true" applyAlignment="true" applyProtection="tru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87" fontId="24" fillId="0" borderId="3" xfId="0" applyFont="true" applyBorder="true" applyAlignment="true" applyProtection="true">
      <alignment horizontal="general" vertical="bottom" textRotation="0" wrapText="false" indent="0" shrinkToFit="false"/>
      <protection locked="true" hidden="false"/>
    </xf>
    <xf numFmtId="187" fontId="24" fillId="0" borderId="4" xfId="0" applyFont="true" applyBorder="true" applyAlignment="true" applyProtection="true">
      <alignment horizontal="general" vertical="bottom" textRotation="0" wrapText="false" indent="0" shrinkToFit="false"/>
      <protection locked="true" hidden="false"/>
    </xf>
    <xf numFmtId="187" fontId="24" fillId="0" borderId="5" xfId="0" applyFont="true" applyBorder="true" applyAlignment="true" applyProtection="true">
      <alignment horizontal="general" vertical="bottom" textRotation="0" wrapText="false" indent="0" shrinkToFit="false"/>
      <protection locked="true" hidden="false"/>
    </xf>
    <xf numFmtId="169" fontId="24" fillId="0" borderId="4"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71" fontId="24" fillId="0" borderId="2" xfId="0" applyFont="true" applyBorder="true" applyAlignment="true" applyProtection="false">
      <alignment horizontal="general" vertical="bottom" textRotation="0" wrapText="false" indent="0" shrinkToFit="false"/>
      <protection locked="true" hidden="false"/>
    </xf>
    <xf numFmtId="171" fontId="24" fillId="0" borderId="4" xfId="0" applyFont="true" applyBorder="true" applyAlignment="true" applyProtection="true">
      <alignment horizontal="general" vertical="bottom" textRotation="0" wrapText="false" indent="0" shrinkToFit="false"/>
      <protection locked="true" hidden="false"/>
    </xf>
    <xf numFmtId="171" fontId="24" fillId="0" borderId="5" xfId="0" applyFont="true" applyBorder="true" applyAlignment="true" applyProtection="true">
      <alignment horizontal="general" vertical="bottom" textRotation="0" wrapText="false" indent="0" shrinkToFit="false"/>
      <protection locked="true" hidden="false"/>
    </xf>
    <xf numFmtId="174" fontId="24" fillId="0" borderId="2" xfId="0" applyFont="true" applyBorder="true" applyAlignment="true" applyProtection="false">
      <alignment horizontal="general" vertical="bottom" textRotation="0" wrapText="false" indent="0" shrinkToFit="false"/>
      <protection locked="true" hidden="false"/>
    </xf>
    <xf numFmtId="174" fontId="24" fillId="0" borderId="18" xfId="0" applyFont="true" applyBorder="true" applyAlignment="true" applyProtection="true">
      <alignment horizontal="general" vertical="bottom" textRotation="0" wrapText="false" indent="0" shrinkToFit="false"/>
      <protection locked="true" hidden="false"/>
    </xf>
    <xf numFmtId="173" fontId="25"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8" fontId="24" fillId="0" borderId="4"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9" fontId="24" fillId="0" borderId="9"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73" fontId="24" fillId="0" borderId="4" xfId="0" applyFont="true" applyBorder="true" applyAlignment="true" applyProtection="true">
      <alignment horizontal="general" vertical="bottom" textRotation="0" wrapText="false" indent="0" shrinkToFit="false"/>
      <protection locked="true" hidden="false"/>
    </xf>
    <xf numFmtId="172" fontId="24" fillId="0" borderId="0" xfId="0" applyFont="true" applyBorder="true" applyAlignment="true" applyProtection="false">
      <alignment horizontal="general" vertical="bottom" textRotation="0" wrapText="false" indent="0" shrinkToFit="false"/>
      <protection locked="true" hidden="false"/>
    </xf>
    <xf numFmtId="172" fontId="24" fillId="0" borderId="2" xfId="0" applyFont="true" applyBorder="true" applyAlignment="true" applyProtection="false">
      <alignment horizontal="general" vertical="bottom" textRotation="0" wrapText="false" indent="0" shrinkToFit="false"/>
      <protection locked="true" hidden="false"/>
    </xf>
    <xf numFmtId="172" fontId="24" fillId="0" borderId="4" xfId="0" applyFont="true" applyBorder="true" applyAlignment="true" applyProtection="false">
      <alignment horizontal="general" vertical="bottom" textRotation="0" wrapText="false" indent="0" shrinkToFit="false"/>
      <protection locked="true" hidden="false"/>
    </xf>
    <xf numFmtId="172" fontId="24"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9" fontId="24" fillId="0" borderId="14" xfId="0" applyFont="true" applyBorder="true" applyAlignment="true" applyProtection="false">
      <alignment horizontal="right" vertical="bottom" textRotation="0" wrapText="false" indent="0" shrinkToFit="false"/>
      <protection locked="true" hidden="false"/>
    </xf>
    <xf numFmtId="169" fontId="24" fillId="0" borderId="11" xfId="0" applyFont="true" applyBorder="true" applyAlignment="true" applyProtection="true">
      <alignment horizontal="right" vertical="bottom" textRotation="0" wrapText="false" indent="0" shrinkToFit="false"/>
      <protection locked="true" hidden="false"/>
    </xf>
    <xf numFmtId="168" fontId="24" fillId="0" borderId="11" xfId="0"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24" fillId="0" borderId="2" xfId="0" applyFont="true" applyBorder="true" applyAlignment="true" applyProtection="true">
      <alignment horizontal="general" vertical="center" textRotation="0" wrapText="false" indent="0" shrinkToFit="false"/>
      <protection locked="true" hidden="false"/>
    </xf>
    <xf numFmtId="168" fontId="24" fillId="0" borderId="5" xfId="0" applyFont="true" applyBorder="true" applyAlignment="true" applyProtection="true">
      <alignment horizontal="right" vertical="bottom" textRotation="0" wrapText="false" indent="0" shrinkToFit="false"/>
      <protection locked="true" hidden="false"/>
    </xf>
    <xf numFmtId="168" fontId="24" fillId="0" borderId="14" xfId="0"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true" applyProtection="true">
      <alignment horizontal="right" vertical="bottom" textRotation="0" wrapText="true" indent="0" shrinkToFit="false"/>
      <protection locked="true" hidden="false"/>
    </xf>
    <xf numFmtId="168" fontId="24" fillId="0" borderId="8" xfId="0" applyFont="true" applyBorder="true" applyAlignment="true" applyProtection="true">
      <alignment horizontal="right" vertical="bottom" textRotation="0" wrapText="false" indent="0" shrinkToFit="false"/>
      <protection locked="true" hidden="false"/>
    </xf>
    <xf numFmtId="168" fontId="24" fillId="0"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true">
      <alignment horizontal="general" vertical="bottom" textRotation="0" wrapText="false" indent="0" shrinkToFit="false"/>
      <protection locked="false" hidden="false"/>
    </xf>
    <xf numFmtId="164" fontId="25" fillId="0" borderId="9" xfId="0" applyFont="true" applyBorder="true" applyAlignment="true" applyProtection="true">
      <alignment horizontal="left" vertical="bottom" textRotation="0" wrapText="false" indent="0" shrinkToFit="false"/>
      <protection locked="false" hidden="false"/>
    </xf>
    <xf numFmtId="168" fontId="24" fillId="0" borderId="13"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left" vertical="bottom" textRotation="0" wrapText="false" indent="1" shrinkToFit="false"/>
      <protection locked="false" hidden="false"/>
    </xf>
    <xf numFmtId="164" fontId="25" fillId="0" borderId="2" xfId="0" applyFont="true" applyBorder="true" applyAlignment="true" applyProtection="true">
      <alignment horizontal="left" vertical="bottom" textRotation="0" wrapText="false" indent="0" shrinkToFit="false"/>
      <protection locked="false" hidden="false"/>
    </xf>
    <xf numFmtId="164" fontId="24" fillId="0" borderId="2" xfId="0" applyFont="true" applyBorder="true" applyAlignment="true" applyProtection="true">
      <alignment horizontal="left" vertical="bottom" textRotation="0" wrapText="false" indent="2" shrinkToFit="false"/>
      <protection locked="false" hidden="false"/>
    </xf>
    <xf numFmtId="168" fontId="24" fillId="0" borderId="18" xfId="0" applyFont="true" applyBorder="true" applyAlignment="true" applyProtection="true">
      <alignment horizontal="right" vertical="bottom" textRotation="0" wrapText="false" indent="0" shrinkToFit="false"/>
      <protection locked="false" hidden="false"/>
    </xf>
    <xf numFmtId="168" fontId="24" fillId="0" borderId="8"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8" fontId="25" fillId="0" borderId="9" xfId="0" applyFont="true" applyBorder="true" applyAlignment="true" applyProtection="true">
      <alignment horizontal="left" vertical="bottom" textRotation="0" wrapText="false" indent="0" shrinkToFit="false"/>
      <protection locked="true" hidden="false"/>
    </xf>
    <xf numFmtId="168" fontId="25" fillId="0" borderId="14" xfId="0" applyFont="true" applyBorder="true" applyAlignment="true" applyProtection="true">
      <alignment horizontal="left" vertical="bottom" textRotation="0" wrapText="false" indent="0" shrinkToFit="false"/>
      <protection locked="true" hidden="false"/>
    </xf>
    <xf numFmtId="168" fontId="25" fillId="0" borderId="11" xfId="0" applyFont="true" applyBorder="true" applyAlignment="true" applyProtection="true">
      <alignment horizontal="left" vertical="bottom" textRotation="0" wrapText="false" indent="0" shrinkToFit="false"/>
      <protection locked="true" hidden="false"/>
    </xf>
    <xf numFmtId="168" fontId="25" fillId="0" borderId="13" xfId="0" applyFont="true" applyBorder="true" applyAlignment="true" applyProtection="true">
      <alignment horizontal="general"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13"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8" fontId="24" fillId="0" borderId="1"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true">
      <alignment horizontal="center" vertical="bottom" textRotation="0" wrapText="false" indent="0" shrinkToFit="false"/>
      <protection locked="false" hidden="false"/>
    </xf>
    <xf numFmtId="168" fontId="24" fillId="0" borderId="2"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8" fontId="25" fillId="0" borderId="1" xfId="0" applyFont="true" applyBorder="true" applyAlignment="true" applyProtection="true">
      <alignment horizontal="general"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0" fillId="4" borderId="9" xfId="0" applyFont="true" applyBorder="true" applyAlignment="tru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1" fillId="4" borderId="3" xfId="0" applyFont="true" applyBorder="true" applyAlignment="true" applyProtection="true">
      <alignment horizontal="general" vertical="bottom" textRotation="0" wrapText="false" indent="0" shrinkToFit="false"/>
      <protection locked="true" hidden="false"/>
    </xf>
    <xf numFmtId="164" fontId="34" fillId="4" borderId="5"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1" fillId="0" borderId="9" xfId="0" applyFont="true" applyBorder="true" applyAlignment="true" applyProtection="true">
      <alignment horizontal="left"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4" fontId="41" fillId="0" borderId="1" xfId="0" applyFont="true" applyBorder="true" applyAlignment="tru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true">
      <alignment horizontal="left" vertical="bottom" textRotation="0" wrapText="false" indent="1" shrinkToFit="false"/>
      <protection locked="true" hidden="false"/>
    </xf>
    <xf numFmtId="164" fontId="41" fillId="0" borderId="3" xfId="0" applyFont="true" applyBorder="true" applyAlignment="true" applyProtection="false">
      <alignment horizontal="left" vertical="bottom" textRotation="0" wrapText="false" indent="1" shrinkToFit="false"/>
      <protection locked="true" hidden="false"/>
    </xf>
    <xf numFmtId="164" fontId="34" fillId="0" borderId="5"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34" fillId="0" borderId="0" xfId="0"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25" fillId="0" borderId="3" xfId="0" applyFont="true" applyBorder="true" applyAlignment="true" applyProtection="true">
      <alignment horizontal="general" vertical="bottom" textRotation="0" wrapText="false" indent="0" shrinkToFit="false"/>
      <protection locked="false" hidden="false"/>
    </xf>
    <xf numFmtId="169" fontId="24" fillId="0" borderId="14" xfId="0" applyFont="true" applyBorder="true" applyAlignment="true" applyProtection="true">
      <alignment horizontal="general" vertical="bottom" textRotation="0" wrapText="false" indent="0" shrinkToFit="false"/>
      <protection locked="false" hidden="false"/>
    </xf>
    <xf numFmtId="169" fontId="24" fillId="0" borderId="11" xfId="0"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true" applyProtection="true">
      <alignment horizontal="general" vertical="bottom" textRotation="0" wrapText="false" indent="0" shrinkToFit="false"/>
      <protection locked="false" hidden="false"/>
    </xf>
    <xf numFmtId="169" fontId="24" fillId="0" borderId="2" xfId="0" applyFont="true" applyBorder="true" applyAlignment="true" applyProtection="true">
      <alignment horizontal="general" vertical="bottom" textRotation="0" wrapText="false" indent="0" shrinkToFit="false"/>
      <protection locked="false" hidden="false"/>
    </xf>
    <xf numFmtId="168" fontId="24" fillId="0" borderId="1" xfId="0" applyFont="true" applyBorder="true" applyAlignment="true" applyProtection="true">
      <alignment horizontal="general" vertical="bottom" textRotation="0" wrapText="false" indent="0" shrinkToFit="false"/>
      <protection locked="false" hidden="false"/>
    </xf>
    <xf numFmtId="168" fontId="24" fillId="0" borderId="0" xfId="0" applyFont="true" applyBorder="true" applyAlignment="true" applyProtection="true">
      <alignment horizontal="general" vertical="bottom" textRotation="0" wrapText="false" indent="0" shrinkToFit="false"/>
      <protection locked="false" hidden="false"/>
    </xf>
    <xf numFmtId="168" fontId="24" fillId="0" borderId="2" xfId="0" applyFont="true" applyBorder="true" applyAlignment="true" applyProtection="true">
      <alignment horizontal="general" vertical="bottom" textRotation="0" wrapText="false" indent="0" shrinkToFit="false"/>
      <protection locked="false" hidden="false"/>
    </xf>
    <xf numFmtId="164" fontId="24" fillId="0" borderId="5" xfId="0" applyFont="true" applyBorder="true" applyAlignment="true" applyProtection="true">
      <alignment horizontal="left" vertical="bottom" textRotation="0" wrapText="false" indent="1" shrinkToFit="false"/>
      <protection locked="false" hidden="false"/>
    </xf>
    <xf numFmtId="168" fontId="24" fillId="0" borderId="3" xfId="0" applyFont="true" applyBorder="true" applyAlignment="true" applyProtection="true">
      <alignment horizontal="general" vertical="bottom" textRotation="0" wrapText="false" indent="0" shrinkToFit="false"/>
      <protection locked="false" hidden="false"/>
    </xf>
    <xf numFmtId="164" fontId="41" fillId="0" borderId="9" xfId="0" applyFont="true" applyBorder="true" applyAlignment="true" applyProtection="true">
      <alignment horizontal="general" vertical="bottom" textRotation="0" wrapText="false" indent="0" shrinkToFit="false"/>
      <protection locked="false" hidden="false"/>
    </xf>
    <xf numFmtId="164" fontId="42" fillId="0" borderId="11"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8" fontId="43" fillId="0" borderId="9" xfId="0" applyFont="true" applyBorder="true" applyAlignment="true" applyProtection="true">
      <alignment horizontal="general" vertical="bottom" textRotation="0" wrapText="false" indent="0" shrinkToFit="false"/>
      <protection locked="false" hidden="false"/>
    </xf>
    <xf numFmtId="168" fontId="43" fillId="0" borderId="14" xfId="0" applyFont="true" applyBorder="true" applyAlignment="true" applyProtection="true">
      <alignment horizontal="general" vertical="bottom" textRotation="0" wrapText="false" indent="0" shrinkToFit="false"/>
      <protection locked="false" hidden="false"/>
    </xf>
    <xf numFmtId="168" fontId="24" fillId="0" borderId="11" xfId="0" applyFont="true" applyBorder="true" applyAlignment="true" applyProtection="true">
      <alignment horizontal="general" vertical="bottom" textRotation="0" wrapText="false" indent="0" shrinkToFit="false"/>
      <protection locked="false" hidden="false"/>
    </xf>
    <xf numFmtId="164" fontId="42" fillId="0" borderId="1" xfId="0" applyFont="true" applyBorder="true" applyAlignment="tru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general" vertical="bottom"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41" fillId="0" borderId="3" xfId="0" applyFont="true" applyBorder="true" applyAlignment="true" applyProtection="true">
      <alignment horizontal="general" vertical="bottom" textRotation="0" wrapText="false" indent="0" shrinkToFit="false"/>
      <protection locked="false" hidden="false"/>
    </xf>
    <xf numFmtId="164" fontId="34" fillId="0" borderId="5" xfId="0" applyFont="true" applyBorder="true" applyAlignment="true" applyProtection="true">
      <alignment horizontal="general" vertical="bottom" textRotation="0" wrapText="false" indent="0" shrinkToFit="false"/>
      <protection locked="false" hidden="false"/>
    </xf>
    <xf numFmtId="164" fontId="40" fillId="0" borderId="9"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true" applyProtection="true">
      <alignment horizontal="general" vertical="bottom" textRotation="0" wrapText="true" indent="0" shrinkToFit="false"/>
      <protection locked="false" hidden="false"/>
    </xf>
    <xf numFmtId="164" fontId="26" fillId="2" borderId="19"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6" fillId="2" borderId="19" xfId="0" applyFont="true" applyBorder="true" applyAlignment="true" applyProtection="true">
      <alignment horizontal="center" vertical="bottom" textRotation="0" wrapText="true" indent="0" shrinkToFit="false"/>
      <protection locked="true" hidden="false"/>
    </xf>
    <xf numFmtId="164" fontId="40" fillId="0" borderId="1" xfId="0" applyFont="true" applyBorder="true" applyAlignment="true" applyProtection="true">
      <alignment horizontal="general" vertical="bottom" textRotation="0" wrapText="false" indent="0" shrinkToFit="false"/>
      <protection locked="false" hidden="false"/>
    </xf>
    <xf numFmtId="164" fontId="41" fillId="0" borderId="2" xfId="0" applyFont="true" applyBorder="true" applyAlignment="true" applyProtection="true">
      <alignment horizontal="general" vertical="bottom" textRotation="0" wrapText="tru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true">
      <alignment horizontal="general" vertical="bottom" textRotation="0" wrapText="false" indent="0" shrinkToFit="false"/>
      <protection locked="false" hidden="false"/>
    </xf>
    <xf numFmtId="164" fontId="41" fillId="0" borderId="5" xfId="0" applyFont="true" applyBorder="true" applyAlignment="true" applyProtection="true">
      <alignment horizontal="general" vertical="bottom" textRotation="0" wrapText="true" indent="0" shrinkToFit="false"/>
      <protection locked="false" hidden="false"/>
    </xf>
    <xf numFmtId="164" fontId="41" fillId="0" borderId="0" xfId="0" applyFont="true" applyBorder="true" applyAlignment="true" applyProtection="true">
      <alignment horizontal="general" vertical="bottom" textRotation="0" wrapText="true" indent="0" shrinkToFit="false"/>
      <protection locked="false" hidden="false"/>
    </xf>
    <xf numFmtId="164" fontId="26" fillId="0" borderId="4"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34" fillId="0" borderId="9" xfId="0" applyFont="true" applyBorder="true" applyAlignment="true" applyProtection="true">
      <alignment horizontal="general" vertical="bottom" textRotation="0" wrapText="false" indent="0" shrinkToFit="false"/>
      <protection locked="false" hidden="false"/>
    </xf>
    <xf numFmtId="164" fontId="34" fillId="0" borderId="11" xfId="0" applyFont="true" applyBorder="true" applyAlignment="true" applyProtection="true">
      <alignment horizontal="general" vertical="bottom" textRotation="0" wrapText="false" indent="0" shrinkToFit="false"/>
      <protection locked="false" hidden="false"/>
    </xf>
    <xf numFmtId="166" fontId="24" fillId="0" borderId="2" xfId="0" applyFont="true" applyBorder="true" applyAlignment="true" applyProtection="false">
      <alignment horizontal="right" vertical="bottom" textRotation="0" wrapText="false" indent="0" shrinkToFit="false"/>
      <protection locked="true" hidden="false"/>
    </xf>
    <xf numFmtId="173" fontId="24" fillId="0" borderId="14" xfId="0" applyFont="true" applyBorder="true" applyAlignment="true" applyProtection="true">
      <alignment horizontal="general" vertical="bottom" textRotation="0" wrapText="false" indent="0" shrinkToFit="false"/>
      <protection locked="false" hidden="false"/>
    </xf>
    <xf numFmtId="166" fontId="24" fillId="0" borderId="11" xfId="0" applyFont="true" applyBorder="true" applyAlignment="true" applyProtection="true">
      <alignment horizontal="right" vertical="bottom" textRotation="0" wrapText="false" indent="0" shrinkToFit="false"/>
      <protection locked="false" hidden="false"/>
    </xf>
    <xf numFmtId="173" fontId="24" fillId="0" borderId="14" xfId="0" applyFont="true" applyBorder="true" applyAlignment="true" applyProtection="true">
      <alignment horizontal="right" vertical="bottom" textRotation="0" wrapText="false" indent="0" shrinkToFit="false"/>
      <protection locked="false" hidden="false"/>
    </xf>
    <xf numFmtId="169" fontId="24" fillId="0" borderId="11" xfId="0" applyFont="true" applyBorder="true" applyAlignment="true" applyProtection="true">
      <alignment horizontal="right" vertical="bottom" textRotation="0" wrapText="false" indent="0" shrinkToFit="false"/>
      <protection locked="false" hidden="false"/>
    </xf>
    <xf numFmtId="173" fontId="24" fillId="0" borderId="0" xfId="0" applyFont="true" applyBorder="true" applyAlignment="tru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true">
      <alignment horizontal="general" vertical="bottom" textRotation="0" wrapText="false" indent="0" shrinkToFit="false"/>
      <protection locked="false" hidden="false"/>
    </xf>
    <xf numFmtId="166" fontId="24" fillId="0" borderId="2" xfId="0" applyFont="true" applyBorder="true" applyAlignment="true" applyProtection="true">
      <alignment horizontal="right" vertical="bottom" textRotation="0" wrapText="false" indent="0" shrinkToFit="false"/>
      <protection locked="false" hidden="false"/>
    </xf>
    <xf numFmtId="169" fontId="24" fillId="0" borderId="2" xfId="0" applyFont="true" applyBorder="true" applyAlignment="true" applyProtection="true">
      <alignment horizontal="right" vertical="bottom" textRotation="0" wrapText="false" indent="0" shrinkToFit="false"/>
      <protection locked="fals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true">
      <alignment horizontal="right" vertical="bottom" textRotation="0" wrapText="false" indent="0" shrinkToFit="false"/>
      <protection locked="false" hidden="false"/>
    </xf>
    <xf numFmtId="166" fontId="24" fillId="0" borderId="2" xfId="0" applyFont="true" applyBorder="true" applyAlignment="true" applyProtection="true">
      <alignment horizontal="right" vertical="bottom" textRotation="0" wrapText="false" indent="0" shrinkToFit="false"/>
      <protection locked="false" hidden="false"/>
    </xf>
    <xf numFmtId="168" fontId="24" fillId="0" borderId="3" xfId="0" applyFont="true" applyBorder="true" applyAlignment="true" applyProtection="true">
      <alignment horizontal="right" vertical="bottom" textRotation="0" wrapText="false" indent="0" shrinkToFit="false"/>
      <protection locked="false" hidden="false"/>
    </xf>
    <xf numFmtId="173" fontId="24" fillId="0" borderId="18" xfId="0" applyFont="true" applyBorder="true" applyAlignment="true" applyProtection="true">
      <alignment horizontal="right" vertical="bottom" textRotation="0" wrapText="false" indent="0" shrinkToFit="false"/>
      <protection locked="false" hidden="false"/>
    </xf>
    <xf numFmtId="169" fontId="24" fillId="0" borderId="8" xfId="0" applyFont="true" applyBorder="true" applyAlignment="true" applyProtection="true">
      <alignment horizontal="right" vertical="bottom" textRotation="0" wrapText="false" indent="0" shrinkToFit="false"/>
      <protection locked="false" hidden="false"/>
    </xf>
    <xf numFmtId="169" fontId="24" fillId="0" borderId="6"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40" fillId="0" borderId="10" xfId="0" applyFont="true" applyBorder="true" applyAlignment="true" applyProtection="true">
      <alignment horizontal="general" vertical="bottom" textRotation="0" wrapText="true" indent="0" shrinkToFit="false"/>
      <protection locked="false" hidden="false"/>
    </xf>
    <xf numFmtId="164" fontId="26" fillId="2" borderId="15"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false" indent="0" shrinkToFit="false"/>
      <protection locked="false" hidden="false"/>
    </xf>
    <xf numFmtId="164" fontId="41" fillId="0" borderId="10" xfId="0" applyFont="true" applyBorder="true" applyAlignment="true" applyProtection="true">
      <alignment horizontal="general" vertical="bottom" textRotation="0" wrapText="true" indent="0" shrinkToFit="false"/>
      <protection locked="false" hidden="false"/>
    </xf>
    <xf numFmtId="169" fontId="24" fillId="0" borderId="1" xfId="0" applyFont="true" applyBorder="true" applyAlignment="tru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general" vertical="bottom" textRotation="0" wrapText="false" indent="0" shrinkToFit="false"/>
      <protection locked="true" hidden="false"/>
    </xf>
    <xf numFmtId="168" fontId="24" fillId="0" borderId="2"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false" hidden="false"/>
    </xf>
    <xf numFmtId="168" fontId="24" fillId="0" borderId="6" xfId="0" applyFont="true" applyBorder="true" applyAlignment="true" applyProtection="false">
      <alignment horizontal="general" vertical="bottom" textRotation="0" wrapText="false" indent="0" shrinkToFit="false"/>
      <protection locked="true" hidden="false"/>
    </xf>
    <xf numFmtId="189" fontId="24" fillId="0" borderId="8" xfId="0" applyFont="true" applyBorder="true" applyAlignment="tru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center" vertical="bottom" textRotation="0" wrapText="false" indent="0" shrinkToFit="false"/>
      <protection locked="false" hidden="false"/>
    </xf>
    <xf numFmtId="164" fontId="26" fillId="2" borderId="21" xfId="0" applyFont="true" applyBorder="true" applyAlignment="true" applyProtection="true">
      <alignment horizontal="center" vertical="bottom" textRotation="0" wrapText="false" indent="0" shrinkToFit="false"/>
      <protection locked="false" hidden="false"/>
    </xf>
    <xf numFmtId="168" fontId="24" fillId="2" borderId="0" xfId="0" applyFont="true" applyBorder="true" applyAlignment="true" applyProtection="true">
      <alignment horizontal="general" vertical="bottom" textRotation="0" wrapText="false" indent="0" shrinkToFit="false"/>
      <protection locked="false" hidden="false"/>
    </xf>
    <xf numFmtId="164" fontId="26" fillId="2" borderId="21" xfId="0" applyFont="true" applyBorder="true" applyAlignment="true" applyProtection="true">
      <alignment horizontal="center" vertical="bottom" textRotation="0" wrapText="true" indent="0" shrinkToFit="false"/>
      <protection locked="false" hidden="false"/>
    </xf>
    <xf numFmtId="164" fontId="41" fillId="0" borderId="3" xfId="0" applyFont="true" applyBorder="true" applyAlignment="true" applyProtection="true">
      <alignment horizontal="general" vertical="bottom" textRotation="0" wrapText="true" indent="0" shrinkToFit="false"/>
      <protection locked="false" hidden="false"/>
    </xf>
    <xf numFmtId="168" fontId="24" fillId="0" borderId="9" xfId="0" applyFont="true" applyBorder="true" applyAlignment="true" applyProtection="true">
      <alignment horizontal="general" vertical="bottom" textRotation="0" wrapText="false" indent="0" shrinkToFit="false"/>
      <protection locked="fals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8" fontId="24" fillId="0" borderId="14" xfId="0" applyFont="true" applyBorder="true" applyAlignment="true" applyProtection="false">
      <alignment horizontal="general" vertical="bottom" textRotation="0" wrapText="false" indent="0" shrinkToFit="false"/>
      <protection locked="true" hidden="false"/>
    </xf>
    <xf numFmtId="168" fontId="24" fillId="0" borderId="13"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false" hidden="false"/>
    </xf>
    <xf numFmtId="164" fontId="46" fillId="0" borderId="2" xfId="0" applyFont="true" applyBorder="true" applyAlignment="true" applyProtection="true">
      <alignment horizontal="left" vertical="bottom" textRotation="0" wrapText="false" indent="0" shrinkToFit="false"/>
      <protection locked="false" hidden="false"/>
    </xf>
    <xf numFmtId="168" fontId="24" fillId="0" borderId="4" xfId="0" applyFont="true" applyBorder="true" applyAlignment="true" applyProtection="false">
      <alignment horizontal="general" vertical="bottom" textRotation="0" wrapText="false" indent="0" shrinkToFit="false"/>
      <protection locked="true" hidden="false"/>
    </xf>
    <xf numFmtId="169" fontId="24" fillId="0" borderId="4" xfId="0" applyFont="true" applyBorder="true" applyAlignment="true" applyProtection="false">
      <alignment horizontal="general" vertical="bottom" textRotation="0" wrapText="false" indent="0" shrinkToFit="false"/>
      <protection locked="true" hidden="false"/>
    </xf>
    <xf numFmtId="169" fontId="24" fillId="0" borderId="5" xfId="0" applyFont="true" applyBorder="true" applyAlignment="true" applyProtection="false">
      <alignment horizontal="general" vertical="bottom" textRotation="0" wrapText="false" indent="0" shrinkToFit="false"/>
      <protection locked="true" hidden="false"/>
    </xf>
    <xf numFmtId="169" fontId="24" fillId="0" borderId="3"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false" hidden="false"/>
    </xf>
    <xf numFmtId="168" fontId="24" fillId="0" borderId="18" xfId="0" applyFont="true" applyBorder="true" applyAlignment="true" applyProtection="false">
      <alignment horizontal="general" vertical="bottom" textRotation="0" wrapText="false" indent="0" shrinkToFit="false"/>
      <protection locked="true" hidden="false"/>
    </xf>
    <xf numFmtId="168" fontId="24" fillId="0" borderId="8" xfId="0" applyFont="true" applyBorder="true" applyAlignment="true" applyProtection="false">
      <alignment horizontal="general" vertical="bottom" textRotation="0" wrapText="false" indent="0" shrinkToFit="false"/>
      <protection locked="true" hidden="false"/>
    </xf>
    <xf numFmtId="164" fontId="26" fillId="2" borderId="22" xfId="0" applyFont="true" applyBorder="true" applyAlignment="true" applyProtection="true">
      <alignment horizontal="center" vertical="bottom" textRotation="0" wrapText="true" indent="0" shrinkToFit="false"/>
      <protection locked="false" hidden="false"/>
    </xf>
    <xf numFmtId="164" fontId="26" fillId="2" borderId="22" xfId="0" applyFont="true" applyBorder="true" applyAlignment="true" applyProtection="true">
      <alignment horizontal="center" vertical="bottom" textRotation="0" wrapText="true" indent="0" shrinkToFit="false"/>
      <protection locked="false" hidden="false"/>
    </xf>
    <xf numFmtId="164" fontId="26" fillId="2" borderId="21" xfId="0" applyFont="true" applyBorder="true" applyAlignment="true" applyProtection="true">
      <alignment horizontal="center" vertical="bottom" textRotation="0" wrapText="true" indent="0" shrinkToFit="false"/>
      <protection locked="false" hidden="false"/>
    </xf>
    <xf numFmtId="164" fontId="41" fillId="0" borderId="11" xfId="0" applyFont="true" applyBorder="true" applyAlignment="true" applyProtection="true">
      <alignment horizontal="general"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4" fontId="41" fillId="0" borderId="2" xfId="0" applyFont="true" applyBorder="true" applyAlignment="true" applyProtection="true">
      <alignment horizontal="general" vertical="bottom" textRotation="0" wrapText="false" indent="0" shrinkToFit="false"/>
      <protection locked="false" hidden="false"/>
    </xf>
    <xf numFmtId="164" fontId="41" fillId="0" borderId="5" xfId="0" applyFont="true" applyBorder="true" applyAlignment="true" applyProtection="true">
      <alignment horizontal="general" vertical="bottom" textRotation="0" wrapText="false" indent="0" shrinkToFit="false"/>
      <protection locked="false" hidden="false"/>
    </xf>
    <xf numFmtId="164" fontId="41" fillId="0" borderId="18" xfId="0" applyFont="true" applyBorder="true" applyAlignment="true" applyProtection="true">
      <alignment horizontal="general" vertical="bottom" textRotation="0" wrapText="false" indent="0" shrinkToFit="false"/>
      <protection locked="false" hidden="false"/>
    </xf>
    <xf numFmtId="164" fontId="26" fillId="0" borderId="4" xfId="0" applyFont="true" applyBorder="true" applyAlignment="true" applyProtection="true">
      <alignment horizontal="center" vertical="bottom" textRotation="0" wrapText="false" indent="0" shrinkToFit="false"/>
      <protection locked="false" hidden="false"/>
    </xf>
    <xf numFmtId="164" fontId="34" fillId="0" borderId="2"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9" xfId="0" applyFont="true" applyBorder="true" applyAlignment="true" applyProtection="false">
      <alignment horizontal="center" vertical="bottom" textRotation="0" wrapText="false" indent="0" shrinkToFit="false"/>
      <protection locked="true" hidden="false"/>
    </xf>
    <xf numFmtId="168" fontId="24" fillId="0" borderId="14" xfId="0" applyFont="true" applyBorder="true" applyAlignment="true" applyProtection="false">
      <alignment horizontal="center" vertical="bottom" textRotation="0" wrapText="false" indent="0" shrinkToFit="false"/>
      <protection locked="true" hidden="false"/>
    </xf>
    <xf numFmtId="168" fontId="2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1" fillId="4"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8" fontId="38" fillId="0" borderId="1"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general" vertical="bottom" textRotation="0" wrapText="false" indent="0" shrinkToFit="false"/>
      <protection locked="true" hidden="false"/>
    </xf>
    <xf numFmtId="168" fontId="38" fillId="0" borderId="2" xfId="0" applyFont="true" applyBorder="true" applyAlignment="true" applyProtection="false">
      <alignment horizontal="general" vertical="bottom" textRotation="0" wrapText="false" indent="0" shrinkToFit="false"/>
      <protection locked="true" hidden="false"/>
    </xf>
    <xf numFmtId="168" fontId="25" fillId="0" borderId="9" xfId="0" applyFont="true" applyBorder="true" applyAlignment="true" applyProtection="false">
      <alignment horizontal="general" vertical="bottom" textRotation="0" wrapText="false" indent="0" shrinkToFit="false"/>
      <protection locked="true" hidden="false"/>
    </xf>
    <xf numFmtId="168" fontId="25" fillId="0" borderId="14" xfId="0" applyFont="true" applyBorder="true" applyAlignment="true" applyProtection="false">
      <alignment horizontal="general" vertical="bottom" textRotation="0" wrapText="false" indent="0" shrinkToFit="false"/>
      <protection locked="true" hidden="false"/>
    </xf>
    <xf numFmtId="168" fontId="25" fillId="0" borderId="11" xfId="0" applyFont="true" applyBorder="true" applyAlignment="true" applyProtection="false">
      <alignment horizontal="general" vertical="bottom"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90" fontId="24" fillId="0" borderId="1" xfId="0" applyFont="true" applyBorder="true" applyAlignment="true" applyProtection="false">
      <alignment horizontal="general" vertical="bottom" textRotation="0" wrapText="false" indent="0" shrinkToFit="false"/>
      <protection locked="true" hidden="false"/>
    </xf>
    <xf numFmtId="190" fontId="24" fillId="0" borderId="0" xfId="0" applyFont="true" applyBorder="true" applyAlignment="tru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5" fillId="0" borderId="2"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24" fillId="0" borderId="6" xfId="0" applyFont="true" applyBorder="true" applyAlignment="true" applyProtection="false">
      <alignment horizontal="center" vertical="bottom" textRotation="0" wrapText="false" indent="0" shrinkToFit="false"/>
      <protection locked="true" hidden="false"/>
    </xf>
    <xf numFmtId="168" fontId="38" fillId="0" borderId="1"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center" vertical="bottom" textRotation="0" wrapText="false" indent="0" shrinkToFit="false"/>
      <protection locked="true" hidden="false"/>
    </xf>
    <xf numFmtId="168" fontId="24" fillId="0" borderId="4" xfId="0" applyFont="true" applyBorder="true" applyAlignment="true" applyProtection="false">
      <alignment horizontal="center" vertical="bottom" textRotation="0" wrapText="false" indent="0" shrinkToFit="false"/>
      <protection locked="true" hidden="false"/>
    </xf>
    <xf numFmtId="168" fontId="25" fillId="0" borderId="3" xfId="0" applyFont="true" applyBorder="true" applyAlignment="tru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general" vertical="bottom" textRotation="0" wrapText="false" indent="0" shrinkToFit="false"/>
      <protection locked="true" hidden="false"/>
    </xf>
    <xf numFmtId="168" fontId="25" fillId="0" borderId="5" xfId="0" applyFont="true" applyBorder="true" applyAlignment="true" applyProtection="false">
      <alignment horizontal="general" vertical="bottom" textRotation="0" wrapText="false" indent="0" shrinkToFit="false"/>
      <protection locked="true" hidden="false"/>
    </xf>
    <xf numFmtId="168" fontId="25" fillId="0" borderId="6" xfId="0" applyFont="true" applyBorder="true" applyAlignment="true" applyProtection="false">
      <alignment horizontal="general" vertical="bottom" textRotation="0" wrapText="false" indent="0" shrinkToFit="false"/>
      <protection locked="true" hidden="false"/>
    </xf>
    <xf numFmtId="168" fontId="25" fillId="0" borderId="18" xfId="0" applyFont="true" applyBorder="true" applyAlignment="tru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8" fontId="25" fillId="0" borderId="6" xfId="0" applyFont="true" applyBorder="true" applyAlignment="true" applyProtection="false">
      <alignment horizontal="center" vertical="bottom" textRotation="0" wrapText="false" indent="0" shrinkToFit="false"/>
      <protection locked="true" hidden="false"/>
    </xf>
    <xf numFmtId="168" fontId="25"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left" vertical="bottom" textRotation="0" wrapText="false" indent="0" shrinkToFit="false"/>
      <protection locked="true" hidden="false"/>
    </xf>
    <xf numFmtId="164" fontId="48" fillId="4" borderId="0" xfId="0" applyFont="true" applyBorder="true" applyAlignment="true" applyProtection="false">
      <alignment horizontal="general" vertical="bottom" textRotation="0" wrapText="false" indent="0" shrinkToFit="false"/>
      <protection locked="true" hidden="false"/>
    </xf>
    <xf numFmtId="164" fontId="25" fillId="4" borderId="12" xfId="0" applyFont="true" applyBorder="true" applyAlignment="true" applyProtection="false">
      <alignment horizontal="left" vertical="bottom" textRotation="0" wrapText="false" indent="0" shrinkToFit="false"/>
      <protection locked="true" hidden="false"/>
    </xf>
    <xf numFmtId="164" fontId="50" fillId="4" borderId="0" xfId="0" applyFont="true" applyBorder="true" applyAlignment="true" applyProtection="false">
      <alignment horizontal="general" vertical="bottom" textRotation="0" wrapText="false" indent="0" shrinkToFit="false"/>
      <protection locked="true" hidden="false"/>
    </xf>
    <xf numFmtId="164" fontId="25" fillId="4" borderId="4" xfId="0" applyFont="true" applyBorder="true" applyAlignment="true" applyProtection="false">
      <alignment horizontal="center" vertical="bottom" textRotation="0" wrapText="false" indent="0" shrinkToFit="false"/>
      <protection locked="true" hidden="false"/>
    </xf>
    <xf numFmtId="164" fontId="25" fillId="4" borderId="9" xfId="0" applyFont="true" applyBorder="true" applyAlignment="true" applyProtection="false">
      <alignment horizontal="general" vertical="bottom" textRotation="0" wrapText="false" indent="0" shrinkToFit="false"/>
      <protection locked="true" hidden="false"/>
    </xf>
    <xf numFmtId="164" fontId="25" fillId="4" borderId="14" xfId="0" applyFont="true" applyBorder="true" applyAlignment="tru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8" fontId="24" fillId="4" borderId="9" xfId="0" applyFont="true" applyBorder="true" applyAlignment="true" applyProtection="false">
      <alignment horizontal="center" vertical="bottom" textRotation="0" wrapText="false" indent="0" shrinkToFit="false"/>
      <protection locked="true" hidden="false"/>
    </xf>
    <xf numFmtId="168" fontId="24" fillId="4" borderId="14" xfId="0" applyFont="true" applyBorder="true" applyAlignment="true" applyProtection="false">
      <alignment horizontal="general" vertical="bottom" textRotation="0" wrapText="false" indent="0" shrinkToFit="false"/>
      <protection locked="true" hidden="false"/>
    </xf>
    <xf numFmtId="168" fontId="24" fillId="4" borderId="1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25" fillId="4" borderId="2" xfId="0" applyFont="true" applyBorder="true" applyAlignment="true" applyProtection="false">
      <alignment horizontal="general" vertical="bottom" textRotation="0" wrapText="false" indent="0" shrinkToFit="false"/>
      <protection locked="true" hidden="false"/>
    </xf>
    <xf numFmtId="172" fontId="24" fillId="4" borderId="1" xfId="0" applyFont="true" applyBorder="true" applyAlignment="true" applyProtection="false">
      <alignment horizontal="right" vertical="bottom" textRotation="0" wrapText="false" indent="0" shrinkToFit="false"/>
      <protection locked="true" hidden="false"/>
    </xf>
    <xf numFmtId="172" fontId="24" fillId="4" borderId="0" xfId="0" applyFont="true" applyBorder="true" applyAlignment="true" applyProtection="false">
      <alignment horizontal="right" vertical="bottom" textRotation="0" wrapText="false" indent="0" shrinkToFit="false"/>
      <protection locked="true" hidden="false"/>
    </xf>
    <xf numFmtId="172" fontId="24" fillId="4" borderId="2" xfId="0" applyFont="true" applyBorder="true" applyAlignment="true" applyProtection="false">
      <alignment horizontal="right" vertical="bottom" textRotation="0" wrapText="false" indent="0" shrinkToFit="false"/>
      <protection locked="true" hidden="false"/>
    </xf>
    <xf numFmtId="191" fontId="24" fillId="4" borderId="0" xfId="0" applyFont="true" applyBorder="true" applyAlignment="true" applyProtection="false">
      <alignment horizontal="right" vertical="bottom" textRotation="0" wrapText="false" indent="0" shrinkToFit="false"/>
      <protection locked="true" hidden="false"/>
    </xf>
    <xf numFmtId="191" fontId="24" fillId="4" borderId="2"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general" vertical="bottom" textRotation="0" wrapText="false" indent="0" shrinkToFit="false"/>
      <protection locked="true" hidden="false"/>
    </xf>
    <xf numFmtId="168" fontId="24" fillId="4" borderId="1" xfId="0" applyFont="true" applyBorder="true" applyAlignment="true" applyProtection="false">
      <alignment horizontal="right" vertical="bottom" textRotation="0" wrapText="false" indent="0" shrinkToFit="false"/>
      <protection locked="true" hidden="false"/>
    </xf>
    <xf numFmtId="168" fontId="24" fillId="4" borderId="0" xfId="0" applyFont="true" applyBorder="true" applyAlignment="true" applyProtection="false">
      <alignment horizontal="right" vertical="bottom" textRotation="0" wrapText="false" indent="0" shrinkToFit="false"/>
      <protection locked="true" hidden="false"/>
    </xf>
    <xf numFmtId="168" fontId="24" fillId="4" borderId="2" xfId="0" applyFont="true" applyBorder="true" applyAlignment="true" applyProtection="false">
      <alignment horizontal="right" vertical="bottom" textRotation="0" wrapText="false" indent="0" shrinkToFit="false"/>
      <protection locked="true" hidden="false"/>
    </xf>
    <xf numFmtId="164" fontId="24" fillId="4" borderId="2" xfId="0" applyFont="true" applyBorder="true" applyAlignment="true" applyProtection="false">
      <alignment horizontal="general" vertical="bottom" textRotation="0" wrapText="false" indent="0" shrinkToFit="false"/>
      <protection locked="true" hidden="false"/>
    </xf>
    <xf numFmtId="191" fontId="24" fillId="4" borderId="1" xfId="0" applyFont="true" applyBorder="true" applyAlignment="true" applyProtection="false">
      <alignment horizontal="right" vertical="bottom" textRotation="0" wrapText="false" indent="0" shrinkToFit="false"/>
      <protection locked="true" hidden="false"/>
    </xf>
    <xf numFmtId="177" fontId="24" fillId="4" borderId="0" xfId="0" applyFont="true" applyBorder="true" applyAlignment="true" applyProtection="false">
      <alignment horizontal="right" vertical="bottom" textRotation="0" wrapText="false" indent="0" shrinkToFit="false"/>
      <protection locked="true" hidden="false"/>
    </xf>
    <xf numFmtId="177" fontId="24" fillId="4" borderId="2" xfId="0" applyFont="true" applyBorder="true" applyAlignment="true" applyProtection="false">
      <alignment horizontal="right" vertical="bottom" textRotation="0" wrapText="false" indent="0" shrinkToFit="false"/>
      <protection locked="true" hidden="false"/>
    </xf>
    <xf numFmtId="168" fontId="24" fillId="4" borderId="1" xfId="0" applyFont="true" applyBorder="true" applyAlignment="true" applyProtection="false">
      <alignment horizontal="center" vertical="bottom" textRotation="0" wrapText="false" indent="0" shrinkToFit="false"/>
      <protection locked="true" hidden="false"/>
    </xf>
    <xf numFmtId="168" fontId="24" fillId="4" borderId="0" xfId="0" applyFont="true" applyBorder="true" applyAlignment="true" applyProtection="false">
      <alignment horizontal="center" vertical="bottom" textRotation="0" wrapText="false" indent="0" shrinkToFit="false"/>
      <protection locked="true" hidden="false"/>
    </xf>
    <xf numFmtId="168" fontId="24" fillId="4" borderId="0" xfId="0" applyFont="true" applyBorder="true" applyAlignment="true" applyProtection="false">
      <alignment horizontal="general" vertical="bottom" textRotation="0" wrapText="false" indent="0" shrinkToFit="false"/>
      <protection locked="true" hidden="false"/>
    </xf>
    <xf numFmtId="168" fontId="24" fillId="4" borderId="2" xfId="0" applyFont="true" applyBorder="true" applyAlignment="true" applyProtection="false">
      <alignment horizontal="general" vertical="bottom" textRotation="0" wrapText="false" indent="0" shrinkToFit="false"/>
      <protection locked="true" hidden="false"/>
    </xf>
    <xf numFmtId="168" fontId="24" fillId="4" borderId="1" xfId="0" applyFont="true" applyBorder="true" applyAlignment="true" applyProtection="false">
      <alignment horizontal="general" vertical="bottom" textRotation="0" wrapText="false" indent="0" shrinkToFit="false"/>
      <protection locked="true" hidden="false"/>
    </xf>
    <xf numFmtId="192" fontId="24" fillId="4" borderId="0" xfId="0" applyFont="true" applyBorder="true" applyAlignment="true" applyProtection="false">
      <alignment horizontal="general" vertical="bottom" textRotation="0" wrapText="false" indent="0" shrinkToFit="false"/>
      <protection locked="true" hidden="false"/>
    </xf>
    <xf numFmtId="192" fontId="24" fillId="4" borderId="1" xfId="0" applyFont="true" applyBorder="true" applyAlignment="true" applyProtection="false">
      <alignment horizontal="general" vertical="bottom" textRotation="0" wrapText="false" indent="0" shrinkToFit="false"/>
      <protection locked="true" hidden="false"/>
    </xf>
    <xf numFmtId="192" fontId="24" fillId="4" borderId="2"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38" fillId="4" borderId="4" xfId="0" applyFont="true" applyBorder="true" applyAlignment="true" applyProtection="false">
      <alignment horizontal="general" vertical="bottom" textRotation="0" wrapText="false" indent="0" shrinkToFit="false"/>
      <protection locked="true" hidden="false"/>
    </xf>
    <xf numFmtId="164" fontId="25" fillId="4" borderId="4" xfId="0" applyFont="true" applyBorder="true" applyAlignment="tru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general" vertical="bottom" textRotation="0" wrapText="false" indent="0" shrinkToFit="false"/>
      <protection locked="true" hidden="false"/>
    </xf>
    <xf numFmtId="168" fontId="24" fillId="4" borderId="3" xfId="0" applyFont="true" applyBorder="true" applyAlignment="true" applyProtection="false">
      <alignment horizontal="center" vertical="bottom" textRotation="0" wrapText="false" indent="0" shrinkToFit="false"/>
      <protection locked="true" hidden="false"/>
    </xf>
    <xf numFmtId="168" fontId="24" fillId="4" borderId="4" xfId="0" applyFont="true" applyBorder="true" applyAlignment="true" applyProtection="false">
      <alignment horizontal="center" vertical="bottom" textRotation="0" wrapText="false" indent="0" shrinkToFit="false"/>
      <protection locked="true" hidden="false"/>
    </xf>
    <xf numFmtId="168" fontId="24" fillId="4" borderId="4" xfId="0" applyFont="true" applyBorder="true" applyAlignment="true" applyProtection="false">
      <alignment horizontal="general" vertical="bottom" textRotation="0" wrapText="false" indent="0" shrinkToFit="false"/>
      <protection locked="true" hidden="false"/>
    </xf>
    <xf numFmtId="168" fontId="24" fillId="4" borderId="5"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90" fontId="24" fillId="4" borderId="9" xfId="0" applyFont="true" applyBorder="true" applyAlignment="true" applyProtection="false">
      <alignment horizontal="right" vertical="bottom" textRotation="0" wrapText="false" indent="0" shrinkToFit="false"/>
      <protection locked="true" hidden="false"/>
    </xf>
    <xf numFmtId="168" fontId="24" fillId="4" borderId="14" xfId="0" applyFont="true" applyBorder="true" applyAlignment="true" applyProtection="false">
      <alignment horizontal="right" vertical="bottom" textRotation="0" wrapText="false" indent="0" shrinkToFit="false"/>
      <protection locked="true" hidden="false"/>
    </xf>
    <xf numFmtId="190" fontId="24" fillId="4" borderId="14" xfId="0" applyFont="true" applyBorder="true" applyAlignment="true" applyProtection="false">
      <alignment horizontal="right" vertical="bottom" textRotation="0" wrapText="false" indent="0" shrinkToFit="false"/>
      <protection locked="true" hidden="false"/>
    </xf>
    <xf numFmtId="190" fontId="24" fillId="4" borderId="11" xfId="0" applyFont="true" applyBorder="true" applyAlignment="true" applyProtection="false">
      <alignment horizontal="right" vertical="bottom" textRotation="0" wrapText="false" indent="0" shrinkToFit="false"/>
      <protection locked="true" hidden="false"/>
    </xf>
    <xf numFmtId="190" fontId="24" fillId="4" borderId="3" xfId="0" applyFont="true" applyBorder="true" applyAlignment="true" applyProtection="false">
      <alignment horizontal="general" vertical="bottom" textRotation="0" wrapText="false" indent="0" shrinkToFit="false"/>
      <protection locked="true" hidden="false"/>
    </xf>
    <xf numFmtId="190" fontId="24" fillId="4" borderId="4" xfId="0" applyFont="true" applyBorder="true" applyAlignment="true" applyProtection="false">
      <alignment horizontal="general" vertical="bottom" textRotation="0" wrapText="false" indent="0" shrinkToFit="false"/>
      <protection locked="true" hidden="false"/>
    </xf>
    <xf numFmtId="190" fontId="24" fillId="4" borderId="4" xfId="0" applyFont="true" applyBorder="true" applyAlignment="true" applyProtection="false">
      <alignment horizontal="right" vertical="bottom" textRotation="0" wrapText="false" indent="0" shrinkToFit="false"/>
      <protection locked="true" hidden="false"/>
    </xf>
    <xf numFmtId="190" fontId="24" fillId="4" borderId="5" xfId="0" applyFont="true" applyBorder="true" applyAlignment="true" applyProtection="false">
      <alignment horizontal="right" vertical="bottom" textRotation="0" wrapText="false" indent="0" shrinkToFit="false"/>
      <protection locked="true" hidden="false"/>
    </xf>
    <xf numFmtId="168" fontId="24" fillId="4" borderId="14" xfId="0" applyFont="true" applyBorder="true" applyAlignment="true" applyProtection="false">
      <alignment horizontal="center" vertical="bottom" textRotation="0" wrapText="false" indent="0" shrinkToFit="false"/>
      <protection locked="true" hidden="false"/>
    </xf>
    <xf numFmtId="193" fontId="24" fillId="4" borderId="1" xfId="0" applyFont="true" applyBorder="true" applyAlignment="true" applyProtection="false">
      <alignment horizontal="right" vertical="bottom" textRotation="0" wrapText="false" indent="0" shrinkToFit="false"/>
      <protection locked="true" hidden="false"/>
    </xf>
    <xf numFmtId="193" fontId="24" fillId="4" borderId="0" xfId="0" applyFont="true" applyBorder="true" applyAlignment="true" applyProtection="false">
      <alignment horizontal="right" vertical="bottom" textRotation="0" wrapText="false" indent="0" shrinkToFit="false"/>
      <protection locked="true" hidden="false"/>
    </xf>
    <xf numFmtId="193" fontId="24" fillId="4" borderId="2" xfId="0" applyFont="true" applyBorder="true" applyAlignment="true" applyProtection="false">
      <alignment horizontal="right" vertical="bottom" textRotation="0" wrapText="false" indent="0" shrinkToFit="false"/>
      <protection locked="true" hidden="false"/>
    </xf>
    <xf numFmtId="164" fontId="24" fillId="4" borderId="4" xfId="0" applyFont="true" applyBorder="true" applyAlignment="true" applyProtection="false">
      <alignment horizontal="general" vertical="bottom" textRotation="0" wrapText="false" indent="0" shrinkToFit="false"/>
      <protection locked="true" hidden="false"/>
    </xf>
    <xf numFmtId="193" fontId="24" fillId="4" borderId="3" xfId="0" applyFont="true" applyBorder="true" applyAlignment="true" applyProtection="false">
      <alignment horizontal="right" vertical="bottom" textRotation="0" wrapText="false" indent="0" shrinkToFit="false"/>
      <protection locked="true" hidden="false"/>
    </xf>
    <xf numFmtId="193" fontId="24" fillId="4" borderId="4" xfId="0" applyFont="true" applyBorder="true" applyAlignment="true" applyProtection="false">
      <alignment horizontal="right" vertical="bottom" textRotation="0" wrapText="false" indent="0" shrinkToFit="false"/>
      <protection locked="true" hidden="false"/>
    </xf>
    <xf numFmtId="193" fontId="24" fillId="4" borderId="5" xfId="0" applyFont="true" applyBorder="true" applyAlignment="true" applyProtection="false">
      <alignment horizontal="right"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5" fillId="4" borderId="1"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5" fillId="4" borderId="2" xfId="0" applyFont="true" applyBorder="true" applyAlignment="true" applyProtection="false">
      <alignment horizontal="left" vertical="bottom"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bottom" textRotation="0" wrapText="false" indent="0" shrinkToFit="false"/>
      <protection locked="true" hidden="false"/>
    </xf>
    <xf numFmtId="194" fontId="26" fillId="2" borderId="0" xfId="0" applyFont="true" applyBorder="true" applyAlignment="true" applyProtection="false">
      <alignment horizontal="center" vertical="center" textRotation="0" wrapText="false" indent="0" shrinkToFit="false"/>
      <protection locked="true" hidden="false"/>
    </xf>
    <xf numFmtId="194" fontId="26" fillId="0" borderId="0" xfId="0" applyFont="true" applyBorder="true" applyAlignment="true" applyProtection="false">
      <alignment horizontal="general" vertical="center" textRotation="0" wrapText="false" indent="0" shrinkToFit="false"/>
      <protection locked="true" hidden="false"/>
    </xf>
    <xf numFmtId="194" fontId="26" fillId="0" borderId="0"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left" vertical="bottom" textRotation="0" wrapText="false" indent="0" shrinkToFit="false"/>
      <protection locked="true" hidden="false"/>
    </xf>
    <xf numFmtId="164" fontId="25" fillId="4" borderId="14" xfId="0" applyFont="true" applyBorder="true" applyAlignment="true" applyProtection="false">
      <alignment horizontal="left" vertical="bottom" textRotation="0" wrapText="false" indent="0" shrinkToFit="false"/>
      <protection locked="true" hidden="false"/>
    </xf>
    <xf numFmtId="164" fontId="25" fillId="4" borderId="11"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left" vertical="bottom" textRotation="0" wrapText="false" indent="0" shrinkToFit="false"/>
      <protection locked="true" hidden="false"/>
    </xf>
    <xf numFmtId="164" fontId="24" fillId="4" borderId="2" xfId="0" applyFont="true" applyBorder="true" applyAlignment="true" applyProtection="false">
      <alignment horizontal="left" vertical="bottom" textRotation="0" wrapText="false" indent="0" shrinkToFit="false"/>
      <protection locked="true" hidden="false"/>
    </xf>
    <xf numFmtId="164" fontId="24" fillId="4" borderId="2" xfId="0" applyFont="true" applyBorder="true" applyAlignment="true" applyProtection="false">
      <alignment horizontal="general" vertical="bottom" textRotation="0" wrapText="false" indent="0" shrinkToFit="false"/>
      <protection locked="true" hidden="false"/>
    </xf>
    <xf numFmtId="168" fontId="25" fillId="0" borderId="7" xfId="0" applyFont="true" applyBorder="true" applyAlignment="true" applyProtection="false">
      <alignment horizontal="general" vertical="bottom" textRotation="0" wrapText="false" indent="0" shrinkToFit="false"/>
      <protection locked="true" hidden="false"/>
    </xf>
    <xf numFmtId="190" fontId="24" fillId="0" borderId="13" xfId="0" applyFont="true" applyBorder="true" applyAlignment="true" applyProtection="false">
      <alignment horizontal="general" vertical="bottom" textRotation="0" wrapText="false" indent="0" shrinkToFit="false"/>
      <protection locked="true" hidden="false"/>
    </xf>
    <xf numFmtId="168" fontId="25" fillId="0" borderId="13" xfId="0" applyFont="true" applyBorder="true" applyAlignment="tru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53" fillId="4" borderId="11" xfId="0" applyFont="tru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53" fillId="4" borderId="1" xfId="0" applyFont="true" applyBorder="true" applyAlignment="true" applyProtection="false">
      <alignment horizontal="general" vertical="bottom" textRotation="0" wrapText="false" indent="0" shrinkToFit="false"/>
      <protection locked="true" hidden="false"/>
    </xf>
    <xf numFmtId="164" fontId="53" fillId="4" borderId="2" xfId="0" applyFont="true" applyBorder="true" applyAlignment="true" applyProtection="false">
      <alignment horizontal="general" vertical="bottom" textRotation="0" wrapText="false" indent="0" shrinkToFit="false"/>
      <protection locked="true" hidden="false"/>
    </xf>
    <xf numFmtId="168" fontId="53" fillId="4" borderId="13"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53" fillId="4" borderId="12" xfId="0" applyFont="true" applyBorder="true" applyAlignment="true" applyProtection="false">
      <alignment horizontal="general" vertical="bottom" textRotation="0" wrapText="false" indent="0" shrinkToFit="false"/>
      <protection locked="true" hidden="false"/>
    </xf>
    <xf numFmtId="164" fontId="54" fillId="4" borderId="3" xfId="0" applyFont="true" applyBorder="true" applyAlignment="tru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53" fillId="4" borderId="5" xfId="0" applyFont="true" applyBorder="true" applyAlignment="true" applyProtection="false">
      <alignment horizontal="general" vertical="bottom" textRotation="0" wrapText="false" indent="0" shrinkToFit="false"/>
      <protection locked="true" hidden="false"/>
    </xf>
    <xf numFmtId="168" fontId="54" fillId="4" borderId="12" xfId="0" applyFont="true" applyBorder="true" applyAlignment="true" applyProtection="false">
      <alignment horizontal="general" vertical="bottom" textRotation="0" wrapText="false" indent="0" shrinkToFit="false"/>
      <protection locked="true" hidden="false"/>
    </xf>
    <xf numFmtId="164" fontId="54" fillId="4" borderId="0" xfId="0" applyFont="true" applyBorder="true" applyAlignment="true" applyProtection="false">
      <alignment horizontal="general" vertical="bottom" textRotation="0" wrapText="false" indent="0" shrinkToFit="false"/>
      <protection locked="true" hidden="false"/>
    </xf>
    <xf numFmtId="182" fontId="54" fillId="4" borderId="0" xfId="0" applyFont="true" applyBorder="true" applyAlignment="true" applyProtection="false">
      <alignment horizontal="general" vertical="bottom" textRotation="0" wrapText="false" indent="0" shrinkToFit="false"/>
      <protection locked="true" hidden="false"/>
    </xf>
    <xf numFmtId="164" fontId="55" fillId="4" borderId="0" xfId="0" applyFont="true" applyBorder="true" applyAlignment="true" applyProtection="false">
      <alignment horizontal="left" vertical="bottom" textRotation="0" wrapText="false" indent="0" shrinkToFit="false"/>
      <protection locked="true" hidden="false"/>
    </xf>
    <xf numFmtId="164" fontId="53" fillId="4" borderId="0" xfId="0" applyFont="true" applyBorder="true" applyAlignment="true" applyProtection="false">
      <alignment horizontal="left" vertical="bottom"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center" vertical="bottom" textRotation="0" wrapText="false" indent="0" shrinkToFit="false"/>
      <protection locked="true" hidden="false"/>
    </xf>
    <xf numFmtId="168" fontId="38" fillId="0" borderId="13" xfId="0" applyFont="true" applyBorder="true" applyAlignment="true" applyProtection="false">
      <alignment horizontal="general" vertical="bottom" textRotation="0" wrapText="false" indent="0" shrinkToFit="false"/>
      <protection locked="true" hidden="false"/>
    </xf>
    <xf numFmtId="168" fontId="25" fillId="0" borderId="13"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general" vertical="bottom" textRotation="0" wrapText="false" indent="0" shrinkToFit="false"/>
      <protection locked="true" hidden="false"/>
    </xf>
    <xf numFmtId="164" fontId="38" fillId="4" borderId="2" xfId="0" applyFont="true" applyBorder="true" applyAlignment="tru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general" vertical="bottom" textRotation="0" wrapText="true" indent="0" shrinkToFit="false"/>
      <protection locked="true" hidden="false"/>
    </xf>
    <xf numFmtId="164" fontId="38" fillId="4" borderId="2" xfId="0" applyFont="true" applyBorder="true" applyAlignment="true" applyProtection="false">
      <alignment horizontal="left" vertical="bottom" textRotation="0" wrapText="false" indent="0" shrinkToFit="false"/>
      <protection locked="true" hidden="false"/>
    </xf>
    <xf numFmtId="168" fontId="25" fillId="0" borderId="7" xfId="0" applyFont="true" applyBorder="true" applyAlignment="true" applyProtection="false">
      <alignment horizontal="center" vertical="bottom" textRotation="0" wrapText="false" indent="0" shrinkToFit="false"/>
      <protection locked="true" hidden="false"/>
    </xf>
    <xf numFmtId="164" fontId="24" fillId="4" borderId="14" xfId="0" applyFont="true" applyBorder="true" applyAlignment="tru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center" vertical="bottom" textRotation="0" wrapText="false" indent="0" shrinkToFit="false"/>
      <protection locked="true" hidden="false"/>
    </xf>
    <xf numFmtId="168" fontId="24" fillId="0" borderId="7" xfId="0" applyFont="tru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true" applyProtection="false">
      <alignment horizontal="left" vertical="bottom" textRotation="0" wrapText="false" indent="0" shrinkToFit="false"/>
      <protection locked="true" hidden="false"/>
    </xf>
    <xf numFmtId="164" fontId="48" fillId="4" borderId="1"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true" indent="0" shrinkToFit="false"/>
      <protection locked="fals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true">
      <alignment horizontal="center" vertical="bottom" textRotation="0" wrapText="true" indent="0" shrinkToFit="false"/>
      <protection locked="false" hidden="false"/>
    </xf>
    <xf numFmtId="164" fontId="25" fillId="4" borderId="3" xfId="0" applyFont="true" applyBorder="true" applyAlignment="true" applyProtection="false">
      <alignment horizontal="left" vertical="bottom" textRotation="0" wrapText="false" indent="0" shrinkToFit="false"/>
      <protection locked="true" hidden="false"/>
    </xf>
    <xf numFmtId="164" fontId="25" fillId="4" borderId="4" xfId="0" applyFont="true" applyBorder="true" applyAlignment="true" applyProtection="false">
      <alignment horizontal="left" vertical="bottom" textRotation="0" wrapText="false" indent="0" shrinkToFit="false"/>
      <protection locked="true" hidden="false"/>
    </xf>
    <xf numFmtId="164" fontId="25" fillId="4" borderId="5"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49" fillId="4" borderId="10"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8" fontId="24" fillId="4" borderId="1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56" fillId="4" borderId="13" xfId="0" applyFont="true" applyBorder="true" applyAlignment="true" applyProtection="false">
      <alignment horizontal="center" vertical="bottom" textRotation="0" wrapText="false" indent="0" shrinkToFit="false"/>
      <protection locked="true" hidden="false"/>
    </xf>
    <xf numFmtId="168" fontId="38" fillId="4" borderId="2" xfId="0" applyFont="true" applyBorder="true" applyAlignment="true" applyProtection="false">
      <alignment horizontal="general" vertical="bottom" textRotation="0" wrapText="false" indent="0" shrinkToFit="false"/>
      <protection locked="true" hidden="false"/>
    </xf>
    <xf numFmtId="168" fontId="25" fillId="4" borderId="11"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4" fontId="24" fillId="4" borderId="1"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49" fillId="4" borderId="7" xfId="0" applyFont="true" applyBorder="true" applyAlignment="true" applyProtection="false">
      <alignment horizontal="center" vertical="bottom" textRotation="0" wrapText="false" indent="0" shrinkToFit="false"/>
      <protection locked="true" hidden="false"/>
    </xf>
    <xf numFmtId="168" fontId="24" fillId="4" borderId="8" xfId="0" applyFont="true" applyBorder="true" applyAlignment="tru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bottom" textRotation="0" wrapText="false" indent="0" shrinkToFit="false"/>
      <protection locked="true" hidden="false"/>
    </xf>
    <xf numFmtId="168" fontId="25" fillId="4" borderId="8" xfId="0" applyFont="true" applyBorder="true" applyAlignment="true" applyProtection="false">
      <alignment horizontal="general" vertical="bottom" textRotation="0" wrapText="false" indent="0" shrinkToFit="false"/>
      <protection locked="true" hidden="false"/>
    </xf>
    <xf numFmtId="168" fontId="25" fillId="4" borderId="1" xfId="0" applyFont="true" applyBorder="true" applyAlignment="true" applyProtection="false">
      <alignment horizontal="general" vertical="bottom" textRotation="0" wrapText="false" indent="0" shrinkToFit="false"/>
      <protection locked="true" hidden="false"/>
    </xf>
    <xf numFmtId="168" fontId="25" fillId="4" borderId="0" xfId="0" applyFont="true" applyBorder="true" applyAlignment="true" applyProtection="false">
      <alignment horizontal="general" vertical="bottom" textRotation="0" wrapText="false" indent="0" shrinkToFit="false"/>
      <protection locked="true" hidden="false"/>
    </xf>
    <xf numFmtId="168" fontId="25" fillId="4" borderId="2" xfId="0" applyFont="true" applyBorder="true" applyAlignment="true" applyProtection="false">
      <alignment horizontal="general" vertical="bottom" textRotation="0" wrapText="false" indent="0" shrinkToFit="false"/>
      <protection locked="true" hidden="false"/>
    </xf>
    <xf numFmtId="190" fontId="24" fillId="4" borderId="0" xfId="0" applyFont="true" applyBorder="tru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general" vertical="bottom" textRotation="0" wrapText="false" indent="0" shrinkToFit="false"/>
      <protection locked="true" hidden="false"/>
    </xf>
    <xf numFmtId="168" fontId="25" fillId="4" borderId="3" xfId="0" applyFont="true" applyBorder="true" applyAlignment="true" applyProtection="false">
      <alignment horizontal="general" vertical="bottom" textRotation="0" wrapText="false" indent="0" shrinkToFit="false"/>
      <protection locked="true" hidden="false"/>
    </xf>
    <xf numFmtId="168" fontId="25" fillId="4" borderId="4" xfId="0" applyFont="true" applyBorder="true" applyAlignment="true" applyProtection="false">
      <alignment horizontal="general" vertical="bottom" textRotation="0" wrapText="false" indent="0" shrinkToFit="false"/>
      <protection locked="true" hidden="false"/>
    </xf>
    <xf numFmtId="168" fontId="25" fillId="4" borderId="5" xfId="0" applyFont="true" applyBorder="true" applyAlignment="true" applyProtection="false">
      <alignment horizontal="general" vertical="bottom" textRotation="0" wrapText="false" indent="0" shrinkToFit="false"/>
      <protection locked="true" hidden="false"/>
    </xf>
    <xf numFmtId="168" fontId="24" fillId="4" borderId="9" xfId="0" applyFont="true" applyBorder="tru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left" vertical="bottom" textRotation="0" wrapText="false" indent="0" shrinkToFit="false"/>
      <protection locked="true" hidden="false"/>
    </xf>
    <xf numFmtId="164" fontId="24" fillId="4" borderId="4" xfId="0" applyFont="true" applyBorder="true" applyAlignment="true" applyProtection="false">
      <alignment horizontal="left" vertical="bottom" textRotation="0" wrapText="false" indent="0" shrinkToFit="false"/>
      <protection locked="true" hidden="false"/>
    </xf>
    <xf numFmtId="164" fontId="24" fillId="4" borderId="5" xfId="0" applyFont="true" applyBorder="true" applyAlignment="true" applyProtection="false">
      <alignment horizontal="left" vertical="bottom" textRotation="0" wrapText="false" indent="0" shrinkToFit="false"/>
      <protection locked="true" hidden="false"/>
    </xf>
    <xf numFmtId="164" fontId="25" fillId="4" borderId="6" xfId="0" applyFont="true" applyBorder="true" applyAlignment="true" applyProtection="false">
      <alignment horizontal="left" vertical="bottom" textRotation="0" wrapText="false" indent="0" shrinkToFit="false"/>
      <protection locked="true" hidden="false"/>
    </xf>
    <xf numFmtId="164" fontId="24" fillId="4" borderId="18" xfId="0" applyFont="true" applyBorder="true" applyAlignment="true" applyProtection="false">
      <alignment horizontal="left" vertical="bottom" textRotation="0" wrapText="false" indent="0" shrinkToFit="false"/>
      <protection locked="true" hidden="false"/>
    </xf>
    <xf numFmtId="164" fontId="24" fillId="4" borderId="8" xfId="0" applyFont="true" applyBorder="true" applyAlignment="true" applyProtection="false">
      <alignment horizontal="left" vertical="bottom" textRotation="0" wrapText="false" indent="0" shrinkToFit="false"/>
      <protection locked="true" hidden="false"/>
    </xf>
    <xf numFmtId="168" fontId="25" fillId="4" borderId="6" xfId="0" applyFont="true" applyBorder="true" applyAlignment="true" applyProtection="false">
      <alignment horizontal="general" vertical="bottom" textRotation="0" wrapText="false" indent="0" shrinkToFit="false"/>
      <protection locked="true" hidden="false"/>
    </xf>
    <xf numFmtId="168" fontId="25" fillId="4" borderId="18" xfId="0" applyFont="true" applyBorder="true" applyAlignment="true" applyProtection="false">
      <alignment horizontal="general" vertical="bottom" textRotation="0" wrapText="false" indent="0" shrinkToFit="false"/>
      <protection locked="true" hidden="false"/>
    </xf>
    <xf numFmtId="164" fontId="24" fillId="4" borderId="14" xfId="0" applyFont="true" applyBorder="true" applyAlignment="true" applyProtection="false">
      <alignment horizontal="left" vertical="bottom" textRotation="0" wrapText="false" indent="0" shrinkToFit="false"/>
      <protection locked="true" hidden="false"/>
    </xf>
    <xf numFmtId="164" fontId="24" fillId="4" borderId="11" xfId="0" applyFont="true" applyBorder="true" applyAlignment="true" applyProtection="false">
      <alignment horizontal="left" vertical="bottom" textRotation="0" wrapText="false" indent="0" shrinkToFit="false"/>
      <protection locked="true" hidden="false"/>
    </xf>
    <xf numFmtId="164" fontId="24" fillId="4" borderId="1" xfId="0" applyFont="true" applyBorder="true" applyAlignment="true" applyProtection="false">
      <alignment horizontal="general" vertical="bottom" textRotation="0" wrapText="false" indent="0" shrinkToFit="false"/>
      <protection locked="true" hidden="false"/>
    </xf>
    <xf numFmtId="164" fontId="25" fillId="4" borderId="6" xfId="0" applyFont="true" applyBorder="true" applyAlignment="true" applyProtection="false">
      <alignment horizontal="general" vertical="bottom" textRotation="0" wrapText="false" indent="0" shrinkToFit="false"/>
      <protection locked="true" hidden="false"/>
    </xf>
    <xf numFmtId="164" fontId="24" fillId="4" borderId="18" xfId="0" applyFont="true" applyBorder="true" applyAlignment="tru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general" vertical="bottom" textRotation="0" wrapText="false" indent="0" shrinkToFit="false"/>
      <protection locked="true" hidden="false"/>
    </xf>
    <xf numFmtId="164" fontId="26" fillId="2"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6" fillId="2" borderId="15" xfId="0" applyFont="true" applyBorder="true" applyAlignment="true" applyProtection="true">
      <alignment horizontal="center" vertical="center" textRotation="0" wrapText="true" indent="0" shrinkToFit="false"/>
      <protection locked="true" hidden="false"/>
    </xf>
    <xf numFmtId="195" fontId="24" fillId="0" borderId="0" xfId="0" applyFont="true" applyBorder="true" applyAlignment="true" applyProtection="false">
      <alignment horizontal="general" vertical="bottom" textRotation="0" wrapText="false" indent="0" shrinkToFit="false"/>
      <protection locked="true" hidden="false"/>
    </xf>
    <xf numFmtId="168" fontId="24" fillId="0" borderId="10" xfId="0" applyFont="true" applyBorder="true" applyAlignment="true" applyProtection="true">
      <alignment horizontal="general" vertical="bottom" textRotation="0" wrapText="false" indent="0" shrinkToFit="false"/>
      <protection locked="true" hidden="false"/>
    </xf>
    <xf numFmtId="168" fontId="24" fillId="0" borderId="9" xfId="0" applyFont="true" applyBorder="true" applyAlignment="true" applyProtection="false">
      <alignment horizontal="general" vertical="bottom" textRotation="0" wrapText="false" indent="0" shrinkToFit="false"/>
      <protection locked="true" hidden="false"/>
    </xf>
    <xf numFmtId="168" fontId="24" fillId="0" borderId="1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8" fontId="24" fillId="0" borderId="13"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2" shrinkToFit="false"/>
      <protection locked="true" hidden="false"/>
    </xf>
    <xf numFmtId="175" fontId="24" fillId="0" borderId="0" xfId="0" applyFont="true" applyBorder="true" applyAlignment="true" applyProtection="true">
      <alignment horizontal="general" vertical="bottom" textRotation="0" wrapText="false" indent="0" shrinkToFit="false"/>
      <protection locked="true" hidden="false"/>
    </xf>
    <xf numFmtId="177" fontId="24" fillId="0" borderId="1" xfId="0" applyFont="true" applyBorder="true" applyAlignment="true" applyProtection="true">
      <alignment horizontal="general" vertical="bottom" textRotation="0" wrapText="false" indent="0" shrinkToFit="false"/>
      <protection locked="true" hidden="false"/>
    </xf>
    <xf numFmtId="177" fontId="24" fillId="0" borderId="0"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4" shrinkToFit="false"/>
      <protection locked="true" hidden="false"/>
    </xf>
    <xf numFmtId="168" fontId="24" fillId="0" borderId="12" xfId="0" applyFont="true" applyBorder="true" applyAlignment="true" applyProtection="true">
      <alignment horizontal="general" vertical="bottom" textRotation="0" wrapText="false" indent="0" shrinkToFit="false"/>
      <protection locked="true" hidden="false"/>
    </xf>
    <xf numFmtId="175" fontId="24" fillId="0" borderId="18" xfId="0" applyFont="true" applyBorder="true" applyAlignment="true" applyProtection="true">
      <alignment horizontal="general" vertical="bottom" textRotation="0" wrapText="false" indent="0" shrinkToFit="false"/>
      <protection locked="true" hidden="false"/>
    </xf>
    <xf numFmtId="168" fontId="24" fillId="0" borderId="7" xfId="0" applyFont="true" applyBorder="true" applyAlignment="true" applyProtection="true">
      <alignment horizontal="general" vertical="bottom" textRotation="0" wrapText="false" indent="0" shrinkToFit="false"/>
      <protection locked="true" hidden="false"/>
    </xf>
    <xf numFmtId="169" fontId="24" fillId="0" borderId="6" xfId="0" applyFont="true" applyBorder="true" applyAlignment="true" applyProtection="true">
      <alignment horizontal="general" vertical="bottom" textRotation="0" wrapText="false" indent="0" shrinkToFit="false"/>
      <protection locked="true" hidden="false"/>
    </xf>
    <xf numFmtId="175" fontId="24" fillId="0" borderId="0" xfId="0" applyFont="true" applyBorder="true" applyAlignment="true" applyProtection="true">
      <alignment horizontal="right" vertical="bottom" textRotation="0" wrapText="false" indent="0" shrinkToFit="false"/>
      <protection locked="true" hidden="false"/>
    </xf>
    <xf numFmtId="175" fontId="24" fillId="0" borderId="4" xfId="0" applyFont="true" applyBorder="true" applyAlignment="true" applyProtection="true">
      <alignment horizontal="general" vertical="bottom" textRotation="0" wrapText="false" indent="0" shrinkToFit="false"/>
      <protection locked="true" hidden="false"/>
    </xf>
    <xf numFmtId="195" fontId="25" fillId="0" borderId="3" xfId="0" applyFont="true" applyBorder="true" applyAlignment="true" applyProtection="false">
      <alignment horizontal="general" vertical="bottom" textRotation="0" wrapText="false" indent="0" shrinkToFit="false"/>
      <protection locked="true" hidden="false"/>
    </xf>
    <xf numFmtId="195" fontId="24" fillId="0" borderId="5" xfId="0" applyFont="true" applyBorder="true" applyAlignment="true" applyProtection="false">
      <alignment horizontal="general" vertical="bottom" textRotation="0" wrapText="false" indent="0" shrinkToFit="false"/>
      <protection locked="true" hidden="false"/>
    </xf>
    <xf numFmtId="175" fontId="24" fillId="0" borderId="14" xfId="0" applyFont="true" applyBorder="true" applyAlignment="true" applyProtection="true">
      <alignment horizontal="general" vertical="bottom" textRotation="0" wrapText="false" indent="0" shrinkToFit="false"/>
      <protection locked="true" hidden="false"/>
    </xf>
    <xf numFmtId="168" fontId="24" fillId="0" borderId="7" xfId="0" applyFont="true" applyBorder="true" applyAlignment="true" applyProtection="true">
      <alignment horizontal="right" vertical="bottom" textRotation="0" wrapText="false" indent="0" shrinkToFit="false"/>
      <protection locked="true" hidden="false"/>
    </xf>
    <xf numFmtId="168" fontId="24" fillId="0" borderId="9" xfId="0" applyFont="true" applyBorder="true" applyAlignment="true" applyProtection="true">
      <alignment horizontal="center" vertical="bottom" textRotation="0" wrapText="false" indent="0" shrinkToFit="false"/>
      <protection locked="true" hidden="false"/>
    </xf>
    <xf numFmtId="168" fontId="24" fillId="0" borderId="14" xfId="0" applyFont="true" applyBorder="true" applyAlignment="true" applyProtection="true">
      <alignment horizontal="center" vertical="bottom" textRotation="0" wrapText="false" indent="0" shrinkToFit="false"/>
      <protection locked="true" hidden="false"/>
    </xf>
    <xf numFmtId="168" fontId="24" fillId="0" borderId="11"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8" fontId="24" fillId="0" borderId="10" xfId="0" applyFont="true" applyBorder="true" applyAlignment="true" applyProtection="true">
      <alignment horizontal="center" vertical="bottom" textRotation="0" wrapText="false" indent="0" shrinkToFit="false"/>
      <protection locked="true" hidden="false"/>
    </xf>
    <xf numFmtId="168" fontId="24" fillId="0" borderId="1" xfId="0" applyFont="true" applyBorder="true" applyAlignment="true" applyProtection="true">
      <alignment horizontal="center" vertical="bottom" textRotation="0" wrapText="false" indent="0" shrinkToFit="false"/>
      <protection locked="true" hidden="false"/>
    </xf>
    <xf numFmtId="169" fontId="24" fillId="0" borderId="1" xfId="0" applyFont="true" applyBorder="true" applyAlignment="true" applyProtection="true">
      <alignment horizontal="right" vertical="bottom" textRotation="0" wrapText="false" indent="0" shrinkToFit="false"/>
      <protection locked="true" hidden="false"/>
    </xf>
    <xf numFmtId="169" fontId="24" fillId="0" borderId="0" xfId="0" applyFont="true" applyBorder="true" applyAlignment="true" applyProtection="true">
      <alignment horizontal="right" vertical="bottom" textRotation="0" wrapText="false" indent="0" shrinkToFit="false"/>
      <protection locked="true" hidden="false"/>
    </xf>
    <xf numFmtId="168" fontId="24" fillId="0" borderId="13"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8" fontId="24" fillId="0" borderId="8" xfId="0" applyFont="true" applyBorder="true" applyAlignment="true" applyProtection="true">
      <alignment horizontal="center" vertical="bottom" textRotation="0" wrapText="false" indent="0" shrinkToFit="false"/>
      <protection locked="true" hidden="false"/>
    </xf>
    <xf numFmtId="168" fontId="24" fillId="0" borderId="7" xfId="0" applyFont="true" applyBorder="true" applyAlignment="true" applyProtection="true">
      <alignment horizontal="center" vertical="bottom" textRotation="0" wrapText="false" indent="0" shrinkToFit="false"/>
      <protection locked="true" hidden="false"/>
    </xf>
    <xf numFmtId="169" fontId="24" fillId="0" borderId="6" xfId="0" applyFont="true" applyBorder="true" applyAlignment="true" applyProtection="true">
      <alignment horizontal="center" vertical="bottom" textRotation="0" wrapText="false" indent="0" shrinkToFit="false"/>
      <protection locked="true" hidden="false"/>
    </xf>
    <xf numFmtId="169" fontId="24" fillId="0" borderId="18" xfId="0" applyFont="true" applyBorder="true" applyAlignment="true" applyProtection="true">
      <alignment horizontal="center" vertical="bottom" textRotation="0" wrapText="false" indent="0" shrinkToFit="false"/>
      <protection locked="true" hidden="false"/>
    </xf>
    <xf numFmtId="168" fontId="24" fillId="0" borderId="18" xfId="0" applyFont="true" applyBorder="true" applyAlignment="true" applyProtection="true">
      <alignment horizontal="center" vertical="bottom" textRotation="0" wrapText="false" indent="0" shrinkToFit="false"/>
      <protection locked="true" hidden="false"/>
    </xf>
    <xf numFmtId="168" fontId="24" fillId="0" borderId="7" xfId="0" applyFont="true" applyBorder="true" applyAlignment="true" applyProtection="false">
      <alignment horizontal="general" vertical="bottom" textRotation="0" wrapText="false" indent="0" shrinkToFit="false"/>
      <protection locked="true" hidden="false"/>
    </xf>
    <xf numFmtId="177" fontId="24" fillId="0" borderId="1" xfId="0" applyFont="true" applyBorder="tru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general" vertical="bottom" textRotation="0" wrapText="false" indent="0" shrinkToFit="false"/>
      <protection locked="true" hidden="false"/>
    </xf>
    <xf numFmtId="195" fontId="25" fillId="0" borderId="6" xfId="0" applyFont="true" applyBorder="true" applyAlignment="true" applyProtection="false">
      <alignment horizontal="general" vertical="bottom" textRotation="0" wrapText="false" indent="0" shrinkToFit="false"/>
      <protection locked="true" hidden="false"/>
    </xf>
    <xf numFmtId="195" fontId="24" fillId="0" borderId="8" xfId="0" applyFont="true" applyBorder="true" applyAlignment="tru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general" vertical="bottom" textRotation="0" wrapText="false" indent="0" shrinkToFit="false"/>
      <protection locked="true" hidden="false"/>
    </xf>
    <xf numFmtId="177" fontId="24" fillId="0" borderId="2" xfId="0" applyFont="true" applyBorder="true" applyAlignment="true" applyProtection="false">
      <alignment horizontal="general" vertical="bottom" textRotation="0" wrapText="false" indent="0" shrinkToFit="false"/>
      <protection locked="true" hidden="false"/>
    </xf>
    <xf numFmtId="177" fontId="24" fillId="0" borderId="7" xfId="0" applyFont="true" applyBorder="true" applyAlignment="true" applyProtection="false">
      <alignment horizontal="general" vertical="bottom" textRotation="0" wrapText="false" indent="0" shrinkToFit="false"/>
      <protection locked="true" hidden="false"/>
    </xf>
    <xf numFmtId="169" fontId="24" fillId="0" borderId="6" xfId="0" applyFont="true" applyBorder="true" applyAlignment="true" applyProtection="true">
      <alignment horizontal="right" vertical="bottom" textRotation="0" wrapText="false" indent="0" shrinkToFit="false"/>
      <protection locked="true" hidden="false"/>
    </xf>
    <xf numFmtId="169" fontId="24" fillId="0" borderId="18" xfId="0" applyFont="true" applyBorder="true" applyAlignment="true" applyProtection="true">
      <alignment horizontal="right" vertical="bottom" textRotation="0" wrapText="false" indent="0" shrinkToFit="false"/>
      <protection locked="true" hidden="false"/>
    </xf>
    <xf numFmtId="195" fontId="25" fillId="0" borderId="0" xfId="0" applyFont="true" applyBorder="true" applyAlignment="true" applyProtection="false">
      <alignment horizontal="general" vertical="bottom" textRotation="0" wrapText="false" indent="0" shrinkToFit="false"/>
      <protection locked="true" hidden="false"/>
    </xf>
    <xf numFmtId="195" fontId="27" fillId="0" borderId="0" xfId="0" applyFont="true" applyBorder="true" applyAlignment="true" applyProtection="false">
      <alignment horizontal="left" vertical="bottom" textRotation="0" wrapText="true" indent="0" shrinkToFit="false"/>
      <protection locked="true" hidden="false"/>
    </xf>
    <xf numFmtId="195" fontId="24" fillId="0" borderId="0" xfId="0" applyFont="true" applyBorder="true" applyAlignment="true" applyProtection="false">
      <alignment horizontal="general" vertical="bottom" textRotation="0" wrapText="true" indent="0" shrinkToFit="false"/>
      <protection locked="true" hidden="false"/>
    </xf>
    <xf numFmtId="195" fontId="2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95" fontId="35" fillId="0" borderId="0" xfId="0" applyFont="true" applyBorder="true" applyAlignment="true" applyProtection="false">
      <alignment horizontal="left" vertical="bottom" textRotation="0" wrapText="true" indent="0" shrinkToFit="false"/>
      <protection locked="true" hidden="false"/>
    </xf>
    <xf numFmtId="195" fontId="34"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6" fillId="2" borderId="15"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general" vertical="bottom" textRotation="0" wrapText="false" indent="0" shrinkToFit="false"/>
      <protection locked="true" hidden="false"/>
    </xf>
    <xf numFmtId="168" fontId="24" fillId="0" borderId="3" xfId="0" applyFont="true" applyBorder="true" applyAlignment="tru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9" fontId="24" fillId="0" borderId="9" xfId="0" applyFont="true" applyBorder="true" applyAlignment="true" applyProtection="false">
      <alignment horizontal="general" vertical="bottom" textRotation="0" wrapText="false" indent="0" shrinkToFit="false"/>
      <protection locked="true" hidden="false"/>
    </xf>
    <xf numFmtId="184" fontId="24" fillId="0" borderId="1" xfId="0" applyFont="true" applyBorder="true" applyAlignment="true" applyProtection="false">
      <alignment horizontal="right" vertical="bottom" textRotation="0" wrapText="false" indent="0" shrinkToFit="false"/>
      <protection locked="true" hidden="false"/>
    </xf>
    <xf numFmtId="184" fontId="24" fillId="0" borderId="1" xfId="0" applyFont="true" applyBorder="true" applyAlignment="true" applyProtection="false">
      <alignment horizontal="right" vertical="bottom" textRotation="0" wrapText="false" indent="0" shrinkToFit="false"/>
      <protection locked="true" hidden="false"/>
    </xf>
    <xf numFmtId="184" fontId="24" fillId="0" borderId="0" xfId="0" applyFont="true" applyBorder="true" applyAlignment="true" applyProtection="false">
      <alignment horizontal="right" vertical="bottom" textRotation="0" wrapText="false" indent="0" shrinkToFit="false"/>
      <protection locked="true" hidden="false"/>
    </xf>
    <xf numFmtId="184" fontId="24" fillId="0" borderId="3" xfId="0" applyFont="true" applyBorder="true" applyAlignment="true" applyProtection="false">
      <alignment horizontal="right" vertical="bottom" textRotation="0" wrapText="false" indent="0" shrinkToFit="false"/>
      <protection locked="true" hidden="false"/>
    </xf>
    <xf numFmtId="195" fontId="25" fillId="0" borderId="9" xfId="0" applyFont="true" applyBorder="true" applyAlignment="true" applyProtection="false">
      <alignment horizontal="general" vertical="bottom" textRotation="0" wrapText="false" indent="0" shrinkToFit="false"/>
      <protection locked="true" hidden="false"/>
    </xf>
    <xf numFmtId="195" fontId="24" fillId="0" borderId="11" xfId="0" applyFont="true" applyBorder="true" applyAlignment="true" applyProtection="false">
      <alignment horizontal="general" vertical="bottom" textRotation="0" wrapText="false" indent="0" shrinkToFit="false"/>
      <protection locked="true" hidden="false"/>
    </xf>
    <xf numFmtId="195" fontId="24" fillId="0" borderId="1" xfId="0" applyFont="true" applyBorder="true" applyAlignment="true" applyProtection="false">
      <alignment horizontal="general" vertical="bottom" textRotation="0" wrapText="false" indent="0" shrinkToFit="false"/>
      <protection locked="true" hidden="false"/>
    </xf>
    <xf numFmtId="195" fontId="24" fillId="0" borderId="2" xfId="0" applyFont="true" applyBorder="true" applyAlignment="true" applyProtection="false">
      <alignment horizontal="general" vertical="bottom" textRotation="0" wrapText="false" indent="0" shrinkToFit="false"/>
      <protection locked="true" hidden="false"/>
    </xf>
    <xf numFmtId="195" fontId="25" fillId="0" borderId="1" xfId="0" applyFont="true" applyBorder="true" applyAlignment="true" applyProtection="false">
      <alignment horizontal="general" vertical="bottom" textRotation="0" wrapText="false" indent="0" shrinkToFit="false"/>
      <protection locked="true" hidden="false"/>
    </xf>
    <xf numFmtId="195" fontId="24" fillId="0" borderId="3" xfId="0" applyFont="true" applyBorder="true" applyAlignment="true" applyProtection="false">
      <alignment horizontal="general" vertical="bottom" textRotation="0" wrapText="false" indent="0" shrinkToFit="false"/>
      <protection locked="true" hidden="false"/>
    </xf>
    <xf numFmtId="168" fontId="26" fillId="2" borderId="0" xfId="0" applyFont="true" applyBorder="true" applyAlignment="true" applyProtection="true">
      <alignment horizontal="center" vertical="bottom" textRotation="0" wrapText="false" indent="0" shrinkToFit="false"/>
      <protection locked="false" hidden="false"/>
    </xf>
    <xf numFmtId="168" fontId="26" fillId="2" borderId="0" xfId="0" applyFont="true" applyBorder="false" applyAlignment="true" applyProtection="true">
      <alignment horizontal="center" vertical="bottom" textRotation="0" wrapText="false" indent="0" shrinkToFit="false"/>
      <protection locked="false" hidden="false"/>
    </xf>
    <xf numFmtId="168" fontId="24" fillId="0" borderId="24" xfId="0" applyFont="true" applyBorder="true" applyAlignment="tru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bottom" textRotation="0" wrapText="false" indent="0" shrinkToFit="false"/>
      <protection locked="fals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8" fontId="24" fillId="2" borderId="0" xfId="0" applyFont="true" applyBorder="true" applyAlignment="true" applyProtection="true">
      <alignment horizontal="general" vertical="bottom" textRotation="0" wrapText="false" indent="0" shrinkToFit="false"/>
      <protection locked="true" hidden="false"/>
    </xf>
    <xf numFmtId="168" fontId="26" fillId="2" borderId="0"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fals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1" xfId="0" applyFont="true" applyBorder="true" applyAlignment="true" applyProtection="true">
      <alignment horizontal="general" vertical="bottom" textRotation="0" wrapText="false" indent="0" shrinkToFit="false"/>
      <protection locked="false" hidden="false"/>
    </xf>
    <xf numFmtId="164" fontId="53" fillId="0" borderId="5"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left" vertical="bottom" textRotation="0" wrapText="false" indent="1" shrinkToFit="false"/>
      <protection locked="false" hidden="false"/>
    </xf>
    <xf numFmtId="164" fontId="24" fillId="0" borderId="1" xfId="0" applyFont="true" applyBorder="true" applyAlignment="true" applyProtection="true">
      <alignment horizontal="left" vertical="bottom" textRotation="0" wrapText="false" indent="2" shrinkToFit="false"/>
      <protection locked="false" hidden="false"/>
    </xf>
    <xf numFmtId="164" fontId="24" fillId="0" borderId="2" xfId="0" applyFont="true" applyBorder="true" applyAlignment="true" applyProtection="true">
      <alignment horizontal="left" vertical="bottom" textRotation="0" wrapText="false" indent="2" shrinkToFit="false"/>
      <protection locked="false" hidden="false"/>
    </xf>
    <xf numFmtId="164" fontId="24" fillId="0" borderId="2" xfId="0" applyFont="true" applyBorder="true" applyAlignment="true" applyProtection="true">
      <alignment horizontal="left" vertical="bottom" textRotation="0" wrapText="false" indent="2" shrinkToFit="false"/>
      <protection locked="false" hidden="false"/>
    </xf>
    <xf numFmtId="168" fontId="34" fillId="0" borderId="14" xfId="0" applyFont="true" applyBorder="true" applyAlignment="true" applyProtection="true">
      <alignment horizontal="general" vertical="bottom" textRotation="0" wrapText="false" indent="0" shrinkToFit="false"/>
      <protection locked="true" hidden="false"/>
    </xf>
    <xf numFmtId="168" fontId="34" fillId="0" borderId="11" xfId="0" applyFont="true" applyBorder="true" applyAlignment="true" applyProtection="true">
      <alignment horizontal="general" vertical="bottom" textRotation="0" wrapText="false" indent="0" shrinkToFit="false"/>
      <protection locked="true" hidden="false"/>
    </xf>
    <xf numFmtId="168" fontId="34" fillId="0" borderId="9" xfId="0" applyFont="true" applyBorder="true" applyAlignment="true" applyProtection="true">
      <alignment horizontal="general" vertical="bottom" textRotation="0" wrapText="false" indent="0" shrinkToFit="false"/>
      <protection locked="true" hidden="false"/>
    </xf>
    <xf numFmtId="168" fontId="34" fillId="0" borderId="2" xfId="0" applyFont="true" applyBorder="true" applyAlignment="true" applyProtection="true">
      <alignment horizontal="general" vertical="bottom" textRotation="0" wrapText="false" indent="0" shrinkToFit="false"/>
      <protection locked="true" hidden="false"/>
    </xf>
    <xf numFmtId="168" fontId="34" fillId="0" borderId="1"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false" hidden="false"/>
    </xf>
    <xf numFmtId="164" fontId="24" fillId="0" borderId="1"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false" hidden="false"/>
    </xf>
    <xf numFmtId="164" fontId="24" fillId="2" borderId="4" xfId="0" applyFont="true" applyBorder="true" applyAlignment="true" applyProtection="true">
      <alignment horizontal="general" vertical="bottom" textRotation="0" wrapText="false" indent="0" shrinkToFit="false"/>
      <protection locked="true" hidden="false"/>
    </xf>
    <xf numFmtId="169" fontId="24" fillId="0" borderId="13" xfId="0" applyFont="true" applyBorder="true" applyAlignment="true" applyProtection="true">
      <alignment horizontal="general" vertical="bottom" textRotation="0" wrapText="false" indent="0" shrinkToFit="false"/>
      <protection locked="true" hidden="false"/>
    </xf>
    <xf numFmtId="169" fontId="26" fillId="0" borderId="9" xfId="0" applyFont="true" applyBorder="true" applyAlignment="true" applyProtection="true">
      <alignment horizontal="general" vertical="bottom" textRotation="0" wrapText="false" indent="0" shrinkToFit="false"/>
      <protection locked="true" hidden="false"/>
    </xf>
    <xf numFmtId="169" fontId="26" fillId="0" borderId="14" xfId="0" applyFont="true" applyBorder="true" applyAlignment="true" applyProtection="true">
      <alignment horizontal="general" vertical="bottom" textRotation="0" wrapText="false" indent="0" shrinkToFit="false"/>
      <protection locked="true" hidden="false"/>
    </xf>
    <xf numFmtId="169" fontId="26" fillId="0" borderId="1" xfId="0"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true" applyProtection="true">
      <alignment horizontal="general" vertical="bottom" textRotation="0" wrapText="false" indent="0" shrinkToFit="false"/>
      <protection locked="true" hidden="false"/>
    </xf>
    <xf numFmtId="168" fontId="26" fillId="0" borderId="9" xfId="0" applyFont="true" applyBorder="true" applyAlignment="true" applyProtection="true">
      <alignment horizontal="right" vertical="bottom" textRotation="0" wrapText="false" indent="0" shrinkToFit="false"/>
      <protection locked="true" hidden="false"/>
    </xf>
    <xf numFmtId="168" fontId="26" fillId="0" borderId="14" xfId="0" applyFont="true" applyBorder="true" applyAlignment="true" applyProtection="true">
      <alignment horizontal="right" vertical="bottom" textRotation="0" wrapText="false" indent="0" shrinkToFit="false"/>
      <protection locked="true" hidden="false"/>
    </xf>
    <xf numFmtId="168" fontId="46" fillId="0" borderId="13" xfId="0"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8" fontId="24" fillId="0" borderId="14" xfId="0" applyFont="true" applyBorder="true" applyAlignment="true" applyProtection="true">
      <alignment horizontal="right" vertical="bottom" textRotation="0" wrapText="false" indent="0" shrinkToFit="false"/>
      <protection locked="false" hidden="false"/>
    </xf>
    <xf numFmtId="168" fontId="24" fillId="0" borderId="11" xfId="0" applyFont="true" applyBorder="true" applyAlignment="true" applyProtection="true">
      <alignment horizontal="right" vertical="bottom" textRotation="0" wrapText="false" indent="0" shrinkToFit="false"/>
      <protection locked="fals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4" fillId="0" borderId="1"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8" fontId="34" fillId="0" borderId="13" xfId="0" applyFont="true" applyBorder="true" applyAlignment="true" applyProtection="false">
      <alignment horizontal="general" vertical="bottom" textRotation="0" wrapText="false" indent="0" shrinkToFit="false"/>
      <protection locked="true" hidden="false"/>
    </xf>
    <xf numFmtId="168" fontId="34" fillId="0" borderId="3" xfId="0" applyFont="true" applyBorder="true" applyAlignment="true" applyProtection="false">
      <alignment horizontal="general" vertical="bottom" textRotation="0" wrapText="false" indent="0" shrinkToFit="false"/>
      <protection locked="true" hidden="false"/>
    </xf>
    <xf numFmtId="168" fontId="34" fillId="0" borderId="4" xfId="0" applyFont="true" applyBorder="true" applyAlignment="true" applyProtection="false">
      <alignment horizontal="general" vertical="bottom" textRotation="0" wrapText="false" indent="0" shrinkToFit="false"/>
      <protection locked="true" hidden="false"/>
    </xf>
    <xf numFmtId="168" fontId="34" fillId="0" borderId="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4" fontId="24" fillId="0" borderId="9"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1" shrinkToFit="false"/>
      <protection locked="false" hidden="false"/>
    </xf>
    <xf numFmtId="168" fontId="46" fillId="0" borderId="0" xfId="0" applyFont="true" applyBorder="true" applyAlignment="true" applyProtection="true">
      <alignment horizontal="general" vertical="bottom" textRotation="0" wrapText="false" indent="0" shrinkToFit="false"/>
      <protection locked="true" hidden="false"/>
    </xf>
    <xf numFmtId="168" fontId="46" fillId="0" borderId="2" xfId="0" applyFont="true" applyBorder="true" applyAlignment="true" applyProtection="true">
      <alignment horizontal="general" vertical="bottom" textRotation="0" wrapText="false" indent="0" shrinkToFit="false"/>
      <protection locked="true" hidden="false"/>
    </xf>
    <xf numFmtId="168" fontId="46" fillId="0" borderId="13" xfId="0" applyFont="true" applyBorder="true" applyAlignment="true" applyProtection="true">
      <alignment horizontal="general" vertical="bottom" textRotation="0" wrapText="false" indent="0" shrinkToFit="false"/>
      <protection locked="true" hidden="false"/>
    </xf>
    <xf numFmtId="168" fontId="46" fillId="0" borderId="1" xfId="0" applyFont="true" applyBorder="true" applyAlignment="true" applyProtection="true">
      <alignment horizontal="general" vertical="bottom" textRotation="0" wrapText="false" indent="0" shrinkToFit="false"/>
      <protection locked="true" hidden="false"/>
    </xf>
    <xf numFmtId="168" fontId="46" fillId="0" borderId="9"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bottom" textRotation="0" wrapText="false" indent="0" shrinkToFit="false"/>
      <protection locked="true" hidden="false"/>
    </xf>
    <xf numFmtId="169" fontId="24" fillId="0" borderId="13"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1" shrinkToFit="false"/>
      <protection locked="true" hidden="false"/>
    </xf>
    <xf numFmtId="164" fontId="24" fillId="0" borderId="1" xfId="0" applyFont="true" applyBorder="true" applyAlignment="true" applyProtection="true">
      <alignment horizontal="left" vertical="bottom" textRotation="0" wrapText="false" indent="2" shrinkToFit="false"/>
      <protection locked="true" hidden="false"/>
    </xf>
    <xf numFmtId="168" fontId="24" fillId="0" borderId="13"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4"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34" fillId="0" borderId="4"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8" fontId="34" fillId="0" borderId="5" xfId="0" applyFont="true" applyBorder="true" applyAlignment="true" applyProtection="false">
      <alignment horizontal="right"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8" fontId="24" fillId="0" borderId="18"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true" hidden="false"/>
    </xf>
    <xf numFmtId="164" fontId="24" fillId="0" borderId="2" xfId="0" applyFont="true" applyBorder="true" applyAlignment="true" applyProtection="false">
      <alignment horizontal="left" vertical="bottom" textRotation="0" wrapText="false" indent="2" shrinkToFit="false"/>
      <protection locked="true" hidden="false"/>
    </xf>
    <xf numFmtId="168" fontId="46" fillId="0" borderId="1" xfId="0" applyFont="true" applyBorder="true" applyAlignment="true" applyProtection="false">
      <alignment horizontal="right"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4" fontId="59" fillId="2" borderId="0"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8" fontId="46" fillId="0" borderId="2" xfId="0" applyFont="true" applyBorder="true" applyAlignment="true" applyProtection="false">
      <alignment horizontal="right" vertical="bottom" textRotation="0" wrapText="false" indent="0" shrinkToFit="false"/>
      <protection locked="true" hidden="false"/>
    </xf>
    <xf numFmtId="168" fontId="46" fillId="0" borderId="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1" shrinkToFit="false"/>
      <protection locked="true" hidden="false"/>
    </xf>
    <xf numFmtId="168" fontId="53" fillId="0" borderId="9" xfId="0" applyFont="true" applyBorder="true" applyAlignment="true" applyProtection="false">
      <alignment horizontal="right" vertical="bottom" textRotation="0" wrapText="false" indent="0" shrinkToFit="false"/>
      <protection locked="true" hidden="false"/>
    </xf>
    <xf numFmtId="168" fontId="53" fillId="0" borderId="14" xfId="0" applyFont="true" applyBorder="true" applyAlignment="true" applyProtection="false">
      <alignment horizontal="right" vertical="bottom" textRotation="0" wrapText="false" indent="0" shrinkToFit="false"/>
      <protection locked="true" hidden="false"/>
    </xf>
    <xf numFmtId="168" fontId="53" fillId="0" borderId="11" xfId="0" applyFont="true" applyBorder="true" applyAlignment="true" applyProtection="false">
      <alignment horizontal="right" vertical="bottom" textRotation="0" wrapText="false" indent="0" shrinkToFit="false"/>
      <protection locked="true" hidden="false"/>
    </xf>
    <xf numFmtId="168" fontId="53" fillId="0" borderId="13"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5" fillId="2" borderId="18"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general" vertical="bottom" textRotation="0" wrapText="false" indent="0" shrinkToFit="false"/>
      <protection locked="true" hidden="false"/>
    </xf>
    <xf numFmtId="175" fontId="24" fillId="0" borderId="0" xfId="0" applyFont="true" applyBorder="true" applyAlignment="true" applyProtection="false">
      <alignment horizontal="general" vertical="bottom" textRotation="0" wrapText="false" indent="0" shrinkToFit="false"/>
      <protection locked="true" hidden="false"/>
    </xf>
    <xf numFmtId="175" fontId="24" fillId="0" borderId="2" xfId="0" applyFont="true" applyBorder="true" applyAlignment="true" applyProtection="false">
      <alignment horizontal="general" vertical="bottom" textRotation="0" wrapText="false" indent="0" shrinkToFit="false"/>
      <protection locked="true" hidden="false"/>
    </xf>
    <xf numFmtId="196" fontId="24" fillId="0" borderId="1" xfId="0" applyFont="true" applyBorder="true" applyAlignment="true" applyProtection="true">
      <alignment horizontal="general" vertical="bottom" textRotation="0" wrapText="false" indent="0" shrinkToFit="false"/>
      <protection locked="true" hidden="false"/>
    </xf>
    <xf numFmtId="196" fontId="24" fillId="0" borderId="0" xfId="0" applyFont="true" applyBorder="true" applyAlignment="true" applyProtection="true">
      <alignment horizontal="general" vertical="bottom" textRotation="0" wrapText="false" indent="0" shrinkToFit="false"/>
      <protection locked="true" hidden="false"/>
    </xf>
    <xf numFmtId="196" fontId="24" fillId="0" borderId="2" xfId="0" applyFont="true" applyBorder="true" applyAlignment="true" applyProtection="true">
      <alignment horizontal="general" vertical="bottom" textRotation="0" wrapText="false" indent="0" shrinkToFit="false"/>
      <protection locked="true" hidden="false"/>
    </xf>
    <xf numFmtId="196" fontId="24" fillId="0" borderId="1" xfId="0" applyFont="true" applyBorder="true" applyAlignment="true" applyProtection="false">
      <alignment horizontal="general" vertical="bottom" textRotation="0" wrapText="false" indent="0" shrinkToFit="false"/>
      <protection locked="true" hidden="false"/>
    </xf>
    <xf numFmtId="196" fontId="24" fillId="0" borderId="0"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left" vertical="bottom" textRotation="0" wrapText="false" indent="1" shrinkToFit="false"/>
      <protection locked="true" hidden="false"/>
    </xf>
    <xf numFmtId="196" fontId="24" fillId="0" borderId="3" xfId="0" applyFont="true" applyBorder="true" applyAlignment="true" applyProtection="true">
      <alignment horizontal="general" vertical="bottom" textRotation="0" wrapText="false" indent="0" shrinkToFit="false"/>
      <protection locked="true" hidden="false"/>
    </xf>
    <xf numFmtId="196" fontId="24" fillId="0" borderId="4" xfId="0" applyFont="true" applyBorder="true" applyAlignment="true" applyProtection="true">
      <alignment horizontal="general" vertical="bottom" textRotation="0" wrapText="false" indent="0" shrinkToFit="false"/>
      <protection locked="true" hidden="false"/>
    </xf>
    <xf numFmtId="196" fontId="24" fillId="0" borderId="5" xfId="0" applyFont="true" applyBorder="true" applyAlignment="true" applyProtection="tru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bottom" textRotation="0" wrapText="false" indent="0" shrinkToFit="false"/>
      <protection locked="true" hidden="false"/>
    </xf>
    <xf numFmtId="197" fontId="24" fillId="0" borderId="11" xfId="0" applyFont="true" applyBorder="true" applyAlignment="true" applyProtection="true">
      <alignment horizontal="general" vertical="bottom" textRotation="0" wrapText="false" indent="0" shrinkToFit="false"/>
      <protection locked="true" hidden="false"/>
    </xf>
    <xf numFmtId="198" fontId="24" fillId="0" borderId="1" xfId="0" applyFont="true" applyBorder="true" applyAlignment="true" applyProtection="true">
      <alignment horizontal="general" vertical="bottom" textRotation="0" wrapText="false" indent="0" shrinkToFit="false"/>
      <protection locked="true" hidden="false"/>
    </xf>
    <xf numFmtId="198" fontId="24" fillId="0" borderId="0" xfId="0" applyFont="true" applyBorder="true" applyAlignment="true" applyProtection="true">
      <alignment horizontal="general" vertical="bottom" textRotation="0" wrapText="false" indent="0" shrinkToFit="false"/>
      <protection locked="true" hidden="false"/>
    </xf>
    <xf numFmtId="188" fontId="24" fillId="0" borderId="1" xfId="0" applyFont="true" applyBorder="true" applyAlignment="true" applyProtection="true">
      <alignment horizontal="general" vertical="bottom" textRotation="0" wrapText="false" indent="0" shrinkToFit="false"/>
      <protection locked="true" hidden="false"/>
    </xf>
    <xf numFmtId="188" fontId="24" fillId="0" borderId="0" xfId="0" applyFont="true" applyBorder="true" applyAlignment="true" applyProtection="true">
      <alignment horizontal="general" vertical="bottom" textRotation="0" wrapText="false" indent="0" shrinkToFit="false"/>
      <protection locked="true" hidden="false"/>
    </xf>
    <xf numFmtId="198" fontId="24" fillId="0" borderId="2" xfId="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97" fontId="24" fillId="0" borderId="0" xfId="0" applyFont="true" applyBorder="true" applyAlignment="true" applyProtection="true">
      <alignment horizontal="general" vertical="bottom" textRotation="0" wrapText="false" indent="0" shrinkToFit="false"/>
      <protection locked="true" hidden="false"/>
    </xf>
    <xf numFmtId="198" fontId="24" fillId="0" borderId="3" xfId="0" applyFont="true" applyBorder="true" applyAlignment="true" applyProtection="true">
      <alignment horizontal="general" vertical="bottom" textRotation="0" wrapText="false" indent="0" shrinkToFit="false"/>
      <protection locked="true" hidden="false"/>
    </xf>
    <xf numFmtId="198" fontId="24" fillId="0" borderId="4" xfId="0" applyFont="true" applyBorder="true" applyAlignment="true" applyProtection="true">
      <alignment horizontal="general" vertical="bottom" textRotation="0" wrapText="false" indent="0" shrinkToFit="false"/>
      <protection locked="true" hidden="false"/>
    </xf>
    <xf numFmtId="198" fontId="24" fillId="0" borderId="5" xfId="0" applyFont="true" applyBorder="true" applyAlignment="true" applyProtection="true">
      <alignment horizontal="general" vertical="bottom" textRotation="0" wrapText="false" indent="0" shrinkToFit="false"/>
      <protection locked="true" hidden="false"/>
    </xf>
    <xf numFmtId="188" fontId="24" fillId="0" borderId="3" xfId="0" applyFont="true" applyBorder="true" applyAlignment="true" applyProtection="true">
      <alignment horizontal="general" vertical="bottom" textRotation="0" wrapText="false" indent="0" shrinkToFit="false"/>
      <protection locked="true" hidden="false"/>
    </xf>
    <xf numFmtId="188" fontId="24" fillId="0" borderId="4" xfId="0" applyFont="true" applyBorder="true" applyAlignment="true" applyProtection="true">
      <alignment horizontal="general" vertical="bottom" textRotation="0" wrapText="false" indent="0" shrinkToFit="false"/>
      <protection locked="true" hidden="false"/>
    </xf>
    <xf numFmtId="198" fontId="24" fillId="0" borderId="0" xfId="0" applyFont="true" applyBorder="true" applyAlignment="true" applyProtection="false">
      <alignment horizontal="general" vertical="bottom" textRotation="0" wrapText="false" indent="0" shrinkToFit="false"/>
      <protection locked="true" hidden="false"/>
    </xf>
    <xf numFmtId="198" fontId="24" fillId="0" borderId="9" xfId="0" applyFont="true" applyBorder="true" applyAlignment="true" applyProtection="false">
      <alignment horizontal="general" vertical="bottom" textRotation="0" wrapText="false" indent="0" shrinkToFit="false"/>
      <protection locked="true" hidden="false"/>
    </xf>
    <xf numFmtId="198" fontId="24" fillId="0" borderId="14" xfId="0" applyFont="true" applyBorder="true" applyAlignment="true" applyProtection="false">
      <alignment horizontal="general" vertical="bottom" textRotation="0" wrapText="false" indent="0" shrinkToFit="false"/>
      <protection locked="true" hidden="false"/>
    </xf>
    <xf numFmtId="198" fontId="24" fillId="0" borderId="1" xfId="0" applyFont="true" applyBorder="true" applyAlignment="true" applyProtection="false">
      <alignment horizontal="general" vertical="bottom" textRotation="0" wrapText="false" indent="0" shrinkToFit="false"/>
      <protection locked="true" hidden="false"/>
    </xf>
    <xf numFmtId="198" fontId="24" fillId="0" borderId="9" xfId="0" applyFont="true" applyBorder="true" applyAlignment="true" applyProtection="true">
      <alignment horizontal="general" vertical="bottom" textRotation="0" wrapText="false" indent="0" shrinkToFit="false"/>
      <protection locked="true" hidden="false"/>
    </xf>
    <xf numFmtId="198" fontId="24" fillId="0" borderId="14" xfId="0" applyFont="true" applyBorder="true" applyAlignment="true" applyProtection="true">
      <alignment horizontal="general" vertical="bottom" textRotation="0" wrapText="false" indent="0" shrinkToFit="false"/>
      <protection locked="true" hidden="false"/>
    </xf>
    <xf numFmtId="198" fontId="24" fillId="0" borderId="11"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97" fontId="24" fillId="0" borderId="2"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1" xfId="0" applyFont="true" applyBorder="true" applyAlignment="true" applyProtection="true">
      <alignment horizontal="right" vertical="bottom" textRotation="0" wrapText="false" indent="0" shrinkToFit="false"/>
      <protection locked="true" hidden="true"/>
    </xf>
    <xf numFmtId="168" fontId="46" fillId="0" borderId="0" xfId="0" applyFont="true" applyBorder="true" applyAlignment="true" applyProtection="true">
      <alignment horizontal="right" vertical="bottom" textRotation="0" wrapText="false" indent="0" shrinkToFit="false"/>
      <protection locked="true" hidden="false"/>
    </xf>
    <xf numFmtId="168" fontId="46" fillId="0" borderId="4" xfId="0" applyFont="true" applyBorder="true" applyAlignment="true" applyProtection="false">
      <alignment horizontal="right" vertical="bottom" textRotation="0" wrapText="false" indent="0" shrinkToFit="false"/>
      <protection locked="true" hidden="false"/>
    </xf>
    <xf numFmtId="168" fontId="46"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6" fillId="2" borderId="25" xfId="0" applyFont="true" applyBorder="true" applyAlignment="true" applyProtection="true">
      <alignment horizontal="center" vertical="bottom" textRotation="0" wrapText="false" indent="0" shrinkToFit="false"/>
      <protection locked="true" hidden="false"/>
    </xf>
    <xf numFmtId="164" fontId="26" fillId="2" borderId="17" xfId="0" applyFont="true" applyBorder="true" applyAlignment="true" applyProtection="false">
      <alignment horizontal="center" vertical="bottom" textRotation="0" wrapText="false" indent="0" shrinkToFit="false"/>
      <protection locked="true" hidden="false"/>
    </xf>
    <xf numFmtId="164" fontId="26" fillId="2" borderId="16" xfId="0" applyFont="true" applyBorder="true" applyAlignment="true" applyProtection="true">
      <alignment horizontal="center" vertical="bottom" textRotation="0" wrapText="false" indent="0" shrinkToFit="false"/>
      <protection locked="true" hidden="false"/>
    </xf>
    <xf numFmtId="164" fontId="26" fillId="2" borderId="17" xfId="0" applyFont="true" applyBorder="true" applyAlignment="true" applyProtection="false">
      <alignment horizontal="general" vertical="bottom" textRotation="0" wrapText="false" indent="0" shrinkToFit="false"/>
      <protection locked="true" hidden="false"/>
    </xf>
    <xf numFmtId="164" fontId="26" fillId="2" borderId="26" xfId="0"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1"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53" fillId="0" borderId="2" xfId="0" applyFont="true" applyBorder="true" applyAlignment="true" applyProtection="true">
      <alignment horizontal="general"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4" fillId="0" borderId="14"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8" fontId="53" fillId="0" borderId="1" xfId="0" applyFont="true" applyBorder="true" applyAlignment="true" applyProtection="true">
      <alignment horizontal="general" vertical="bottom" textRotation="0" wrapText="false" indent="0" shrinkToFit="false"/>
      <protection locked="true" hidden="false"/>
    </xf>
    <xf numFmtId="168" fontId="53" fillId="0" borderId="0" xfId="0" applyFont="true" applyBorder="true" applyAlignment="true" applyProtection="true">
      <alignment horizontal="general" vertical="bottom" textRotation="0" wrapText="false" indent="0" shrinkToFit="false"/>
      <protection locked="true" hidden="false"/>
    </xf>
    <xf numFmtId="168" fontId="53" fillId="0" borderId="2" xfId="0" applyFont="true" applyBorder="true" applyAlignment="true" applyProtection="false">
      <alignment horizontal="general" vertical="bottom" textRotation="0" wrapText="false" indent="0" shrinkToFit="false"/>
      <protection locked="true" hidden="false"/>
    </xf>
    <xf numFmtId="168" fontId="53" fillId="0" borderId="1" xfId="0" applyFont="true" applyBorder="true" applyAlignment="tru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general" vertical="bottom" textRotation="0" wrapText="false" indent="0" shrinkToFit="false"/>
      <protection locked="true" hidden="false"/>
    </xf>
    <xf numFmtId="168" fontId="53" fillId="0" borderId="1" xfId="0" applyFont="true" applyBorder="true" applyAlignment="true" applyProtection="true">
      <alignment horizontal="right" vertical="bottom" textRotation="0" wrapText="false" indent="0" shrinkToFit="false"/>
      <protection locked="true" hidden="false"/>
    </xf>
    <xf numFmtId="168" fontId="53" fillId="0" borderId="0" xfId="0" applyFont="true" applyBorder="true" applyAlignment="true" applyProtection="true">
      <alignment horizontal="right" vertical="bottom" textRotation="0" wrapText="false" indent="0" shrinkToFit="false"/>
      <protection locked="true" hidden="false"/>
    </xf>
    <xf numFmtId="168" fontId="53" fillId="0" borderId="3" xfId="0" applyFont="true" applyBorder="true" applyAlignment="true" applyProtection="true">
      <alignment horizontal="right" vertical="bottom" textRotation="0" wrapText="false" indent="0" shrinkToFit="false"/>
      <protection locked="true" hidden="false"/>
    </xf>
    <xf numFmtId="168" fontId="53" fillId="0" borderId="4" xfId="0" applyFont="true" applyBorder="true" applyAlignment="true" applyProtection="true">
      <alignment horizontal="right" vertical="bottom" textRotation="0" wrapText="false" indent="0" shrinkToFit="false"/>
      <protection locked="true" hidden="false"/>
    </xf>
    <xf numFmtId="168" fontId="53" fillId="0" borderId="5" xfId="0" applyFont="true" applyBorder="true" applyAlignment="true" applyProtection="true">
      <alignment horizontal="general" vertical="bottom" textRotation="0" wrapText="false" indent="0" shrinkToFit="false"/>
      <protection locked="true" hidden="false"/>
    </xf>
    <xf numFmtId="168" fontId="53" fillId="0" borderId="3" xfId="0" applyFont="true" applyBorder="true" applyAlignment="true" applyProtection="true">
      <alignment horizontal="general" vertical="bottom" textRotation="0" wrapText="false" indent="0" shrinkToFit="false"/>
      <protection locked="true" hidden="false"/>
    </xf>
    <xf numFmtId="168" fontId="53" fillId="0" borderId="4" xfId="0" applyFont="true" applyBorder="true" applyAlignment="true" applyProtection="true">
      <alignment horizontal="general" vertical="bottom" textRotation="0" wrapText="false" indent="0" shrinkToFit="false"/>
      <protection locked="true" hidden="false"/>
    </xf>
    <xf numFmtId="168" fontId="53" fillId="0" borderId="5" xfId="0" applyFont="true" applyBorder="true" applyAlignment="true" applyProtection="false">
      <alignment horizontal="general" vertical="bottom" textRotation="0" wrapText="false" indent="0" shrinkToFit="false"/>
      <protection locked="true" hidden="false"/>
    </xf>
    <xf numFmtId="168" fontId="53" fillId="0" borderId="3" xfId="0" applyFont="true" applyBorder="true" applyAlignment="true" applyProtection="false">
      <alignment horizontal="general" vertical="bottom" textRotation="0" wrapText="false" indent="0" shrinkToFit="false"/>
      <protection locked="true" hidden="false"/>
    </xf>
    <xf numFmtId="168" fontId="53" fillId="0" borderId="4" xfId="0" applyFont="true" applyBorder="true" applyAlignment="true" applyProtection="false">
      <alignment horizontal="general" vertical="bottom" textRotation="0" wrapText="false" indent="0" shrinkToFit="false"/>
      <protection locked="true" hidden="false"/>
    </xf>
    <xf numFmtId="168" fontId="53" fillId="0" borderId="2" xfId="0" applyFont="true" applyBorder="true" applyAlignment="true" applyProtection="true">
      <alignment horizontal="right" vertical="bottom" textRotation="0" wrapText="false" indent="0" shrinkToFit="false"/>
      <protection locked="true" hidden="false"/>
    </xf>
    <xf numFmtId="164" fontId="25" fillId="0" borderId="3" xfId="0" applyFont="true" applyBorder="true" applyAlignment="true" applyProtection="true">
      <alignment horizontal="left" vertical="bottom" textRotation="0" wrapText="false" indent="1" shrinkToFit="false"/>
      <protection locked="true" hidden="false"/>
    </xf>
    <xf numFmtId="168" fontId="53" fillId="0" borderId="5"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bottom" textRotation="0" wrapText="false" indent="1" shrinkToFit="false"/>
      <protection locked="true" hidden="false"/>
    </xf>
    <xf numFmtId="168" fontId="26" fillId="2" borderId="0"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8" fontId="26" fillId="2" borderId="15" xfId="0" applyFont="true" applyBorder="true" applyAlignment="true" applyProtection="true">
      <alignment horizontal="center" vertical="center" textRotation="0" wrapText="false" indent="0" shrinkToFit="false"/>
      <protection locked="true" hidden="false"/>
    </xf>
    <xf numFmtId="164" fontId="26" fillId="2" borderId="27"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left" vertical="bottom" textRotation="0" wrapText="false" indent="2"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left" vertical="bottom" textRotation="0" wrapText="false" indent="2"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8" fontId="26" fillId="2" borderId="28" xfId="0" applyFont="true" applyBorder="true" applyAlignment="true" applyProtection="true">
      <alignment horizontal="center" vertical="center" textRotation="0" wrapText="false" indent="0" shrinkToFit="false"/>
      <protection locked="true" hidden="false"/>
    </xf>
    <xf numFmtId="168" fontId="26" fillId="0" borderId="13" xfId="0" applyFont="true" applyBorder="true" applyAlignment="true" applyProtection="true">
      <alignment horizontal="center" vertical="center" textRotation="0" wrapText="false" indent="0" shrinkToFit="false"/>
      <protection locked="true" hidden="false"/>
    </xf>
    <xf numFmtId="168" fontId="26" fillId="2" borderId="16" xfId="0" applyFont="true" applyBorder="true" applyAlignment="true" applyProtection="true">
      <alignment horizontal="center" vertical="center" textRotation="0" wrapText="false" indent="0" shrinkToFit="false"/>
      <protection locked="true" hidden="false"/>
    </xf>
    <xf numFmtId="168" fontId="26" fillId="2" borderId="25" xfId="0" applyFont="true" applyBorder="true" applyAlignment="true" applyProtection="true">
      <alignment horizontal="center" vertical="center" textRotation="0" wrapText="false" indent="0" shrinkToFit="false"/>
      <protection locked="true" hidden="false"/>
    </xf>
    <xf numFmtId="164" fontId="26" fillId="2" borderId="17"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true">
      <alignment horizontal="left" vertical="bottom" textRotation="0" wrapText="false" indent="2" shrinkToFit="false"/>
      <protection locked="true" hidden="false"/>
    </xf>
    <xf numFmtId="173" fontId="24" fillId="0" borderId="9" xfId="0" applyFont="true" applyBorder="true" applyAlignment="true" applyProtection="false">
      <alignment horizontal="general" vertical="bottom" textRotation="0" wrapText="false" indent="0" shrinkToFit="false"/>
      <protection locked="true" hidden="false"/>
    </xf>
    <xf numFmtId="173" fontId="24" fillId="0" borderId="14" xfId="0" applyFont="true" applyBorder="true" applyAlignment="true" applyProtection="false">
      <alignment horizontal="general" vertical="bottom" textRotation="0" wrapText="false" indent="0" shrinkToFit="false"/>
      <protection locked="true" hidden="false"/>
    </xf>
    <xf numFmtId="173" fontId="24" fillId="0" borderId="11" xfId="0" applyFont="true" applyBorder="true" applyAlignment="true" applyProtection="false">
      <alignment horizontal="general" vertical="bottom" textRotation="0" wrapText="false" indent="0" shrinkToFit="false"/>
      <protection locked="true" hidden="false"/>
    </xf>
    <xf numFmtId="173" fontId="24" fillId="0" borderId="13" xfId="0" applyFont="true" applyBorder="true" applyAlignment="true" applyProtection="false">
      <alignment horizontal="general" vertical="bottom" textRotation="0" wrapText="false" indent="0" shrinkToFit="false"/>
      <protection locked="true" hidden="false"/>
    </xf>
    <xf numFmtId="173" fontId="24" fillId="0" borderId="1" xfId="0" applyFont="true" applyBorder="true" applyAlignment="true" applyProtection="false">
      <alignment horizontal="general" vertical="bottom" textRotation="0" wrapText="false" indent="0" shrinkToFit="false"/>
      <protection locked="true" hidden="false"/>
    </xf>
    <xf numFmtId="173" fontId="24" fillId="0" borderId="2" xfId="0" applyFont="true" applyBorder="true" applyAlignment="tru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bottom" textRotation="0" wrapText="false" indent="0" shrinkToFit="false"/>
      <protection locked="true" hidden="false"/>
    </xf>
    <xf numFmtId="173" fontId="24" fillId="0" borderId="5"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2" shrinkToFit="false"/>
      <protection locked="true" hidden="false"/>
    </xf>
    <xf numFmtId="164" fontId="25" fillId="0" borderId="3" xfId="0" applyFont="true" applyBorder="true" applyAlignment="true" applyProtection="true">
      <alignment horizontal="left" vertical="bottom" textRotation="0" wrapText="false" indent="2" shrinkToFit="false"/>
      <protection locked="true" hidden="false"/>
    </xf>
    <xf numFmtId="173" fontId="24" fillId="0" borderId="6" xfId="0" applyFont="true" applyBorder="true" applyAlignment="true" applyProtection="false">
      <alignment horizontal="general" vertical="bottom" textRotation="0" wrapText="false" indent="0" shrinkToFit="false"/>
      <protection locked="true" hidden="false"/>
    </xf>
    <xf numFmtId="173" fontId="24" fillId="0" borderId="18" xfId="0" applyFont="true" applyBorder="true" applyAlignment="true" applyProtection="false">
      <alignment horizontal="general" vertical="bottom" textRotation="0" wrapText="false" indent="0" shrinkToFit="false"/>
      <protection locked="true" hidden="false"/>
    </xf>
    <xf numFmtId="173" fontId="24" fillId="0" borderId="8" xfId="0" applyFont="true" applyBorder="true" applyAlignment="true" applyProtection="false">
      <alignment horizontal="general" vertical="bottom" textRotation="0" wrapText="false" indent="0" shrinkToFit="false"/>
      <protection locked="true" hidden="false"/>
    </xf>
    <xf numFmtId="173" fontId="24" fillId="0" borderId="6" xfId="0" applyFont="true" applyBorder="true" applyAlignment="true" applyProtection="true">
      <alignment horizontal="general" vertical="bottom" textRotation="0" wrapText="false" indent="0" shrinkToFit="false"/>
      <protection locked="true" hidden="false"/>
    </xf>
    <xf numFmtId="173" fontId="24" fillId="0" borderId="8"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2" shrinkToFit="false"/>
      <protection locked="true" hidden="false"/>
    </xf>
    <xf numFmtId="164" fontId="20" fillId="0" borderId="7"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0" shrinkToFit="false"/>
      <protection locked="true" hidden="false"/>
    </xf>
    <xf numFmtId="168" fontId="26" fillId="2" borderId="29"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24" fillId="2" borderId="27" xfId="0" applyFont="true" applyBorder="true" applyAlignment="tru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73" fontId="24" fillId="0" borderId="2"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73" fontId="24" fillId="0" borderId="4" xfId="0" applyFont="true" applyBorder="true" applyAlignment="true" applyProtection="true">
      <alignment horizontal="right" vertical="bottom" textRotation="0" wrapText="false" indent="0" shrinkToFit="false"/>
      <protection locked="true" hidden="false"/>
    </xf>
    <xf numFmtId="168" fontId="24" fillId="0" borderId="3" xfId="0" applyFont="true" applyBorder="true" applyAlignment="true" applyProtection="true">
      <alignment horizontal="center" vertical="bottom" textRotation="0" wrapText="false" indent="0" shrinkToFit="false"/>
      <protection locked="true" hidden="false"/>
    </xf>
    <xf numFmtId="173" fontId="24" fillId="0" borderId="5" xfId="0" applyFont="true" applyBorder="true" applyAlignment="true" applyProtection="false">
      <alignment horizontal="right" vertical="bottom" textRotation="0" wrapText="false" indent="0" shrinkToFit="false"/>
      <protection locked="true" hidden="false"/>
    </xf>
    <xf numFmtId="173" fontId="24" fillId="0" borderId="2" xfId="0"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8" fontId="53" fillId="0" borderId="1" xfId="0" applyFont="true" applyBorder="true" applyAlignment="true" applyProtection="true">
      <alignment horizontal="center" vertical="bottom" textRotation="0" wrapText="false" indent="0" shrinkToFit="false"/>
      <protection locked="true" hidden="false"/>
    </xf>
    <xf numFmtId="173" fontId="24" fillId="0" borderId="5" xfId="0" applyFont="true" applyBorder="true" applyAlignment="true" applyProtection="true">
      <alignment horizontal="righ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1" shrinkToFit="false"/>
      <protection locked="true" hidden="false"/>
    </xf>
    <xf numFmtId="168" fontId="24" fillId="0" borderId="6" xfId="0" applyFont="true" applyBorder="true" applyAlignment="true" applyProtection="true">
      <alignment horizontal="center" vertical="bottom" textRotation="0" wrapText="false" indent="0" shrinkToFit="false"/>
      <protection locked="true" hidden="false"/>
    </xf>
    <xf numFmtId="173" fontId="24" fillId="0" borderId="18" xfId="0" applyFont="true" applyBorder="true" applyAlignment="true" applyProtection="true">
      <alignment horizontal="right" vertical="bottom" textRotation="0" wrapText="false" indent="0" shrinkToFit="false"/>
      <protection locked="true" hidden="false"/>
    </xf>
    <xf numFmtId="173" fontId="24" fillId="0" borderId="8"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8" fontId="41" fillId="2" borderId="1"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2" shrinkToFit="false"/>
      <protection locked="true" hidden="false"/>
    </xf>
    <xf numFmtId="168" fontId="24" fillId="0" borderId="4" xfId="0" applyFont="true" applyBorder="true" applyAlignment="true" applyProtection="false">
      <alignment horizontal="left" vertical="bottom" textRotation="0" wrapText="false" indent="2" shrinkToFit="false"/>
      <protection locked="true" hidden="false"/>
    </xf>
    <xf numFmtId="168" fontId="46" fillId="0" borderId="1" xfId="0" applyFont="true" applyBorder="true" applyAlignment="tru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general" vertical="bottom" textRotation="0" wrapText="false" indent="0" shrinkToFit="false"/>
      <protection locked="true" hidden="false"/>
    </xf>
    <xf numFmtId="168" fontId="46" fillId="0" borderId="2" xfId="0" applyFont="true" applyBorder="true" applyAlignment="true" applyProtection="false">
      <alignment horizontal="general" vertical="bottom" textRotation="0" wrapText="false" indent="0" shrinkToFit="false"/>
      <protection locked="true" hidden="false"/>
    </xf>
    <xf numFmtId="168" fontId="46" fillId="0" borderId="3" xfId="0" applyFont="true" applyBorder="true" applyAlignment="true" applyProtection="false">
      <alignment horizontal="general" vertical="bottom" textRotation="0" wrapText="false" indent="0" shrinkToFit="false"/>
      <protection locked="true" hidden="false"/>
    </xf>
    <xf numFmtId="168" fontId="46" fillId="0" borderId="4" xfId="0" applyFont="true" applyBorder="true" applyAlignment="true" applyProtection="false">
      <alignment horizontal="general" vertical="bottom" textRotation="0" wrapText="false" indent="0" shrinkToFit="false"/>
      <protection locked="true" hidden="false"/>
    </xf>
    <xf numFmtId="168" fontId="46" fillId="0" borderId="5"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true">
      <alignment horizontal="left" vertical="bottom" textRotation="0" wrapText="false" indent="0" shrinkToFit="false"/>
      <protection locked="true" hidden="false"/>
    </xf>
    <xf numFmtId="164" fontId="25" fillId="0" borderId="4"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8" fontId="24" fillId="0" borderId="6"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8" fontId="54" fillId="0" borderId="6" xfId="0" applyFont="true" applyBorder="true" applyAlignment="true" applyProtection="false">
      <alignment horizontal="general" vertical="bottom" textRotation="0" wrapText="false" indent="0" shrinkToFit="false"/>
      <protection locked="true" hidden="false"/>
    </xf>
    <xf numFmtId="168" fontId="54" fillId="0" borderId="18" xfId="0" applyFont="true" applyBorder="true" applyAlignment="true" applyProtection="false">
      <alignment horizontal="general" vertical="bottom" textRotation="0" wrapText="false" indent="0" shrinkToFit="false"/>
      <protection locked="true" hidden="false"/>
    </xf>
    <xf numFmtId="168" fontId="54" fillId="0" borderId="8"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61" fillId="2" borderId="17" xfId="0" applyFont="true" applyBorder="true" applyAlignment="true" applyProtection="true">
      <alignment horizontal="general" vertical="center" textRotation="0" wrapText="true" indent="0" shrinkToFit="false"/>
      <protection locked="true" hidden="false"/>
    </xf>
    <xf numFmtId="164" fontId="26" fillId="2" borderId="27" xfId="0" applyFont="true" applyBorder="true" applyAlignment="true" applyProtection="true">
      <alignment horizontal="general" vertical="bottom" textRotation="0" wrapText="true" indent="0" shrinkToFit="false"/>
      <protection locked="true" hidden="false"/>
    </xf>
    <xf numFmtId="164" fontId="26" fillId="2" borderId="30" xfId="0" applyFont="true" applyBorder="true" applyAlignment="true" applyProtection="true">
      <alignment horizontal="general" vertical="bottom" textRotation="0" wrapText="true" indent="0" shrinkToFit="false"/>
      <protection locked="true" hidden="false"/>
    </xf>
    <xf numFmtId="199" fontId="26" fillId="2" borderId="0" xfId="0" applyFont="true" applyBorder="fals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8" fontId="26"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1" fillId="2" borderId="17" xfId="0" applyFont="true" applyBorder="true" applyAlignment="true" applyProtection="true">
      <alignment horizontal="general" vertical="bottom" textRotation="0" wrapText="true" indent="0" shrinkToFit="false"/>
      <protection locked="true" hidden="false"/>
    </xf>
    <xf numFmtId="164" fontId="26" fillId="2" borderId="27"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26" fillId="2" borderId="31" xfId="21" applyFont="true" applyBorder="true" applyAlignment="true" applyProtection="true">
      <alignment horizontal="center" vertical="bottom" textRotation="0" wrapText="false" indent="0" shrinkToFit="false"/>
      <protection locked="false" hidden="false"/>
    </xf>
    <xf numFmtId="164" fontId="26" fillId="2" borderId="15" xfId="21"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false" hidden="false"/>
    </xf>
    <xf numFmtId="164" fontId="26" fillId="2" borderId="0" xfId="21" applyFont="true" applyBorder="true" applyAlignment="true" applyProtection="true">
      <alignment horizontal="center" vertical="bottom" textRotation="0" wrapText="false" indent="0" shrinkToFit="false"/>
      <protection locked="false" hidden="false"/>
    </xf>
    <xf numFmtId="164" fontId="26" fillId="2" borderId="0" xfId="21" applyFont="true" applyBorder="false" applyAlignment="true" applyProtection="true">
      <alignment horizontal="center" vertical="bottom" textRotation="0" wrapText="false" indent="0" shrinkToFit="false"/>
      <protection locked="false" hidden="false"/>
    </xf>
    <xf numFmtId="165" fontId="25" fillId="0" borderId="3" xfId="0"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false" applyProtection="tru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9" xfId="21" applyFont="true" applyBorder="true" applyAlignment="true" applyProtection="true">
      <alignment horizontal="left" vertical="bottom" textRotation="0" wrapText="false" indent="0" shrinkToFit="false"/>
      <protection locked="true" hidden="false"/>
    </xf>
    <xf numFmtId="164" fontId="24" fillId="0" borderId="11" xfId="21" applyFont="true" applyBorder="true" applyAlignment="false" applyProtection="false">
      <alignment horizontal="general" vertical="bottom" textRotation="0" wrapText="false" indent="0" shrinkToFit="false"/>
      <protection locked="true" hidden="false"/>
    </xf>
    <xf numFmtId="164" fontId="25" fillId="0" borderId="13" xfId="21" applyFont="true" applyBorder="true" applyAlignment="true" applyProtection="true">
      <alignment horizontal="left" vertical="bottom" textRotation="0" wrapText="false" indent="0" shrinkToFit="false"/>
      <protection locked="true" hidden="false"/>
    </xf>
    <xf numFmtId="164" fontId="25" fillId="0" borderId="14" xfId="21" applyFont="true" applyBorder="true" applyAlignment="true" applyProtection="true">
      <alignment horizontal="left" vertical="bottom" textRotation="0" wrapText="false" indent="0" shrinkToFit="false"/>
      <protection locked="true" hidden="false"/>
    </xf>
    <xf numFmtId="164" fontId="25" fillId="0" borderId="11" xfId="21" applyFont="true" applyBorder="true" applyAlignment="true" applyProtection="true">
      <alignment horizontal="left" vertical="bottom" textRotation="0" wrapText="false" indent="0" shrinkToFit="false"/>
      <protection locked="true" hidden="false"/>
    </xf>
    <xf numFmtId="164" fontId="25" fillId="0" borderId="0" xfId="21" applyFont="true" applyBorder="true" applyAlignment="true" applyProtection="true">
      <alignment horizontal="left" vertical="bottom" textRotation="0" wrapText="false" indent="0" shrinkToFit="false"/>
      <protection locked="true" hidden="false"/>
    </xf>
    <xf numFmtId="164" fontId="25" fillId="0" borderId="10" xfId="21" applyFont="true" applyBorder="true" applyAlignment="true" applyProtection="true">
      <alignment horizontal="left" vertical="bottom" textRotation="0" wrapText="false" indent="0" shrinkToFit="false"/>
      <protection locked="true" hidden="false"/>
    </xf>
    <xf numFmtId="164" fontId="24" fillId="0" borderId="10" xfId="21" applyFont="tru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4" fontId="24" fillId="0" borderId="2" xfId="21" applyFont="true" applyBorder="true" applyAlignment="false" applyProtection="false">
      <alignment horizontal="general" vertical="bottom" textRotation="0" wrapText="false" indent="0" shrinkToFit="false"/>
      <protection locked="true" hidden="false"/>
    </xf>
    <xf numFmtId="164" fontId="24" fillId="0" borderId="13" xfId="21" applyFont="true" applyBorder="true" applyAlignment="false" applyProtection="true">
      <alignment horizontal="general" vertical="bottom" textRotation="0" wrapText="false" indent="0" shrinkToFit="false"/>
      <protection locked="true" hidden="false"/>
    </xf>
    <xf numFmtId="168" fontId="24" fillId="0" borderId="1"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4" fillId="0" borderId="2" xfId="15" applyFont="true" applyBorder="true" applyAlignment="true" applyProtection="true">
      <alignment horizontal="general" vertical="bottom" textRotation="0" wrapText="false" indent="0" shrinkToFit="false"/>
      <protection locked="true" hidden="false"/>
    </xf>
    <xf numFmtId="168" fontId="24" fillId="0" borderId="13" xfId="15" applyFont="true" applyBorder="true" applyAlignment="true" applyProtection="true">
      <alignment horizontal="general" vertical="bottom" textRotation="0" wrapText="false" indent="0" shrinkToFit="false"/>
      <protection locked="true" hidden="false"/>
    </xf>
    <xf numFmtId="168" fontId="24" fillId="0" borderId="1" xfId="15" applyFont="true" applyBorder="true" applyAlignment="true" applyProtection="true">
      <alignment horizontal="right"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8" fontId="24" fillId="0" borderId="2" xfId="15" applyFont="true" applyBorder="true" applyAlignment="true" applyProtection="true">
      <alignment horizontal="right" vertical="bottom" textRotation="0" wrapText="false" indent="0" shrinkToFit="false"/>
      <protection locked="true" hidden="false"/>
    </xf>
    <xf numFmtId="168" fontId="24" fillId="0" borderId="13" xfId="15" applyFont="true" applyBorder="true" applyAlignment="true" applyProtection="true">
      <alignment horizontal="right" vertical="bottom" textRotation="0" wrapText="false" indent="0" shrinkToFit="false"/>
      <protection locked="true" hidden="false"/>
    </xf>
    <xf numFmtId="164" fontId="24" fillId="0" borderId="2" xfId="21" applyFont="true" applyBorder="true" applyAlignment="true" applyProtection="false">
      <alignment horizontal="left" vertical="bottom" textRotation="0" wrapText="false" indent="1"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75" fontId="24" fillId="0" borderId="2" xfId="19" applyFont="true" applyBorder="true" applyAlignment="true" applyProtection="true">
      <alignment horizontal="general" vertical="bottom" textRotation="0" wrapText="false" indent="0" shrinkToFit="false"/>
      <protection locked="true" hidden="false"/>
    </xf>
    <xf numFmtId="168" fontId="24" fillId="0" borderId="3" xfId="15" applyFont="true" applyBorder="true" applyAlignment="true" applyProtection="true">
      <alignment horizontal="general" vertical="bottom" textRotation="0" wrapText="false" indent="0" shrinkToFit="false"/>
      <protection locked="true" hidden="false"/>
    </xf>
    <xf numFmtId="168" fontId="24" fillId="0" borderId="4" xfId="15" applyFont="true" applyBorder="true" applyAlignment="true" applyProtection="true">
      <alignment horizontal="general" vertical="bottom" textRotation="0" wrapText="false" indent="0" shrinkToFit="false"/>
      <protection locked="true" hidden="false"/>
    </xf>
    <xf numFmtId="168" fontId="24" fillId="0" borderId="5" xfId="15" applyFont="true" applyBorder="true" applyAlignment="true" applyProtection="true">
      <alignment horizontal="general" vertical="bottom" textRotation="0" wrapText="false" indent="0" shrinkToFit="false"/>
      <protection locked="true" hidden="false"/>
    </xf>
    <xf numFmtId="168" fontId="24" fillId="0" borderId="12" xfId="15" applyFont="true" applyBorder="true" applyAlignment="true" applyProtection="true">
      <alignment horizontal="general" vertical="bottom" textRotation="0" wrapText="false" indent="0" shrinkToFit="false"/>
      <protection locked="true" hidden="false"/>
    </xf>
    <xf numFmtId="168" fontId="24" fillId="0" borderId="9" xfId="15" applyFont="true" applyBorder="true" applyAlignment="true" applyProtection="true">
      <alignment horizontal="general" vertical="bottom" textRotation="0" wrapText="false" indent="0" shrinkToFit="false"/>
      <protection locked="true" hidden="false"/>
    </xf>
    <xf numFmtId="168" fontId="24" fillId="0" borderId="11" xfId="15" applyFont="true" applyBorder="true" applyAlignment="true" applyProtection="true">
      <alignment horizontal="general" vertical="bottom" textRotation="0" wrapText="false" indent="0" shrinkToFit="false"/>
      <protection locked="true" hidden="false"/>
    </xf>
    <xf numFmtId="168" fontId="24" fillId="0" borderId="10" xfId="15" applyFont="true" applyBorder="true" applyAlignment="true" applyProtection="true">
      <alignment horizontal="general" vertical="bottom" textRotation="0" wrapText="false" indent="0" shrinkToFit="false"/>
      <protection locked="true" hidden="false"/>
    </xf>
    <xf numFmtId="164" fontId="24" fillId="0" borderId="2" xfId="21" applyFont="true" applyBorder="true" applyAlignment="false" applyProtection="true">
      <alignment horizontal="general" vertical="bottom" textRotation="0" wrapText="false" indent="0" shrinkToFit="false"/>
      <protection locked="true" hidden="false"/>
    </xf>
    <xf numFmtId="168" fontId="24" fillId="0" borderId="1" xfId="21" applyFont="true" applyBorder="true" applyAlignment="false" applyProtection="true">
      <alignment horizontal="general" vertical="bottom" textRotation="0" wrapText="false" indent="0" shrinkToFit="false"/>
      <protection locked="true" hidden="false"/>
    </xf>
    <xf numFmtId="168" fontId="24" fillId="0" borderId="0" xfId="21" applyFont="true" applyBorder="true" applyAlignment="false" applyProtection="true">
      <alignment horizontal="general" vertical="bottom" textRotation="0" wrapText="false" indent="0" shrinkToFit="false"/>
      <protection locked="true" hidden="false"/>
    </xf>
    <xf numFmtId="168" fontId="24" fillId="0" borderId="2" xfId="21" applyFont="true" applyBorder="true" applyAlignment="false" applyProtection="true">
      <alignment horizontal="general" vertical="bottom" textRotation="0" wrapText="false" indent="0" shrinkToFit="false"/>
      <protection locked="true" hidden="false"/>
    </xf>
    <xf numFmtId="168" fontId="24" fillId="0" borderId="13" xfId="21" applyFont="true" applyBorder="true" applyAlignment="false" applyProtection="true">
      <alignment horizontal="general" vertical="bottom" textRotation="0" wrapText="false" indent="0" shrinkToFit="false"/>
      <protection locked="true" hidden="false"/>
    </xf>
    <xf numFmtId="164" fontId="25" fillId="0" borderId="1" xfId="21" applyFont="true" applyBorder="true" applyAlignment="false" applyProtection="true">
      <alignment horizontal="general" vertical="bottom" textRotation="0" wrapText="false" indent="0" shrinkToFit="false"/>
      <protection locked="true" hidden="false"/>
    </xf>
    <xf numFmtId="164" fontId="24" fillId="0" borderId="13" xfId="21" applyFont="true" applyBorder="true" applyAlignment="false" applyProtection="false">
      <alignment horizontal="general" vertical="bottom" textRotation="0" wrapText="false" indent="0" shrinkToFit="false"/>
      <protection locked="true" hidden="false"/>
    </xf>
    <xf numFmtId="168" fontId="24" fillId="0" borderId="3" xfId="21" applyFont="true" applyBorder="true" applyAlignment="false" applyProtection="true">
      <alignment horizontal="general" vertical="bottom" textRotation="0" wrapText="false" indent="0" shrinkToFit="false"/>
      <protection locked="true" hidden="false"/>
    </xf>
    <xf numFmtId="168" fontId="24" fillId="0" borderId="4" xfId="21" applyFont="true" applyBorder="true" applyAlignment="false" applyProtection="true">
      <alignment horizontal="general" vertical="bottom" textRotation="0" wrapText="false" indent="0" shrinkToFit="false"/>
      <protection locked="true" hidden="false"/>
    </xf>
    <xf numFmtId="168" fontId="24" fillId="0" borderId="5" xfId="21" applyFont="true" applyBorder="true" applyAlignment="false" applyProtection="true">
      <alignment horizontal="general" vertical="bottom" textRotation="0" wrapText="false" indent="0" shrinkToFit="false"/>
      <protection locked="true" hidden="false"/>
    </xf>
    <xf numFmtId="168" fontId="24" fillId="0" borderId="12" xfId="21" applyFont="true" applyBorder="true" applyAlignment="false" applyProtection="true">
      <alignment horizontal="general" vertical="bottom" textRotation="0" wrapText="false" indent="0" shrinkToFit="false"/>
      <protection locked="true" hidden="false"/>
    </xf>
    <xf numFmtId="164" fontId="25" fillId="0" borderId="3" xfId="21" applyFont="true" applyBorder="true" applyAlignment="false" applyProtection="false">
      <alignment horizontal="general" vertical="bottom" textRotation="0" wrapText="false" indent="0" shrinkToFit="false"/>
      <protection locked="true" hidden="false"/>
    </xf>
    <xf numFmtId="164" fontId="24" fillId="0" borderId="5" xfId="21" applyFont="true" applyBorder="true" applyAlignment="false" applyProtection="false">
      <alignment horizontal="general" vertical="bottom" textRotation="0" wrapText="false" indent="0" shrinkToFit="false"/>
      <protection locked="true" hidden="false"/>
    </xf>
    <xf numFmtId="168" fontId="24" fillId="0" borderId="6" xfId="15" applyFont="true" applyBorder="true" applyAlignment="true" applyProtection="true">
      <alignment horizontal="general" vertical="bottom" textRotation="0" wrapText="false" indent="0" shrinkToFit="false"/>
      <protection locked="true" hidden="false"/>
    </xf>
    <xf numFmtId="168" fontId="24" fillId="0" borderId="18" xfId="15" applyFont="true" applyBorder="true" applyAlignment="true" applyProtection="true">
      <alignment horizontal="general" vertical="bottom" textRotation="0" wrapText="false" indent="0" shrinkToFit="false"/>
      <protection locked="true" hidden="false"/>
    </xf>
    <xf numFmtId="168" fontId="24" fillId="0" borderId="8" xfId="15" applyFont="true" applyBorder="true" applyAlignment="true" applyProtection="true">
      <alignment horizontal="general" vertical="bottom" textRotation="0" wrapText="false" indent="0" shrinkToFit="false"/>
      <protection locked="true" hidden="false"/>
    </xf>
    <xf numFmtId="168" fontId="24" fillId="0" borderId="7" xfId="15" applyFont="true" applyBorder="true" applyAlignment="true" applyProtection="true">
      <alignment horizontal="general" vertical="bottom" textRotation="0" wrapText="false" indent="0" shrinkToFit="false"/>
      <protection locked="true" hidden="false"/>
    </xf>
    <xf numFmtId="164" fontId="25" fillId="0" borderId="9" xfId="21" applyFont="true" applyBorder="true" applyAlignment="false" applyProtection="true">
      <alignment horizontal="general" vertical="bottom" textRotation="0" wrapText="false" indent="0" shrinkToFit="false"/>
      <protection locked="true" hidden="false"/>
    </xf>
    <xf numFmtId="164" fontId="24" fillId="0" borderId="9" xfId="21" applyFont="true" applyBorder="true" applyAlignment="false" applyProtection="true">
      <alignment horizontal="general" vertical="bottom" textRotation="0" wrapText="false" indent="0" shrinkToFit="false"/>
      <protection locked="true" hidden="false"/>
    </xf>
    <xf numFmtId="164" fontId="24" fillId="0" borderId="14" xfId="21" applyFont="true" applyBorder="true" applyAlignment="false" applyProtection="true">
      <alignment horizontal="general" vertical="bottom" textRotation="0" wrapText="false" indent="0" shrinkToFit="false"/>
      <protection locked="true" hidden="false"/>
    </xf>
    <xf numFmtId="164" fontId="24" fillId="0" borderId="11" xfId="21" applyFont="true" applyBorder="true" applyAlignment="false" applyProtection="true">
      <alignment horizontal="general" vertical="bottom" textRotation="0" wrapText="false" indent="0" shrinkToFit="false"/>
      <protection locked="true" hidden="false"/>
    </xf>
    <xf numFmtId="164" fontId="24" fillId="0" borderId="10" xfId="21" applyFont="true" applyBorder="true" applyAlignment="false" applyProtection="true">
      <alignment horizontal="general" vertical="bottom" textRotation="0" wrapText="false" indent="0" shrinkToFit="false"/>
      <protection locked="true" hidden="false"/>
    </xf>
    <xf numFmtId="187" fontId="24" fillId="0" borderId="1" xfId="21" applyFont="true" applyBorder="true" applyAlignment="false" applyProtection="true">
      <alignment horizontal="general" vertical="bottom" textRotation="0" wrapText="false" indent="0" shrinkToFit="false"/>
      <protection locked="true" hidden="false"/>
    </xf>
    <xf numFmtId="187" fontId="24" fillId="0" borderId="0" xfId="21" applyFont="true" applyBorder="true" applyAlignment="false" applyProtection="true">
      <alignment horizontal="general" vertical="bottom" textRotation="0" wrapText="false" indent="0" shrinkToFit="false"/>
      <protection locked="true" hidden="false"/>
    </xf>
    <xf numFmtId="187" fontId="24" fillId="0" borderId="2" xfId="21" applyFont="true" applyBorder="true" applyAlignment="false" applyProtection="true">
      <alignment horizontal="general" vertical="bottom" textRotation="0" wrapText="false" indent="0" shrinkToFit="false"/>
      <protection locked="true" hidden="false"/>
    </xf>
    <xf numFmtId="187" fontId="24" fillId="0" borderId="13" xfId="21" applyFont="true" applyBorder="true" applyAlignment="false" applyProtection="true">
      <alignment horizontal="general" vertical="bottom" textRotation="0" wrapText="false" indent="0" shrinkToFit="false"/>
      <protection locked="true" hidden="false"/>
    </xf>
    <xf numFmtId="187" fontId="24" fillId="0" borderId="0" xfId="21" applyFont="true" applyBorder="false" applyAlignment="false" applyProtection="false">
      <alignment horizontal="general" vertical="bottom" textRotation="0" wrapText="false" indent="0" shrinkToFit="false"/>
      <protection locked="true" hidden="false"/>
    </xf>
    <xf numFmtId="187" fontId="24" fillId="0" borderId="1" xfId="19" applyFont="true" applyBorder="true" applyAlignment="true" applyProtection="true">
      <alignment horizontal="general" vertical="bottom" textRotation="0" wrapText="false" indent="0" shrinkToFit="false"/>
      <protection locked="true" hidden="false"/>
    </xf>
    <xf numFmtId="187" fontId="24" fillId="0" borderId="0" xfId="19" applyFont="true" applyBorder="true" applyAlignment="true" applyProtection="true">
      <alignment horizontal="general" vertical="bottom" textRotation="0" wrapText="false" indent="0" shrinkToFit="false"/>
      <protection locked="true" hidden="false"/>
    </xf>
    <xf numFmtId="187" fontId="24" fillId="0" borderId="2" xfId="19" applyFont="true" applyBorder="true" applyAlignment="true" applyProtection="true">
      <alignment horizontal="general" vertical="bottom" textRotation="0" wrapText="false" indent="0" shrinkToFit="false"/>
      <protection locked="true" hidden="false"/>
    </xf>
    <xf numFmtId="187" fontId="24" fillId="0" borderId="13" xfId="19" applyFont="true" applyBorder="true" applyAlignment="true" applyProtection="true">
      <alignment horizontal="general" vertical="bottom" textRotation="0" wrapText="false" indent="0" shrinkToFit="false"/>
      <protection locked="true" hidden="false"/>
    </xf>
    <xf numFmtId="164" fontId="24" fillId="0" borderId="3" xfId="21" applyFont="true" applyBorder="true" applyAlignment="false" applyProtection="false">
      <alignment horizontal="general" vertical="bottom" textRotation="0" wrapText="false" indent="0" shrinkToFit="false"/>
      <protection locked="true" hidden="false"/>
    </xf>
    <xf numFmtId="179" fontId="24" fillId="0" borderId="3" xfId="21" applyFont="true" applyBorder="true" applyAlignment="true" applyProtection="true">
      <alignment horizontal="right" vertical="bottom" textRotation="0" wrapText="false" indent="0" shrinkToFit="false"/>
      <protection locked="true" hidden="false"/>
    </xf>
    <xf numFmtId="179" fontId="24" fillId="0" borderId="4" xfId="21" applyFont="true" applyBorder="true" applyAlignment="true" applyProtection="true">
      <alignment horizontal="right" vertical="bottom" textRotation="0" wrapText="false" indent="0" shrinkToFit="false"/>
      <protection locked="true" hidden="false"/>
    </xf>
    <xf numFmtId="179" fontId="24" fillId="0" borderId="5" xfId="21" applyFont="true" applyBorder="true" applyAlignment="true" applyProtection="true">
      <alignment horizontal="right" vertical="bottom" textRotation="0" wrapText="false" indent="0" shrinkToFit="false"/>
      <protection locked="true" hidden="false"/>
    </xf>
    <xf numFmtId="179" fontId="24" fillId="0" borderId="0" xfId="21" applyFont="true" applyBorder="true" applyAlignment="true" applyProtection="true">
      <alignment horizontal="right" vertical="bottom" textRotation="0" wrapText="false" indent="0" shrinkToFit="false"/>
      <protection locked="true" hidden="false"/>
    </xf>
    <xf numFmtId="179" fontId="24" fillId="0" borderId="12" xfId="21" applyFont="true" applyBorder="true" applyAlignment="true" applyProtection="true">
      <alignment horizontal="right" vertical="bottom" textRotation="0" wrapText="false" indent="0" shrinkToFit="false"/>
      <protection locked="true" hidden="false"/>
    </xf>
    <xf numFmtId="179" fontId="24" fillId="0" borderId="0" xfId="21" applyFont="true" applyBorder="true" applyAlignment="false" applyProtection="false">
      <alignment horizontal="general" vertical="bottom" textRotation="0" wrapText="false" indent="0" shrinkToFit="false"/>
      <protection locked="true" hidden="false"/>
    </xf>
    <xf numFmtId="179" fontId="24" fillId="0" borderId="12" xfId="21" applyFont="true" applyBorder="true" applyAlignment="true" applyProtection="false">
      <alignment horizontal="right" vertical="bottom" textRotation="0" wrapText="false" indent="0" shrinkToFit="false"/>
      <protection locked="true" hidden="false"/>
    </xf>
    <xf numFmtId="179" fontId="24" fillId="0" borderId="0" xfId="21" applyFont="true" applyBorder="true" applyAlignment="true" applyProtection="false">
      <alignment horizontal="right" vertical="bottom" textRotation="0" wrapText="false" indent="0" shrinkToFit="false"/>
      <protection locked="true" hidden="false"/>
    </xf>
    <xf numFmtId="169" fontId="24" fillId="0" borderId="0" xfId="21" applyFont="true" applyBorder="true" applyAlignment="false" applyProtection="false">
      <alignment horizontal="general" vertical="bottom" textRotation="0" wrapText="false" indent="0" shrinkToFit="false"/>
      <protection locked="true" hidden="false"/>
    </xf>
    <xf numFmtId="168" fontId="24"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2" borderId="32" xfId="0" applyFont="true" applyBorder="true" applyAlignment="true" applyProtection="true">
      <alignment horizontal="center" vertical="bottom" textRotation="0" wrapText="false" indent="0" shrinkToFit="false"/>
      <protection locked="false" hidden="false"/>
    </xf>
    <xf numFmtId="200" fontId="24" fillId="0" borderId="2" xfId="0" applyFont="true" applyBorder="true" applyAlignment="true" applyProtection="false">
      <alignment horizontal="left" vertical="bottom" textRotation="0" wrapText="false" indent="1" shrinkToFit="false"/>
      <protection locked="true" hidden="false"/>
    </xf>
    <xf numFmtId="200" fontId="2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53" fillId="0" borderId="0" xfId="0" applyFont="true" applyBorder="true" applyAlignment="true" applyProtection="true">
      <alignment horizontal="general" vertical="bottom" textRotation="0" wrapText="false" indent="0" shrinkToFit="false"/>
      <protection locked="false" hidden="false"/>
    </xf>
    <xf numFmtId="169" fontId="53" fillId="0" borderId="0" xfId="0" applyFont="true" applyBorder="true" applyAlignment="true" applyProtection="true">
      <alignment horizontal="general" vertical="bottom" textRotation="0" wrapText="false" indent="0" shrinkToFit="false"/>
      <protection locked="false" hidden="false"/>
    </xf>
    <xf numFmtId="165" fontId="54" fillId="0" borderId="0" xfId="0" applyFont="true" applyBorder="true" applyAlignment="true" applyProtection="true">
      <alignment horizontal="right" vertical="bottom" textRotation="0" wrapText="false" indent="0" shrinkToFit="false"/>
      <protection locked="false" hidden="false"/>
    </xf>
    <xf numFmtId="165" fontId="25" fillId="0" borderId="6" xfId="0" applyFont="true" applyBorder="true" applyAlignment="true" applyProtection="true">
      <alignment horizontal="left" vertical="bottom" textRotation="0" wrapText="false" indent="0" shrinkToFit="false"/>
      <protection locked="false" hidden="false"/>
    </xf>
    <xf numFmtId="165" fontId="54" fillId="0" borderId="8" xfId="0" applyFont="true" applyBorder="true" applyAlignment="true" applyProtection="true">
      <alignment horizontal="right" vertical="bottom" textRotation="0" wrapText="false" indent="0" shrinkToFit="false"/>
      <protection locked="false" hidden="false"/>
    </xf>
    <xf numFmtId="165" fontId="25" fillId="0" borderId="0" xfId="0" applyFont="true" applyBorder="true" applyAlignment="true" applyProtection="true">
      <alignment horizontal="left" vertical="bottom" textRotation="0" wrapText="false" indent="0" shrinkToFit="false"/>
      <protection locked="false" hidden="false"/>
    </xf>
    <xf numFmtId="168" fontId="25" fillId="0" borderId="9" xfId="0" applyFont="true" applyBorder="true" applyAlignment="true" applyProtection="true">
      <alignment horizontal="right" vertical="bottom" textRotation="0" wrapText="true" indent="0" shrinkToFit="false"/>
      <protection locked="false" hidden="false"/>
    </xf>
    <xf numFmtId="168" fontId="25" fillId="0" borderId="14" xfId="0" applyFont="true" applyBorder="true" applyAlignment="true" applyProtection="true">
      <alignment horizontal="right" vertical="bottom" textRotation="0" wrapText="true" indent="0" shrinkToFit="false"/>
      <protection locked="false" hidden="false"/>
    </xf>
    <xf numFmtId="168" fontId="25" fillId="0" borderId="14" xfId="0" applyFont="true" applyBorder="true" applyAlignment="true" applyProtection="true">
      <alignment horizontal="left" vertical="bottom" textRotation="0" wrapText="false" indent="0" shrinkToFit="false"/>
      <protection locked="false" hidden="false"/>
    </xf>
    <xf numFmtId="168" fontId="25" fillId="0" borderId="11" xfId="0" applyFont="true" applyBorder="true" applyAlignment="true" applyProtection="true">
      <alignment horizontal="left" vertical="bottom" textRotation="0" wrapText="false" indent="0" shrinkToFit="false"/>
      <protection locked="false" hidden="false"/>
    </xf>
    <xf numFmtId="168" fontId="25" fillId="0" borderId="1" xfId="0" applyFont="true" applyBorder="true" applyAlignment="true" applyProtection="true">
      <alignment horizontal="left" vertical="bottom" textRotation="0" wrapText="false" indent="0" shrinkToFit="false"/>
      <protection locked="false" hidden="false"/>
    </xf>
    <xf numFmtId="168" fontId="25" fillId="0" borderId="11" xfId="0" applyFont="true" applyBorder="true" applyAlignment="true" applyProtection="true">
      <alignment horizontal="right" vertical="bottom" textRotation="0" wrapText="true" indent="0" shrinkToFit="false"/>
      <protection locked="false" hidden="false"/>
    </xf>
    <xf numFmtId="172" fontId="24" fillId="0" borderId="1" xfId="0" applyFont="true" applyBorder="true" applyAlignment="true" applyProtection="true">
      <alignment horizontal="left" vertical="bottom" textRotation="0" wrapText="false" indent="0" shrinkToFit="false"/>
      <protection locked="false" hidden="false"/>
    </xf>
    <xf numFmtId="169" fontId="53" fillId="0" borderId="2" xfId="0"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left" vertical="bottom" textRotation="0" wrapText="false" indent="0" shrinkToFit="false"/>
      <protection locked="false" hidden="false"/>
    </xf>
    <xf numFmtId="172" fontId="24" fillId="0" borderId="1" xfId="0" applyFont="true" applyBorder="true" applyAlignment="true" applyProtection="true">
      <alignment horizontal="left" vertical="bottom" textRotation="0" wrapText="false" indent="1" shrinkToFit="false"/>
      <protection locked="false" hidden="false"/>
    </xf>
    <xf numFmtId="169" fontId="24" fillId="0" borderId="0" xfId="0" applyFont="true" applyBorder="true" applyAlignment="true" applyProtection="true">
      <alignment horizontal="left" vertical="bottom" textRotation="0" wrapText="false" indent="2" shrinkToFit="false"/>
      <protection locked="false" hidden="false"/>
    </xf>
    <xf numFmtId="172" fontId="24" fillId="0" borderId="0" xfId="0" applyFont="true" applyBorder="true" applyAlignment="true" applyProtection="true">
      <alignment horizontal="left" vertical="bottom" textRotation="0" wrapText="false" indent="2" shrinkToFit="false"/>
      <protection locked="false" hidden="false"/>
    </xf>
    <xf numFmtId="201" fontId="54" fillId="0" borderId="0" xfId="0" applyFont="true" applyBorder="true" applyAlignment="true" applyProtection="true">
      <alignment horizontal="general" vertical="bottom" textRotation="0" wrapText="false" indent="0" shrinkToFit="false"/>
      <protection locked="false" hidden="false"/>
    </xf>
    <xf numFmtId="172" fontId="25" fillId="0" borderId="1" xfId="0" applyFont="true" applyBorder="true" applyAlignment="true" applyProtection="true">
      <alignment horizontal="general" vertical="bottom" textRotation="0" wrapText="false" indent="0" shrinkToFit="false"/>
      <protection locked="false" hidden="false"/>
    </xf>
    <xf numFmtId="201" fontId="54" fillId="0" borderId="2" xfId="0" applyFont="true" applyBorder="true" applyAlignment="true" applyProtection="true">
      <alignment horizontal="general" vertical="bottom" textRotation="0" wrapText="false" indent="0" shrinkToFit="false"/>
      <protection locked="false" hidden="false"/>
    </xf>
    <xf numFmtId="201" fontId="25" fillId="0" borderId="0" xfId="0" applyFont="true" applyBorder="true" applyAlignment="true" applyProtection="true">
      <alignment horizontal="left" vertical="bottom" textRotation="0" wrapText="false" indent="2" shrinkToFit="false"/>
      <protection locked="false" hidden="false"/>
    </xf>
    <xf numFmtId="202" fontId="25" fillId="0" borderId="1" xfId="0" applyFont="true" applyBorder="true" applyAlignment="true" applyProtection="true">
      <alignment horizontal="general" vertical="bottom" textRotation="0" wrapText="false" indent="0" shrinkToFit="false"/>
      <protection locked="false" hidden="false"/>
    </xf>
    <xf numFmtId="202" fontId="25" fillId="0" borderId="0" xfId="0" applyFont="true" applyBorder="true" applyAlignment="true" applyProtection="true">
      <alignment horizontal="general" vertical="bottom" textRotation="0" wrapText="false" indent="0" shrinkToFit="false"/>
      <protection locked="false" hidden="false"/>
    </xf>
    <xf numFmtId="202" fontId="25" fillId="0" borderId="2" xfId="0" applyFont="true" applyBorder="true" applyAlignment="true" applyProtection="true">
      <alignment horizontal="general" vertical="bottom" textRotation="0" wrapText="false" indent="0" shrinkToFit="false"/>
      <protection locked="false" hidden="false"/>
    </xf>
    <xf numFmtId="201" fontId="54" fillId="0" borderId="0" xfId="0" applyFont="true" applyBorder="true" applyAlignment="true" applyProtection="true">
      <alignment horizontal="right" vertical="bottom" textRotation="0" wrapText="false" indent="0" shrinkToFit="false"/>
      <protection locked="false" hidden="false"/>
    </xf>
    <xf numFmtId="172" fontId="25" fillId="0" borderId="3" xfId="0" applyFont="true" applyBorder="true" applyAlignment="true" applyProtection="true">
      <alignment horizontal="general" vertical="bottom" textRotation="0" wrapText="false" indent="0" shrinkToFit="false"/>
      <protection locked="false" hidden="false"/>
    </xf>
    <xf numFmtId="201" fontId="54" fillId="0" borderId="5" xfId="0" applyFont="true" applyBorder="true" applyAlignment="true" applyProtection="true">
      <alignment horizontal="right" vertical="bottom" textRotation="0" wrapText="false" indent="0" shrinkToFit="false"/>
      <protection locked="false" hidden="false"/>
    </xf>
    <xf numFmtId="202" fontId="25" fillId="0" borderId="3" xfId="0" applyFont="true" applyBorder="true" applyAlignment="true" applyProtection="true">
      <alignment horizontal="general" vertical="bottom" textRotation="0" wrapText="false" indent="0" shrinkToFit="false"/>
      <protection locked="false" hidden="false"/>
    </xf>
    <xf numFmtId="202" fontId="25" fillId="0" borderId="4" xfId="0" applyFont="true" applyBorder="true" applyAlignment="true" applyProtection="true">
      <alignment horizontal="general" vertical="bottom" textRotation="0" wrapText="false" indent="0" shrinkToFit="false"/>
      <protection locked="false" hidden="false"/>
    </xf>
    <xf numFmtId="202" fontId="25" fillId="0" borderId="5" xfId="0" applyFont="true" applyBorder="true" applyAlignment="true" applyProtection="true">
      <alignment horizontal="general" vertical="bottom" textRotation="0" wrapText="false" indent="0" shrinkToFit="false"/>
      <protection locked="false" hidden="false"/>
    </xf>
    <xf numFmtId="172" fontId="25" fillId="0" borderId="1" xfId="0" applyFont="true" applyBorder="true" applyAlignment="true" applyProtection="true">
      <alignment horizontal="right" vertical="bottom" textRotation="0" wrapText="false" indent="0" shrinkToFit="false"/>
      <protection locked="false" hidden="false"/>
    </xf>
    <xf numFmtId="169" fontId="53" fillId="0" borderId="8" xfId="0" applyFont="true" applyBorder="true" applyAlignment="true" applyProtection="true">
      <alignment horizontal="general" vertical="bottom" textRotation="0" wrapText="false" indent="0" shrinkToFit="false"/>
      <protection locked="false" hidden="false"/>
    </xf>
    <xf numFmtId="169" fontId="25" fillId="0" borderId="0" xfId="0" applyFont="true" applyBorder="true" applyAlignment="true" applyProtection="true">
      <alignment horizontal="left" vertical="bottom" textRotation="0" wrapText="false" indent="0" shrinkToFit="false"/>
      <protection locked="false" hidden="false"/>
    </xf>
    <xf numFmtId="168" fontId="25" fillId="0" borderId="1" xfId="0" applyFont="true" applyBorder="true" applyAlignment="true" applyProtection="true">
      <alignment horizontal="right" vertical="bottom" textRotation="0" wrapText="true" indent="0" shrinkToFit="false"/>
      <protection locked="false" hidden="false"/>
    </xf>
    <xf numFmtId="201" fontId="53" fillId="0" borderId="0" xfId="0" applyFont="true" applyBorder="true" applyAlignment="true" applyProtection="true">
      <alignment horizontal="general" vertical="bottom" textRotation="0" wrapText="false" indent="0" shrinkToFit="false"/>
      <protection locked="false" hidden="false"/>
    </xf>
    <xf numFmtId="201" fontId="53" fillId="0" borderId="2" xfId="0" applyFont="true" applyBorder="true" applyAlignment="true" applyProtection="true">
      <alignment horizontal="general" vertical="bottom" textRotation="0" wrapText="false" indent="0" shrinkToFit="false"/>
      <protection locked="false" hidden="false"/>
    </xf>
    <xf numFmtId="201" fontId="53" fillId="0" borderId="5" xfId="0" applyFont="true" applyBorder="true" applyAlignment="true" applyProtection="true">
      <alignment horizontal="general" vertical="bottom" textRotation="0" wrapText="false" indent="0" shrinkToFit="false"/>
      <protection locked="false" hidden="false"/>
    </xf>
    <xf numFmtId="168" fontId="25" fillId="0" borderId="9" xfId="0" applyFont="true" applyBorder="true" applyAlignment="true" applyProtection="true">
      <alignment horizontal="right" vertical="bottom" textRotation="0" wrapText="false" indent="0" shrinkToFit="false"/>
      <protection locked="false" hidden="false"/>
    </xf>
    <xf numFmtId="168" fontId="25" fillId="0" borderId="14" xfId="0" applyFont="true" applyBorder="true" applyAlignment="true" applyProtection="true">
      <alignment horizontal="right" vertical="bottom" textRotation="0" wrapText="false" indent="0" shrinkToFit="false"/>
      <protection locked="false" hidden="false"/>
    </xf>
    <xf numFmtId="168" fontId="25" fillId="0" borderId="11" xfId="0" applyFont="true" applyBorder="true" applyAlignment="true" applyProtection="true">
      <alignment horizontal="right" vertical="bottom" textRotation="0" wrapText="false" indent="0" shrinkToFit="false"/>
      <protection locked="false" hidden="false"/>
    </xf>
    <xf numFmtId="202" fontId="25" fillId="0" borderId="1" xfId="0" applyFont="true" applyBorder="true" applyAlignment="true" applyProtection="true">
      <alignment horizontal="right" vertical="bottom" textRotation="0" wrapText="false" indent="0" shrinkToFit="false"/>
      <protection locked="false" hidden="false"/>
    </xf>
    <xf numFmtId="172" fontId="25" fillId="0" borderId="0" xfId="0" applyFont="true" applyBorder="true" applyAlignment="true" applyProtection="true">
      <alignment horizontal="general" vertical="bottom" textRotation="0" wrapText="false" indent="0" shrinkToFit="false"/>
      <protection locked="false" hidden="false"/>
    </xf>
    <xf numFmtId="172" fontId="25" fillId="0" borderId="2" xfId="0" applyFont="true" applyBorder="true" applyAlignment="true" applyProtection="true">
      <alignment horizontal="general" vertical="bottom" textRotation="0" wrapText="false" indent="0" shrinkToFit="false"/>
      <protection locked="false" hidden="false"/>
    </xf>
    <xf numFmtId="172" fontId="25" fillId="0" borderId="4" xfId="0" applyFont="true" applyBorder="true" applyAlignment="true" applyProtection="true">
      <alignment horizontal="general" vertical="bottom" textRotation="0" wrapText="false" indent="0" shrinkToFit="false"/>
      <protection locked="false" hidden="false"/>
    </xf>
    <xf numFmtId="172" fontId="25" fillId="0" borderId="5" xfId="0" applyFont="true" applyBorder="true" applyAlignment="true" applyProtection="true">
      <alignment horizontal="general" vertical="bottom" textRotation="0" wrapText="false" indent="0" shrinkToFit="false"/>
      <protection locked="false" hidden="false"/>
    </xf>
    <xf numFmtId="169" fontId="53" fillId="0" borderId="18" xfId="0" applyFont="true" applyBorder="true" applyAlignment="true" applyProtection="true">
      <alignment horizontal="general" vertical="bottom" textRotation="0" wrapText="false" indent="0" shrinkToFit="false"/>
      <protection locked="false" hidden="false"/>
    </xf>
    <xf numFmtId="172" fontId="25" fillId="0" borderId="7"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true" applyProtection="true">
      <alignment horizontal="left" vertical="bottom" textRotation="0" wrapText="false" indent="4" shrinkToFit="false"/>
      <protection locked="false" hidden="false"/>
    </xf>
    <xf numFmtId="172" fontId="24" fillId="0" borderId="3" xfId="0" applyFont="true" applyBorder="true" applyAlignment="true" applyProtection="true">
      <alignment horizontal="general" vertical="bottom" textRotation="0" wrapText="false" indent="0" shrinkToFit="false"/>
      <protection locked="false" hidden="false"/>
    </xf>
    <xf numFmtId="169" fontId="53" fillId="0" borderId="5" xfId="0" applyFont="true" applyBorder="true" applyAlignment="true" applyProtection="true">
      <alignment horizontal="general"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true" applyAlignment="true" applyProtection="false">
      <alignment horizontal="justify" vertical="top"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justify" vertical="top"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p (Base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0</xdr:row>
      <xdr:rowOff>188280</xdr:rowOff>
    </xdr:from>
    <xdr:to>
      <xdr:col>6</xdr:col>
      <xdr:colOff>518400</xdr:colOff>
      <xdr:row>1</xdr:row>
      <xdr:rowOff>802080</xdr:rowOff>
    </xdr:to>
    <xdr:grpSp>
      <xdr:nvGrpSpPr>
        <xdr:cNvPr id="0" name="Group 1"/>
        <xdr:cNvGrpSpPr/>
      </xdr:nvGrpSpPr>
      <xdr:grpSpPr>
        <a:xfrm>
          <a:off x="492480" y="188280"/>
          <a:ext cx="10292760" cy="4995360"/>
          <a:chOff x="492480" y="188280"/>
          <a:chExt cx="10292760" cy="4995360"/>
        </a:xfrm>
      </xdr:grpSpPr>
      <xdr:pic>
        <xdr:nvPicPr>
          <xdr:cNvPr id="1" name="Picture 2" descr=""/>
          <xdr:cNvPicPr/>
        </xdr:nvPicPr>
        <xdr:blipFill>
          <a:blip r:embed="rId1"/>
          <a:stretch/>
        </xdr:blipFill>
        <xdr:spPr>
          <a:xfrm>
            <a:off x="492480" y="2082600"/>
            <a:ext cx="10292760" cy="3101040"/>
          </a:xfrm>
          <a:prstGeom prst="rect">
            <a:avLst/>
          </a:prstGeom>
          <a:ln w="0">
            <a:noFill/>
          </a:ln>
        </xdr:spPr>
      </xdr:pic>
      <xdr:pic>
        <xdr:nvPicPr>
          <xdr:cNvPr id="2" name="Picture 12" descr="Page_1_graphic"/>
          <xdr:cNvPicPr/>
        </xdr:nvPicPr>
        <xdr:blipFill>
          <a:blip r:embed="rId2"/>
          <a:stretch/>
        </xdr:blipFill>
        <xdr:spPr>
          <a:xfrm>
            <a:off x="492480" y="1569960"/>
            <a:ext cx="10281240" cy="2231640"/>
          </a:xfrm>
          <a:prstGeom prst="rect">
            <a:avLst/>
          </a:prstGeom>
          <a:ln w="0">
            <a:noFill/>
          </a:ln>
        </xdr:spPr>
      </xdr:pic>
      <xdr:pic>
        <xdr:nvPicPr>
          <xdr:cNvPr id="3" name="Picture 4" descr=""/>
          <xdr:cNvPicPr/>
        </xdr:nvPicPr>
        <xdr:blipFill>
          <a:blip r:embed="rId3"/>
          <a:stretch/>
        </xdr:blipFill>
        <xdr:spPr>
          <a:xfrm>
            <a:off x="492480" y="188280"/>
            <a:ext cx="10281240" cy="1427040"/>
          </a:xfrm>
          <a:prstGeom prst="rect">
            <a:avLst/>
          </a:prstGeom>
          <a:ln w="0">
            <a:noFill/>
          </a:ln>
        </xdr:spPr>
      </xdr:pic>
      <xdr:sp>
        <xdr:nvSpPr>
          <xdr:cNvPr id="4" name="AutoShape 5"/>
          <xdr:cNvSpPr/>
        </xdr:nvSpPr>
        <xdr:spPr>
          <a:xfrm>
            <a:off x="492480" y="493200"/>
            <a:ext cx="10235160" cy="8236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3600" spc="-1" strike="noStrike">
                <a:solidFill>
                  <a:srgbClr val="ffffff"/>
                </a:solidFill>
                <a:latin typeface="Arial"/>
              </a:rPr>
              <a:t>Supplementary Financial Information</a:t>
            </a:r>
            <a:endParaRPr b="0" lang="en-US" sz="3600" spc="-1" strike="noStrike">
              <a:latin typeface="Times New Roman"/>
            </a:endParaRPr>
          </a:p>
          <a:p>
            <a:pPr algn="ctr"/>
            <a:endParaRPr b="0" lang="en-US" sz="3600" spc="-1" strike="noStrike">
              <a:latin typeface="Times New Roman"/>
            </a:endParaRPr>
          </a:p>
        </xdr:txBody>
      </xdr:sp>
      <xdr:sp>
        <xdr:nvSpPr>
          <xdr:cNvPr id="5" name="Text 6"/>
          <xdr:cNvSpPr/>
        </xdr:nvSpPr>
        <xdr:spPr>
          <a:xfrm>
            <a:off x="544320" y="3925080"/>
            <a:ext cx="10182960" cy="862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600" spc="-1" strike="noStrike">
                <a:solidFill>
                  <a:srgbClr val="ffffff"/>
                </a:solidFill>
                <a:latin typeface="Arial"/>
              </a:rPr>
              <a:t>Q4 2013</a:t>
            </a:r>
            <a:endParaRPr b="0" lang="en-US" sz="3600" spc="-1" strike="noStrike">
              <a:latin typeface="Times New Roman"/>
            </a:endParaRPr>
          </a:p>
          <a:p>
            <a:pPr algn="ctr"/>
            <a:endParaRPr b="0" lang="en-US" sz="3600" spc="-1" strike="noStrike">
              <a:latin typeface="Times New Roman"/>
            </a:endParaRPr>
          </a:p>
          <a:p>
            <a:pPr algn="ctr"/>
            <a:r>
              <a:rPr b="0" lang="en-US" sz="3600" spc="-1" strike="noStrike">
                <a:solidFill>
                  <a:srgbClr val="ffffff"/>
                </a:solidFill>
                <a:latin typeface="Arial"/>
              </a:rPr>
              <a:t>3</a:t>
            </a:r>
            <a:endParaRPr b="0" lang="en-US" sz="3600" spc="-1" strike="noStrike">
              <a:latin typeface="Times New Roman"/>
            </a:endParaRPr>
          </a:p>
        </xdr:txBody>
      </xdr:sp>
    </xdr:grpSp>
    <xdr:clientData/>
  </xdr:twoCellAnchor>
  <xdr:twoCellAnchor editAs="oneCell">
    <xdr:from>
      <xdr:col>1</xdr:col>
      <xdr:colOff>372600</xdr:colOff>
      <xdr:row>0</xdr:row>
      <xdr:rowOff>188280</xdr:rowOff>
    </xdr:from>
    <xdr:to>
      <xdr:col>6</xdr:col>
      <xdr:colOff>518400</xdr:colOff>
      <xdr:row>1</xdr:row>
      <xdr:rowOff>802080</xdr:rowOff>
    </xdr:to>
    <xdr:grpSp>
      <xdr:nvGrpSpPr>
        <xdr:cNvPr id="6" name="Group 7"/>
        <xdr:cNvGrpSpPr/>
      </xdr:nvGrpSpPr>
      <xdr:grpSpPr>
        <a:xfrm>
          <a:off x="492480" y="188280"/>
          <a:ext cx="10292760" cy="4995360"/>
          <a:chOff x="492480" y="188280"/>
          <a:chExt cx="10292760" cy="4995360"/>
        </a:xfrm>
      </xdr:grpSpPr>
      <xdr:pic>
        <xdr:nvPicPr>
          <xdr:cNvPr id="7" name="Picture 8" descr=""/>
          <xdr:cNvPicPr/>
        </xdr:nvPicPr>
        <xdr:blipFill>
          <a:blip r:embed="rId4"/>
          <a:stretch/>
        </xdr:blipFill>
        <xdr:spPr>
          <a:xfrm>
            <a:off x="492480" y="2082600"/>
            <a:ext cx="10292760" cy="3101040"/>
          </a:xfrm>
          <a:prstGeom prst="rect">
            <a:avLst/>
          </a:prstGeom>
          <a:ln w="0">
            <a:noFill/>
          </a:ln>
        </xdr:spPr>
      </xdr:pic>
      <xdr:pic>
        <xdr:nvPicPr>
          <xdr:cNvPr id="8" name="Picture 12" descr="Page_1_graphic"/>
          <xdr:cNvPicPr/>
        </xdr:nvPicPr>
        <xdr:blipFill>
          <a:blip r:embed="rId5"/>
          <a:stretch/>
        </xdr:blipFill>
        <xdr:spPr>
          <a:xfrm>
            <a:off x="492480" y="1569960"/>
            <a:ext cx="10281240" cy="2231640"/>
          </a:xfrm>
          <a:prstGeom prst="rect">
            <a:avLst/>
          </a:prstGeom>
          <a:ln w="0">
            <a:noFill/>
          </a:ln>
        </xdr:spPr>
      </xdr:pic>
      <xdr:pic>
        <xdr:nvPicPr>
          <xdr:cNvPr id="9" name="Picture 10" descr=""/>
          <xdr:cNvPicPr/>
        </xdr:nvPicPr>
        <xdr:blipFill>
          <a:blip r:embed="rId6"/>
          <a:stretch/>
        </xdr:blipFill>
        <xdr:spPr>
          <a:xfrm>
            <a:off x="492480" y="188280"/>
            <a:ext cx="10281240" cy="1427040"/>
          </a:xfrm>
          <a:prstGeom prst="rect">
            <a:avLst/>
          </a:prstGeom>
          <a:ln w="0">
            <a:noFill/>
          </a:ln>
        </xdr:spPr>
      </xdr:pic>
      <xdr:sp>
        <xdr:nvSpPr>
          <xdr:cNvPr id="10" name="AutoShape 11"/>
          <xdr:cNvSpPr/>
        </xdr:nvSpPr>
        <xdr:spPr>
          <a:xfrm>
            <a:off x="492480" y="493200"/>
            <a:ext cx="10235160" cy="8236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3600" spc="-1" strike="noStrike">
                <a:solidFill>
                  <a:srgbClr val="ffffff"/>
                </a:solidFill>
                <a:latin typeface="Arial"/>
              </a:rPr>
              <a:t>Supplementary Financial Information</a:t>
            </a:r>
            <a:endParaRPr b="0" lang="en-US" sz="3600" spc="-1" strike="noStrike">
              <a:latin typeface="Times New Roman"/>
            </a:endParaRPr>
          </a:p>
          <a:p>
            <a:pPr algn="ctr"/>
            <a:endParaRPr b="0" lang="en-US" sz="3600" spc="-1" strike="noStrike">
              <a:latin typeface="Times New Roman"/>
            </a:endParaRPr>
          </a:p>
        </xdr:txBody>
      </xdr:sp>
      <xdr:sp>
        <xdr:nvSpPr>
          <xdr:cNvPr id="11" name="Text 12"/>
          <xdr:cNvSpPr/>
        </xdr:nvSpPr>
        <xdr:spPr>
          <a:xfrm>
            <a:off x="544320" y="3925080"/>
            <a:ext cx="10182960" cy="862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600" spc="-1" strike="noStrike">
                <a:solidFill>
                  <a:srgbClr val="ffffff"/>
                </a:solidFill>
                <a:latin typeface="Arial"/>
              </a:rPr>
              <a:t>Q4 2013</a:t>
            </a:r>
            <a:endParaRPr b="0" lang="en-US" sz="3600" spc="-1" strike="noStrike">
              <a:latin typeface="Times New Roman"/>
            </a:endParaRPr>
          </a:p>
          <a:p>
            <a:pPr algn="ctr"/>
            <a:endParaRPr b="0" lang="en-US" sz="3600" spc="-1" strike="noStrike">
              <a:latin typeface="Times New Roman"/>
            </a:endParaRPr>
          </a:p>
          <a:p>
            <a:pPr algn="ctr"/>
            <a:r>
              <a:rPr b="0" lang="en-US" sz="3600" spc="-1" strike="noStrike">
                <a:solidFill>
                  <a:srgbClr val="ffffff"/>
                </a:solidFill>
                <a:latin typeface="Arial"/>
              </a:rPr>
              <a:t>3</a:t>
            </a:r>
            <a:endParaRPr b="0" lang="en-US" sz="3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aren.mccarthy@rbc.com" TargetMode="External"/><Relationship Id="rId2" Type="http://schemas.openxmlformats.org/officeDocument/2006/relationships/hyperlink" Target="mailto:robert.colangelo@rbc.co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rbc.com/investorrelations/pdf/q413sup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2"/>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J2" activeCellId="0" sqref="J2"/>
    </sheetView>
  </sheetViews>
  <sheetFormatPr defaultColWidth="14.70703125" defaultRowHeight="15" zeroHeight="false" outlineLevelRow="0" outlineLevelCol="0"/>
  <cols>
    <col collapsed="false" customWidth="true" hidden="false" outlineLevel="0" max="1" min="1" style="1" width="1.7"/>
    <col collapsed="false" customWidth="true" hidden="false" outlineLevel="0" max="2" min="2" style="1" width="11.42"/>
    <col collapsed="false" customWidth="true" hidden="false" outlineLevel="0" max="3" min="3" style="1" width="20.28"/>
    <col collapsed="false" customWidth="true" hidden="false" outlineLevel="0" max="4" min="4" style="1" width="45.99"/>
    <col collapsed="false" customWidth="true" hidden="false" outlineLevel="0" max="5" min="5" style="1" width="20.28"/>
    <col collapsed="false" customWidth="true" hidden="false" outlineLevel="0" max="6" min="6" style="1" width="45.99"/>
    <col collapsed="false" customWidth="false" hidden="false" outlineLevel="0" max="257" min="7" style="1" width="14.7"/>
  </cols>
  <sheetData>
    <row r="1" customFormat="false" ht="345" hidden="false" customHeight="true" outlineLevel="0" collapsed="false">
      <c r="C1" s="2"/>
      <c r="D1" s="2"/>
      <c r="E1" s="2"/>
      <c r="F1" s="2"/>
    </row>
    <row r="2" customFormat="false" ht="78" hidden="false" customHeight="true" outlineLevel="0" collapsed="false">
      <c r="B2" s="3"/>
      <c r="C2" s="3"/>
      <c r="D2" s="3"/>
      <c r="E2" s="3"/>
      <c r="F2" s="3"/>
      <c r="G2" s="3"/>
    </row>
    <row r="3" customFormat="false" ht="35.1" hidden="false" customHeight="true" outlineLevel="0" collapsed="false">
      <c r="B3" s="4" t="s">
        <v>0</v>
      </c>
      <c r="C3" s="4"/>
      <c r="D3" s="4"/>
      <c r="E3" s="4"/>
      <c r="F3" s="4"/>
      <c r="G3" s="4"/>
    </row>
    <row r="4" customFormat="false" ht="22.5" hidden="false" customHeight="true" outlineLevel="0" collapsed="false">
      <c r="B4" s="5" t="s">
        <v>1</v>
      </c>
      <c r="C4" s="5"/>
      <c r="D4" s="5"/>
      <c r="E4" s="5"/>
      <c r="F4" s="5"/>
      <c r="G4" s="5"/>
    </row>
    <row r="5" customFormat="false" ht="15" hidden="false" customHeight="true" outlineLevel="0" collapsed="false"/>
    <row r="6" s="6" customFormat="true" ht="15" hidden="false" customHeight="false" outlineLevel="0" collapsed="false">
      <c r="B6" s="7" t="s">
        <v>2</v>
      </c>
      <c r="C6" s="7"/>
      <c r="D6" s="7"/>
      <c r="E6" s="7"/>
      <c r="F6" s="7"/>
      <c r="G6" s="7"/>
    </row>
    <row r="7" s="6" customFormat="true" ht="12" hidden="false" customHeight="true" outlineLevel="0" collapsed="false"/>
    <row r="8" s="6" customFormat="true" ht="21.75" hidden="false" customHeight="true" outlineLevel="0" collapsed="false">
      <c r="C8" s="6" t="s">
        <v>3</v>
      </c>
      <c r="D8" s="6" t="s">
        <v>4</v>
      </c>
      <c r="E8" s="6" t="s">
        <v>5</v>
      </c>
      <c r="F8" s="8" t="s">
        <v>6</v>
      </c>
    </row>
    <row r="9" s="6" customFormat="true" ht="21.75" hidden="false" customHeight="true" outlineLevel="0" collapsed="false">
      <c r="C9" s="6" t="s">
        <v>7</v>
      </c>
      <c r="D9" s="6" t="s">
        <v>4</v>
      </c>
      <c r="E9" s="6" t="s">
        <v>8</v>
      </c>
      <c r="F9" s="6" t="s">
        <v>9</v>
      </c>
    </row>
    <row r="10" s="6" customFormat="true" ht="21.75" hidden="false" customHeight="true" outlineLevel="0" collapsed="false">
      <c r="C10" s="6" t="s">
        <v>10</v>
      </c>
      <c r="D10" s="6" t="s">
        <v>11</v>
      </c>
      <c r="E10" s="6" t="s">
        <v>12</v>
      </c>
      <c r="F10" s="8" t="s">
        <v>13</v>
      </c>
    </row>
    <row r="11" s="1" customFormat="true" ht="21" hidden="false" customHeight="true" outlineLevel="0" collapsed="false">
      <c r="B11" s="9" t="s">
        <v>14</v>
      </c>
      <c r="C11" s="9"/>
      <c r="D11" s="9"/>
      <c r="E11" s="9"/>
      <c r="F11" s="9"/>
      <c r="G11" s="9"/>
    </row>
    <row r="12" customFormat="false" ht="15" hidden="false" customHeight="true" outlineLevel="0" collapsed="false"/>
  </sheetData>
  <mergeCells count="6">
    <mergeCell ref="C1:F1"/>
    <mergeCell ref="B2:G2"/>
    <mergeCell ref="B3:G3"/>
    <mergeCell ref="B4:G4"/>
    <mergeCell ref="B6:G6"/>
    <mergeCell ref="B11:G11"/>
  </mergeCells>
  <hyperlinks>
    <hyperlink ref="F8" r:id="rId1" display="karen.mccarthy@rbc.com"/>
    <hyperlink ref="F10" r:id="rId2" display="robert.colangelo@rbc.com"/>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11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F2" activeCellId="0" sqref="F2"/>
    </sheetView>
  </sheetViews>
  <sheetFormatPr defaultColWidth="9.13671875" defaultRowHeight="18" zeroHeight="false" outlineLevelRow="0" outlineLevelCol="0"/>
  <cols>
    <col collapsed="false" customWidth="true" hidden="false" outlineLevel="0" max="1" min="1" style="349" width="1.7"/>
    <col collapsed="false" customWidth="true" hidden="false" outlineLevel="0" max="2" min="2" style="349" width="5.71"/>
    <col collapsed="false" customWidth="true" hidden="false" outlineLevel="0" max="3" min="3" style="349" width="100.7"/>
    <col collapsed="false" customWidth="true" hidden="false" outlineLevel="0" max="4" min="4" style="349" width="1.7"/>
    <col collapsed="false" customWidth="true" hidden="false" outlineLevel="0" max="13" min="5" style="349" width="15.7"/>
    <col collapsed="false" customWidth="true" hidden="false" outlineLevel="0" max="14" min="14" style="238" width="1.7"/>
    <col collapsed="false" customWidth="true" hidden="false" outlineLevel="0" max="17" min="15" style="349" width="15.7"/>
    <col collapsed="false" customWidth="true" hidden="false" outlineLevel="0" max="18" min="18" style="238" width="1.7"/>
    <col collapsed="false" customWidth="true" hidden="false" outlineLevel="0" max="19" min="19" style="349" width="17.7"/>
    <col collapsed="false" customWidth="true" hidden="false" outlineLevel="0" max="20" min="20" style="349" width="2.28"/>
    <col collapsed="false" customWidth="true" hidden="false" outlineLevel="0" max="21" min="21" style="349" width="20.41"/>
    <col collapsed="false" customWidth="true" hidden="false" outlineLevel="0" max="22" min="22" style="349" width="17.7"/>
    <col collapsed="false" customWidth="true" hidden="false" outlineLevel="0" max="23" min="23" style="349" width="2.28"/>
    <col collapsed="false" customWidth="true" hidden="false" outlineLevel="0" max="24" min="24" style="351" width="17.7"/>
    <col collapsed="false" customWidth="true" hidden="false" outlineLevel="0" max="25" min="25" style="349" width="15.7"/>
    <col collapsed="false" customWidth="false" hidden="false" outlineLevel="0" max="257" min="26" style="349" width="9.14"/>
  </cols>
  <sheetData>
    <row r="1" customFormat="false" ht="23.25" hidden="false" customHeight="false" outlineLevel="0" collapsed="false">
      <c r="B1" s="352" t="s">
        <v>417</v>
      </c>
      <c r="C1" s="353"/>
      <c r="E1" s="293" t="s">
        <v>418</v>
      </c>
      <c r="F1" s="293" t="s">
        <v>149</v>
      </c>
      <c r="G1" s="293" t="s">
        <v>150</v>
      </c>
      <c r="H1" s="298" t="s">
        <v>151</v>
      </c>
      <c r="I1" s="293" t="s">
        <v>152</v>
      </c>
      <c r="J1" s="293" t="s">
        <v>419</v>
      </c>
      <c r="K1" s="297" t="s">
        <v>154</v>
      </c>
      <c r="L1" s="298" t="s">
        <v>155</v>
      </c>
      <c r="M1" s="293" t="s">
        <v>156</v>
      </c>
      <c r="N1" s="294"/>
      <c r="O1" s="293" t="n">
        <v>2013</v>
      </c>
      <c r="P1" s="293" t="n">
        <v>2012</v>
      </c>
      <c r="Q1" s="293" t="s">
        <v>420</v>
      </c>
      <c r="R1" s="294"/>
    </row>
    <row r="2" customFormat="false" ht="18" hidden="false" customHeight="false" outlineLevel="0" collapsed="false">
      <c r="B2" s="295" t="s">
        <v>379</v>
      </c>
      <c r="C2" s="354"/>
      <c r="E2" s="364"/>
      <c r="F2" s="364"/>
      <c r="G2" s="364"/>
      <c r="H2" s="364"/>
      <c r="I2" s="293"/>
      <c r="J2" s="293"/>
      <c r="K2" s="297"/>
      <c r="L2" s="298"/>
      <c r="M2" s="293"/>
      <c r="N2" s="294"/>
      <c r="O2" s="293"/>
      <c r="P2" s="293"/>
      <c r="Q2" s="293"/>
      <c r="R2" s="294"/>
    </row>
    <row r="3" s="238" customFormat="true" ht="18" hidden="false" customHeight="false" outlineLevel="0" collapsed="false">
      <c r="D3" s="349"/>
      <c r="E3" s="349"/>
      <c r="F3" s="349"/>
      <c r="G3" s="349"/>
      <c r="H3" s="349"/>
      <c r="I3" s="349"/>
      <c r="J3" s="349"/>
      <c r="K3" s="349"/>
      <c r="L3" s="365"/>
      <c r="M3" s="365"/>
      <c r="O3" s="365"/>
      <c r="P3" s="365"/>
      <c r="Q3" s="365"/>
      <c r="R3" s="365"/>
    </row>
    <row r="4" s="350" customFormat="true" ht="18" hidden="false" customHeight="false" outlineLevel="0" collapsed="false">
      <c r="B4" s="366" t="s">
        <v>380</v>
      </c>
      <c r="C4" s="237"/>
      <c r="E4" s="244"/>
      <c r="F4" s="241"/>
      <c r="G4" s="241"/>
      <c r="H4" s="241"/>
      <c r="I4" s="241"/>
      <c r="J4" s="241"/>
      <c r="K4" s="241"/>
      <c r="L4" s="241"/>
      <c r="M4" s="242"/>
      <c r="N4" s="243"/>
      <c r="O4" s="244"/>
      <c r="P4" s="241"/>
      <c r="Q4" s="242"/>
      <c r="R4" s="243"/>
    </row>
    <row r="5" s="350" customFormat="true" ht="18" hidden="false" customHeight="false" outlineLevel="0" collapsed="false">
      <c r="B5" s="313"/>
      <c r="C5" s="255" t="s">
        <v>287</v>
      </c>
      <c r="E5" s="308" t="n">
        <v>2264</v>
      </c>
      <c r="F5" s="243" t="n">
        <v>2303</v>
      </c>
      <c r="G5" s="243" t="n">
        <v>2138</v>
      </c>
      <c r="H5" s="243" t="n">
        <v>2169</v>
      </c>
      <c r="I5" s="243" t="n">
        <v>2154</v>
      </c>
      <c r="J5" s="243" t="n">
        <v>2248</v>
      </c>
      <c r="K5" s="243" t="n">
        <v>2017</v>
      </c>
      <c r="L5" s="243" t="n">
        <v>2064</v>
      </c>
      <c r="M5" s="305" t="n">
        <v>2036</v>
      </c>
      <c r="N5" s="243"/>
      <c r="O5" s="308" t="n">
        <v>8874</v>
      </c>
      <c r="P5" s="243" t="n">
        <v>8483</v>
      </c>
      <c r="Q5" s="305" t="n">
        <v>7960</v>
      </c>
      <c r="R5" s="243"/>
    </row>
    <row r="6" s="350" customFormat="true" ht="18" hidden="false" customHeight="false" outlineLevel="0" collapsed="false">
      <c r="B6" s="313"/>
      <c r="C6" s="255" t="s">
        <v>160</v>
      </c>
      <c r="E6" s="309" t="n">
        <v>896</v>
      </c>
      <c r="F6" s="310" t="n">
        <v>918</v>
      </c>
      <c r="G6" s="310" t="n">
        <v>862</v>
      </c>
      <c r="H6" s="310" t="n">
        <v>872</v>
      </c>
      <c r="I6" s="310" t="n">
        <v>866</v>
      </c>
      <c r="J6" s="310" t="n">
        <v>845</v>
      </c>
      <c r="K6" s="310" t="n">
        <v>800</v>
      </c>
      <c r="L6" s="310" t="n">
        <v>821</v>
      </c>
      <c r="M6" s="311" t="n">
        <v>815</v>
      </c>
      <c r="N6" s="243"/>
      <c r="O6" s="309" t="n">
        <v>3548</v>
      </c>
      <c r="P6" s="310" t="n">
        <v>3332</v>
      </c>
      <c r="Q6" s="311" t="n">
        <v>3239</v>
      </c>
      <c r="R6" s="243"/>
    </row>
    <row r="7" s="350" customFormat="true" ht="18" hidden="false" customHeight="false" outlineLevel="0" collapsed="false">
      <c r="B7" s="313"/>
      <c r="C7" s="418" t="s">
        <v>306</v>
      </c>
      <c r="E7" s="308" t="n">
        <v>3160</v>
      </c>
      <c r="F7" s="243" t="n">
        <v>3221</v>
      </c>
      <c r="G7" s="243" t="n">
        <v>3000</v>
      </c>
      <c r="H7" s="243" t="n">
        <v>3041</v>
      </c>
      <c r="I7" s="243" t="n">
        <v>3020</v>
      </c>
      <c r="J7" s="243" t="n">
        <v>3093</v>
      </c>
      <c r="K7" s="243" t="n">
        <v>2817</v>
      </c>
      <c r="L7" s="243" t="n">
        <v>2885</v>
      </c>
      <c r="M7" s="242" t="n">
        <v>2851</v>
      </c>
      <c r="N7" s="243"/>
      <c r="O7" s="308" t="n">
        <v>12422</v>
      </c>
      <c r="P7" s="243" t="n">
        <v>11815</v>
      </c>
      <c r="Q7" s="305" t="n">
        <v>11199</v>
      </c>
      <c r="R7" s="243"/>
    </row>
    <row r="8" s="350" customFormat="true" ht="18" hidden="false" customHeight="false" outlineLevel="0" collapsed="false">
      <c r="B8" s="313"/>
      <c r="C8" s="255" t="s">
        <v>162</v>
      </c>
      <c r="E8" s="308" t="n">
        <v>250</v>
      </c>
      <c r="F8" s="243" t="n">
        <v>213</v>
      </c>
      <c r="G8" s="243" t="n">
        <v>234</v>
      </c>
      <c r="H8" s="243" t="n">
        <v>213</v>
      </c>
      <c r="I8" s="243" t="n">
        <v>269</v>
      </c>
      <c r="J8" s="243" t="n">
        <v>234</v>
      </c>
      <c r="K8" s="243" t="n">
        <v>271</v>
      </c>
      <c r="L8" s="243" t="n">
        <v>243</v>
      </c>
      <c r="M8" s="305" t="n">
        <v>234</v>
      </c>
      <c r="N8" s="243"/>
      <c r="O8" s="308" t="n">
        <v>910</v>
      </c>
      <c r="P8" s="243" t="n">
        <v>1017</v>
      </c>
      <c r="Q8" s="305" t="n">
        <v>1033</v>
      </c>
      <c r="R8" s="243"/>
    </row>
    <row r="9" s="350" customFormat="true" ht="18" hidden="false" customHeight="false" outlineLevel="0" collapsed="false">
      <c r="B9" s="313"/>
      <c r="C9" s="255" t="s">
        <v>36</v>
      </c>
      <c r="E9" s="308" t="n">
        <v>1417</v>
      </c>
      <c r="F9" s="243" t="n">
        <v>1432</v>
      </c>
      <c r="G9" s="243" t="n">
        <v>1351</v>
      </c>
      <c r="H9" s="243" t="n">
        <v>1330</v>
      </c>
      <c r="I9" s="243" t="n">
        <v>1357</v>
      </c>
      <c r="J9" s="243" t="n">
        <v>1330</v>
      </c>
      <c r="K9" s="243" t="n">
        <v>1277</v>
      </c>
      <c r="L9" s="243" t="n">
        <v>1294</v>
      </c>
      <c r="M9" s="305" t="n">
        <v>1303</v>
      </c>
      <c r="N9" s="243"/>
      <c r="O9" s="308" t="n">
        <v>5530</v>
      </c>
      <c r="P9" s="243" t="n">
        <v>5258</v>
      </c>
      <c r="Q9" s="305" t="n">
        <v>5082</v>
      </c>
      <c r="R9" s="243"/>
    </row>
    <row r="10" s="350" customFormat="true" ht="18" hidden="false" customHeight="false" outlineLevel="0" collapsed="false">
      <c r="B10" s="313"/>
      <c r="C10" s="255" t="s">
        <v>308</v>
      </c>
      <c r="E10" s="308" t="n">
        <v>391</v>
      </c>
      <c r="F10" s="310" t="n">
        <v>413</v>
      </c>
      <c r="G10" s="310" t="n">
        <v>372</v>
      </c>
      <c r="H10" s="310" t="n">
        <v>392</v>
      </c>
      <c r="I10" s="310" t="n">
        <v>367</v>
      </c>
      <c r="J10" s="310" t="n">
        <v>402</v>
      </c>
      <c r="K10" s="310" t="n">
        <v>332</v>
      </c>
      <c r="L10" s="243" t="n">
        <v>354</v>
      </c>
      <c r="M10" s="311" t="n">
        <v>366</v>
      </c>
      <c r="N10" s="243"/>
      <c r="O10" s="309" t="n">
        <v>1568</v>
      </c>
      <c r="P10" s="310" t="n">
        <v>1455</v>
      </c>
      <c r="Q10" s="311" t="n">
        <v>1420</v>
      </c>
      <c r="R10" s="243"/>
    </row>
    <row r="11" s="350" customFormat="true" ht="18" hidden="false" customHeight="false" outlineLevel="0" collapsed="false">
      <c r="B11" s="359"/>
      <c r="C11" s="419" t="s">
        <v>167</v>
      </c>
      <c r="D11" s="238"/>
      <c r="E11" s="320" t="n">
        <v>1102</v>
      </c>
      <c r="F11" s="310" t="n">
        <v>1163</v>
      </c>
      <c r="G11" s="310" t="n">
        <v>1043</v>
      </c>
      <c r="H11" s="310" t="n">
        <v>1106</v>
      </c>
      <c r="I11" s="310" t="n">
        <v>1027</v>
      </c>
      <c r="J11" s="310" t="n">
        <v>1127</v>
      </c>
      <c r="K11" s="347" t="n">
        <v>937</v>
      </c>
      <c r="L11" s="347" t="n">
        <v>994</v>
      </c>
      <c r="M11" s="311" t="n">
        <v>948</v>
      </c>
      <c r="N11" s="243"/>
      <c r="O11" s="309" t="n">
        <v>4414</v>
      </c>
      <c r="P11" s="310" t="n">
        <v>4085</v>
      </c>
      <c r="Q11" s="311" t="n">
        <v>3664</v>
      </c>
      <c r="R11" s="243"/>
    </row>
    <row r="12" s="350" customFormat="true" ht="18" hidden="false" customHeight="false" outlineLevel="0" collapsed="false">
      <c r="B12" s="238"/>
      <c r="C12" s="238"/>
      <c r="E12" s="347"/>
      <c r="F12" s="243"/>
      <c r="G12" s="243"/>
      <c r="H12" s="310"/>
      <c r="I12" s="310"/>
      <c r="J12" s="310"/>
      <c r="K12" s="243"/>
      <c r="L12" s="243"/>
      <c r="M12" s="243"/>
      <c r="N12" s="243"/>
      <c r="O12" s="243"/>
      <c r="P12" s="243"/>
      <c r="Q12" s="243"/>
      <c r="R12" s="243"/>
      <c r="AP12" s="238"/>
      <c r="AQ12" s="238"/>
      <c r="AR12" s="238"/>
      <c r="AS12" s="238"/>
      <c r="AT12" s="238"/>
      <c r="AU12" s="238"/>
      <c r="AV12" s="238"/>
      <c r="AW12" s="238"/>
      <c r="AX12" s="238"/>
      <c r="AY12" s="238"/>
      <c r="AZ12" s="238"/>
      <c r="BA12" s="238"/>
      <c r="BB12" s="238"/>
      <c r="BC12" s="238"/>
      <c r="BD12" s="238"/>
      <c r="BE12" s="238"/>
      <c r="BF12" s="238"/>
    </row>
    <row r="13" s="350" customFormat="true" ht="18" hidden="false" customHeight="false" outlineLevel="0" collapsed="false">
      <c r="B13" s="366" t="s">
        <v>382</v>
      </c>
      <c r="C13" s="237"/>
      <c r="E13" s="308"/>
      <c r="F13" s="241"/>
      <c r="G13" s="241"/>
      <c r="H13" s="241"/>
      <c r="I13" s="241"/>
      <c r="J13" s="241"/>
      <c r="K13" s="241"/>
      <c r="L13" s="241"/>
      <c r="M13" s="242"/>
      <c r="N13" s="243"/>
      <c r="O13" s="244"/>
      <c r="P13" s="241"/>
      <c r="Q13" s="242"/>
      <c r="R13" s="243"/>
      <c r="AP13" s="238"/>
      <c r="AQ13" s="238"/>
      <c r="AR13" s="238"/>
      <c r="AS13" s="238"/>
      <c r="AT13" s="238"/>
      <c r="AU13" s="238"/>
      <c r="AV13" s="238"/>
      <c r="AW13" s="238"/>
      <c r="AX13" s="238"/>
      <c r="AY13" s="238"/>
      <c r="AZ13" s="238"/>
      <c r="BA13" s="238"/>
      <c r="BB13" s="238"/>
      <c r="BC13" s="238"/>
      <c r="BD13" s="238"/>
      <c r="BE13" s="238"/>
      <c r="BF13" s="238"/>
    </row>
    <row r="14" s="350" customFormat="true" ht="18" hidden="false" customHeight="false" outlineLevel="0" collapsed="false">
      <c r="B14" s="313"/>
      <c r="C14" s="255" t="s">
        <v>383</v>
      </c>
      <c r="E14" s="308" t="n">
        <v>1776</v>
      </c>
      <c r="F14" s="243" t="n">
        <v>1812</v>
      </c>
      <c r="G14" s="243" t="n">
        <v>1677</v>
      </c>
      <c r="H14" s="243" t="n">
        <v>1683</v>
      </c>
      <c r="I14" s="243" t="n">
        <v>1680</v>
      </c>
      <c r="J14" s="243" t="n">
        <v>1768</v>
      </c>
      <c r="K14" s="243" t="n">
        <v>1568</v>
      </c>
      <c r="L14" s="243" t="n">
        <v>1575</v>
      </c>
      <c r="M14" s="305" t="n">
        <v>1571</v>
      </c>
      <c r="N14" s="243"/>
      <c r="O14" s="308" t="n">
        <v>6948</v>
      </c>
      <c r="P14" s="243" t="n">
        <v>6591</v>
      </c>
      <c r="Q14" s="305" t="n">
        <v>6192</v>
      </c>
      <c r="R14" s="243"/>
      <c r="AP14" s="238"/>
      <c r="AQ14" s="238"/>
      <c r="AR14" s="238"/>
      <c r="AS14" s="238"/>
      <c r="AT14" s="238"/>
      <c r="AU14" s="238"/>
      <c r="AV14" s="238"/>
      <c r="AW14" s="238"/>
      <c r="AX14" s="238"/>
      <c r="AY14" s="238"/>
      <c r="AZ14" s="238"/>
      <c r="BA14" s="238"/>
      <c r="BB14" s="238"/>
      <c r="BC14" s="238"/>
      <c r="BD14" s="238"/>
      <c r="BE14" s="238"/>
      <c r="BF14" s="238"/>
    </row>
    <row r="15" s="350" customFormat="true" ht="18" hidden="false" customHeight="false" outlineLevel="0" collapsed="false">
      <c r="B15" s="313"/>
      <c r="C15" s="248" t="s">
        <v>384</v>
      </c>
      <c r="E15" s="308" t="n">
        <v>750</v>
      </c>
      <c r="F15" s="243" t="n">
        <v>781</v>
      </c>
      <c r="G15" s="243" t="n">
        <v>721</v>
      </c>
      <c r="H15" s="243" t="n">
        <v>738</v>
      </c>
      <c r="I15" s="243" t="n">
        <v>742</v>
      </c>
      <c r="J15" s="243" t="n">
        <v>736</v>
      </c>
      <c r="K15" s="243" t="n">
        <v>695</v>
      </c>
      <c r="L15" s="243" t="n">
        <v>721</v>
      </c>
      <c r="M15" s="305" t="n">
        <v>708</v>
      </c>
      <c r="N15" s="243"/>
      <c r="O15" s="308" t="n">
        <v>2990</v>
      </c>
      <c r="P15" s="243" t="n">
        <v>2894</v>
      </c>
      <c r="Q15" s="305" t="n">
        <v>2750</v>
      </c>
      <c r="R15" s="243"/>
      <c r="AP15" s="238"/>
      <c r="AQ15" s="238"/>
      <c r="AR15" s="238"/>
      <c r="AS15" s="238"/>
      <c r="AT15" s="238"/>
      <c r="AU15" s="238"/>
      <c r="AV15" s="238"/>
      <c r="AW15" s="238"/>
      <c r="AX15" s="238"/>
      <c r="AY15" s="238"/>
      <c r="AZ15" s="238"/>
      <c r="BA15" s="238"/>
      <c r="BB15" s="238"/>
      <c r="BC15" s="238"/>
      <c r="BD15" s="238"/>
      <c r="BE15" s="238"/>
      <c r="BF15" s="238"/>
    </row>
    <row r="16" s="350" customFormat="true" ht="18" hidden="false" customHeight="false" outlineLevel="0" collapsed="false">
      <c r="B16" s="313"/>
      <c r="C16" s="248" t="s">
        <v>385</v>
      </c>
      <c r="E16" s="308" t="n">
        <v>634</v>
      </c>
      <c r="F16" s="243" t="n">
        <v>628</v>
      </c>
      <c r="G16" s="243" t="n">
        <v>602</v>
      </c>
      <c r="H16" s="243" t="n">
        <v>620</v>
      </c>
      <c r="I16" s="243" t="n">
        <v>598</v>
      </c>
      <c r="J16" s="243" t="n">
        <v>589</v>
      </c>
      <c r="K16" s="243" t="n">
        <v>554</v>
      </c>
      <c r="L16" s="310" t="n">
        <v>589</v>
      </c>
      <c r="M16" s="305" t="n">
        <v>572</v>
      </c>
      <c r="N16" s="243"/>
      <c r="O16" s="308" t="n">
        <v>2484</v>
      </c>
      <c r="P16" s="243" t="n">
        <v>2330</v>
      </c>
      <c r="Q16" s="305" t="n">
        <v>2257</v>
      </c>
      <c r="R16" s="243"/>
      <c r="AP16" s="238"/>
      <c r="AQ16" s="238"/>
      <c r="AR16" s="238"/>
      <c r="AS16" s="238"/>
      <c r="AT16" s="238"/>
      <c r="AU16" s="238"/>
      <c r="AV16" s="238"/>
      <c r="AW16" s="238"/>
      <c r="AX16" s="238"/>
      <c r="AY16" s="238"/>
      <c r="AZ16" s="238"/>
      <c r="BA16" s="238"/>
      <c r="BB16" s="238"/>
      <c r="BC16" s="238"/>
      <c r="BD16" s="238"/>
      <c r="BE16" s="238"/>
      <c r="BF16" s="238"/>
    </row>
    <row r="17" s="350" customFormat="true" ht="18" hidden="false" customHeight="false" outlineLevel="0" collapsed="false">
      <c r="B17" s="359"/>
      <c r="C17" s="360" t="s">
        <v>254</v>
      </c>
      <c r="E17" s="320" t="n">
        <v>3160</v>
      </c>
      <c r="F17" s="347" t="n">
        <v>3221</v>
      </c>
      <c r="G17" s="347" t="n">
        <v>3000</v>
      </c>
      <c r="H17" s="347" t="n">
        <v>3041</v>
      </c>
      <c r="I17" s="347" t="n">
        <v>3020</v>
      </c>
      <c r="J17" s="347" t="n">
        <v>3093</v>
      </c>
      <c r="K17" s="347" t="n">
        <v>2817</v>
      </c>
      <c r="L17" s="243" t="n">
        <v>2885</v>
      </c>
      <c r="M17" s="369" t="n">
        <v>2851</v>
      </c>
      <c r="N17" s="243"/>
      <c r="O17" s="320" t="n">
        <v>12422</v>
      </c>
      <c r="P17" s="347" t="n">
        <v>11815</v>
      </c>
      <c r="Q17" s="369" t="n">
        <v>11199</v>
      </c>
      <c r="R17" s="243"/>
      <c r="AP17" s="238"/>
      <c r="AQ17" s="238"/>
      <c r="AR17" s="238"/>
      <c r="AS17" s="238"/>
      <c r="AT17" s="238"/>
      <c r="AU17" s="238"/>
      <c r="AV17" s="238"/>
      <c r="AW17" s="238"/>
      <c r="AX17" s="238"/>
      <c r="AY17" s="238"/>
      <c r="AZ17" s="238"/>
      <c r="BA17" s="238"/>
      <c r="BB17" s="238"/>
      <c r="BC17" s="238"/>
      <c r="BD17" s="238"/>
      <c r="BE17" s="238"/>
      <c r="BF17" s="238"/>
    </row>
    <row r="18" s="238" customFormat="true" ht="18" hidden="false" customHeight="false" outlineLevel="0" collapsed="false">
      <c r="C18" s="290"/>
      <c r="D18" s="350"/>
      <c r="E18" s="347"/>
      <c r="F18" s="243"/>
      <c r="G18" s="243"/>
      <c r="H18" s="420"/>
      <c r="I18" s="420"/>
      <c r="J18" s="420"/>
      <c r="K18" s="420"/>
      <c r="L18" s="420"/>
      <c r="M18" s="347"/>
      <c r="N18" s="249"/>
      <c r="O18" s="243"/>
      <c r="P18" s="243"/>
      <c r="Q18" s="243"/>
      <c r="R18" s="243"/>
    </row>
    <row r="19" s="350" customFormat="true" ht="18" hidden="false" customHeight="false" outlineLevel="0" collapsed="false">
      <c r="B19" s="366" t="s">
        <v>388</v>
      </c>
      <c r="C19" s="237"/>
      <c r="E19" s="379"/>
      <c r="F19" s="375"/>
      <c r="G19" s="375"/>
      <c r="H19" s="375"/>
      <c r="I19" s="375"/>
      <c r="J19" s="375"/>
      <c r="K19" s="380"/>
      <c r="L19" s="380"/>
      <c r="M19" s="378"/>
      <c r="N19" s="380"/>
      <c r="O19" s="374"/>
      <c r="P19" s="375"/>
      <c r="Q19" s="378"/>
      <c r="R19" s="380"/>
      <c r="AP19" s="238"/>
      <c r="AQ19" s="238"/>
      <c r="AR19" s="238"/>
      <c r="AS19" s="238"/>
      <c r="AT19" s="238"/>
      <c r="AU19" s="238"/>
      <c r="AV19" s="238"/>
      <c r="AW19" s="238"/>
      <c r="AX19" s="238"/>
      <c r="AY19" s="238"/>
      <c r="AZ19" s="238"/>
      <c r="BA19" s="238"/>
      <c r="BB19" s="238"/>
      <c r="BC19" s="238"/>
      <c r="BD19" s="238"/>
      <c r="BE19" s="238"/>
      <c r="BF19" s="238"/>
    </row>
    <row r="20" s="350" customFormat="true" ht="21" hidden="false" customHeight="false" outlineLevel="0" collapsed="false">
      <c r="B20" s="313"/>
      <c r="C20" s="255" t="s">
        <v>421</v>
      </c>
      <c r="E20" s="379" t="n">
        <v>0.348</v>
      </c>
      <c r="F20" s="380" t="n">
        <v>0.384</v>
      </c>
      <c r="G20" s="380" t="n">
        <v>0.366</v>
      </c>
      <c r="H20" s="380" t="n">
        <v>0.434</v>
      </c>
      <c r="I20" s="380" t="n">
        <v>0.411</v>
      </c>
      <c r="J20" s="380" t="n">
        <v>0.438</v>
      </c>
      <c r="K20" s="380" t="n">
        <v>0.36</v>
      </c>
      <c r="L20" s="380" t="n">
        <v>0.366</v>
      </c>
      <c r="M20" s="381" t="n">
        <v>0.333</v>
      </c>
      <c r="N20" s="380"/>
      <c r="O20" s="379" t="n">
        <v>0.381</v>
      </c>
      <c r="P20" s="380" t="n">
        <v>0.393</v>
      </c>
      <c r="Q20" s="381" t="n">
        <v>0.38</v>
      </c>
      <c r="R20" s="380"/>
      <c r="AP20" s="238"/>
      <c r="AQ20" s="238"/>
      <c r="AR20" s="238"/>
      <c r="AS20" s="238"/>
      <c r="AT20" s="238"/>
      <c r="AU20" s="238"/>
      <c r="AV20" s="238"/>
      <c r="AW20" s="238"/>
      <c r="AX20" s="238"/>
      <c r="AY20" s="238"/>
      <c r="AZ20" s="238"/>
      <c r="BA20" s="238"/>
      <c r="BB20" s="238"/>
      <c r="BC20" s="238"/>
      <c r="BD20" s="238"/>
      <c r="BE20" s="238"/>
      <c r="BF20" s="238"/>
    </row>
    <row r="21" s="350" customFormat="true" ht="18" hidden="false" customHeight="false" outlineLevel="0" collapsed="false">
      <c r="B21" s="313"/>
      <c r="C21" s="255" t="s">
        <v>180</v>
      </c>
      <c r="E21" s="379" t="n">
        <v>0.46</v>
      </c>
      <c r="F21" s="380" t="n">
        <v>0.509</v>
      </c>
      <c r="G21" s="380" t="n">
        <v>0.486</v>
      </c>
      <c r="H21" s="380" t="n">
        <v>0.559</v>
      </c>
      <c r="I21" s="380" t="n">
        <v>0.53</v>
      </c>
      <c r="J21" s="380" t="n">
        <v>0.558</v>
      </c>
      <c r="K21" s="380" t="n">
        <v>0.453</v>
      </c>
      <c r="L21" s="380" t="n">
        <v>0.458</v>
      </c>
      <c r="M21" s="381" t="n">
        <v>0.415</v>
      </c>
      <c r="N21" s="380"/>
      <c r="O21" s="379" t="n">
        <v>0.501</v>
      </c>
      <c r="P21" s="380" t="n">
        <v>0.499</v>
      </c>
      <c r="Q21" s="381" t="n">
        <v>0.488</v>
      </c>
      <c r="R21" s="380"/>
      <c r="AP21" s="238"/>
      <c r="AQ21" s="238"/>
      <c r="AR21" s="238"/>
      <c r="AS21" s="238"/>
      <c r="AT21" s="238"/>
      <c r="AU21" s="238"/>
      <c r="AV21" s="238"/>
      <c r="AW21" s="238"/>
      <c r="AX21" s="238"/>
      <c r="AY21" s="238"/>
      <c r="AZ21" s="238"/>
      <c r="BA21" s="238"/>
      <c r="BB21" s="238"/>
      <c r="BC21" s="238"/>
      <c r="BD21" s="238"/>
      <c r="BE21" s="238"/>
      <c r="BF21" s="238"/>
    </row>
    <row r="22" s="421" customFormat="true" ht="18" hidden="false" customHeight="false" outlineLevel="0" collapsed="false">
      <c r="B22" s="422"/>
      <c r="C22" s="423" t="s">
        <v>390</v>
      </c>
      <c r="D22" s="350"/>
      <c r="E22" s="385" t="n">
        <v>0.027</v>
      </c>
      <c r="F22" s="386" t="n">
        <v>0.0277</v>
      </c>
      <c r="G22" s="386" t="n">
        <v>0.0268</v>
      </c>
      <c r="H22" s="386" t="n">
        <v>0.0273</v>
      </c>
      <c r="I22" s="386" t="n">
        <v>0.0274</v>
      </c>
      <c r="J22" s="386" t="n">
        <v>0.0291</v>
      </c>
      <c r="K22" s="386" t="n">
        <v>0.0272</v>
      </c>
      <c r="L22" s="386" t="n">
        <v>0.0275</v>
      </c>
      <c r="M22" s="387" t="n">
        <v>0.0275</v>
      </c>
      <c r="N22" s="386"/>
      <c r="O22" s="385" t="n">
        <v>0.0272</v>
      </c>
      <c r="P22" s="386" t="n">
        <v>0.0278</v>
      </c>
      <c r="Q22" s="387" t="n">
        <v>0.0277</v>
      </c>
      <c r="R22" s="386"/>
      <c r="AP22" s="238"/>
      <c r="AQ22" s="238"/>
      <c r="AR22" s="238"/>
      <c r="AS22" s="238"/>
      <c r="AT22" s="238"/>
      <c r="AU22" s="238"/>
      <c r="AV22" s="238"/>
      <c r="AW22" s="238"/>
      <c r="AX22" s="238"/>
      <c r="AY22" s="238"/>
      <c r="AZ22" s="238"/>
      <c r="BA22" s="238"/>
      <c r="BB22" s="238"/>
      <c r="BC22" s="238"/>
      <c r="BD22" s="238"/>
      <c r="BE22" s="238"/>
      <c r="BF22" s="238"/>
    </row>
    <row r="23" s="421" customFormat="true" ht="21" hidden="false" customHeight="false" outlineLevel="0" collapsed="false">
      <c r="B23" s="422"/>
      <c r="C23" s="423" t="s">
        <v>391</v>
      </c>
      <c r="D23" s="350"/>
      <c r="E23" s="379" t="n">
        <v>0.448</v>
      </c>
      <c r="F23" s="380" t="n">
        <v>0.445</v>
      </c>
      <c r="G23" s="380" t="n">
        <v>0.45</v>
      </c>
      <c r="H23" s="380" t="n">
        <v>0.437</v>
      </c>
      <c r="I23" s="380" t="n">
        <v>0.449</v>
      </c>
      <c r="J23" s="380" t="n">
        <v>0.43</v>
      </c>
      <c r="K23" s="380" t="n">
        <v>0.453</v>
      </c>
      <c r="L23" s="380" t="n">
        <v>0.449</v>
      </c>
      <c r="M23" s="381" t="n">
        <v>0.457</v>
      </c>
      <c r="N23" s="380"/>
      <c r="O23" s="379" t="n">
        <v>0.445</v>
      </c>
      <c r="P23" s="380" t="n">
        <v>0.445</v>
      </c>
      <c r="Q23" s="381" t="n">
        <v>0.454</v>
      </c>
      <c r="R23" s="380"/>
    </row>
    <row r="24" s="421" customFormat="true" ht="18" hidden="false" customHeight="false" outlineLevel="0" collapsed="false">
      <c r="B24" s="424"/>
      <c r="C24" s="425" t="s">
        <v>392</v>
      </c>
      <c r="D24" s="350"/>
      <c r="E24" s="426" t="n">
        <v>0.002</v>
      </c>
      <c r="F24" s="393" t="n">
        <v>-0.035</v>
      </c>
      <c r="G24" s="393" t="n">
        <v>0.007</v>
      </c>
      <c r="H24" s="393" t="n">
        <v>0.026</v>
      </c>
      <c r="I24" s="393" t="n">
        <v>0.018</v>
      </c>
      <c r="J24" s="393" t="n">
        <v>0.08</v>
      </c>
      <c r="K24" s="393" t="n">
        <v>0</v>
      </c>
      <c r="L24" s="395" t="n">
        <v>-0.016</v>
      </c>
      <c r="M24" s="394" t="s">
        <v>184</v>
      </c>
      <c r="N24" s="395"/>
      <c r="O24" s="392" t="n">
        <v>0</v>
      </c>
      <c r="P24" s="393" t="n">
        <v>0.02</v>
      </c>
      <c r="Q24" s="394" t="s">
        <v>184</v>
      </c>
      <c r="R24" s="380"/>
    </row>
    <row r="25" s="238" customFormat="true" ht="18" hidden="false" customHeight="false" outlineLevel="0" collapsed="false">
      <c r="D25" s="350"/>
      <c r="E25" s="347"/>
      <c r="F25" s="243"/>
      <c r="G25" s="243"/>
      <c r="H25" s="420"/>
      <c r="I25" s="420"/>
      <c r="J25" s="420"/>
      <c r="K25" s="249"/>
      <c r="L25" s="420"/>
      <c r="M25" s="243"/>
      <c r="N25" s="249"/>
      <c r="O25" s="243"/>
      <c r="P25" s="243"/>
      <c r="Q25" s="243"/>
      <c r="R25" s="243"/>
    </row>
    <row r="26" s="350" customFormat="true" ht="18" hidden="false" customHeight="false" outlineLevel="0" collapsed="false">
      <c r="B26" s="366" t="s">
        <v>393</v>
      </c>
      <c r="C26" s="237"/>
      <c r="E26" s="253"/>
      <c r="F26" s="427"/>
      <c r="G26" s="427"/>
      <c r="H26" s="427"/>
      <c r="I26" s="427"/>
      <c r="J26" s="427"/>
      <c r="K26" s="427"/>
      <c r="L26" s="249"/>
      <c r="M26" s="428"/>
      <c r="N26" s="249"/>
      <c r="O26" s="429"/>
      <c r="P26" s="427"/>
      <c r="Q26" s="428"/>
      <c r="R26" s="249"/>
    </row>
    <row r="27" s="350" customFormat="true" ht="18" hidden="false" customHeight="false" outlineLevel="0" collapsed="false">
      <c r="B27" s="313"/>
      <c r="C27" s="255" t="s">
        <v>394</v>
      </c>
      <c r="E27" s="308" t="n">
        <v>345600</v>
      </c>
      <c r="F27" s="243" t="n">
        <v>342400</v>
      </c>
      <c r="G27" s="243" t="n">
        <v>339500</v>
      </c>
      <c r="H27" s="243" t="n">
        <v>327000</v>
      </c>
      <c r="I27" s="243" t="n">
        <v>323800</v>
      </c>
      <c r="J27" s="243" t="n">
        <v>318100</v>
      </c>
      <c r="K27" s="243" t="n">
        <v>311500</v>
      </c>
      <c r="L27" s="243" t="n">
        <v>308000</v>
      </c>
      <c r="M27" s="305" t="n">
        <v>303800</v>
      </c>
      <c r="N27" s="243"/>
      <c r="O27" s="308" t="n">
        <v>338600</v>
      </c>
      <c r="P27" s="243" t="n">
        <v>315400</v>
      </c>
      <c r="Q27" s="305" t="n">
        <v>296100</v>
      </c>
      <c r="R27" s="243"/>
    </row>
    <row r="28" s="350" customFormat="true" ht="18" hidden="false" customHeight="false" outlineLevel="0" collapsed="false">
      <c r="B28" s="313"/>
      <c r="C28" s="255" t="s">
        <v>395</v>
      </c>
      <c r="E28" s="308" t="n">
        <v>333200</v>
      </c>
      <c r="F28" s="243" t="n">
        <v>330000</v>
      </c>
      <c r="G28" s="243" t="n">
        <v>327400</v>
      </c>
      <c r="H28" s="243" t="n">
        <v>315800</v>
      </c>
      <c r="I28" s="243" t="n">
        <v>313100</v>
      </c>
      <c r="J28" s="243" t="n">
        <v>307900</v>
      </c>
      <c r="K28" s="243" t="n">
        <v>301700</v>
      </c>
      <c r="L28" s="243" t="n">
        <v>298600</v>
      </c>
      <c r="M28" s="305" t="n">
        <v>294300</v>
      </c>
      <c r="N28" s="243"/>
      <c r="O28" s="308" t="n">
        <v>326600</v>
      </c>
      <c r="P28" s="243" t="n">
        <v>305300</v>
      </c>
      <c r="Q28" s="305" t="n">
        <v>287200</v>
      </c>
      <c r="R28" s="243"/>
    </row>
    <row r="29" s="350" customFormat="true" ht="18" hidden="false" customHeight="false" outlineLevel="0" collapsed="false">
      <c r="B29" s="313"/>
      <c r="C29" s="255" t="s">
        <v>32</v>
      </c>
      <c r="E29" s="308" t="n">
        <v>337500</v>
      </c>
      <c r="F29" s="243" t="n">
        <v>334200</v>
      </c>
      <c r="G29" s="243" t="n">
        <v>330600</v>
      </c>
      <c r="H29" s="243" t="n">
        <v>319000</v>
      </c>
      <c r="I29" s="243" t="n">
        <v>316300</v>
      </c>
      <c r="J29" s="243" t="n">
        <v>310500</v>
      </c>
      <c r="K29" s="243" t="n">
        <v>304200</v>
      </c>
      <c r="L29" s="243" t="n">
        <v>300600</v>
      </c>
      <c r="M29" s="305" t="n">
        <v>295800</v>
      </c>
      <c r="N29" s="243"/>
      <c r="O29" s="308" t="n">
        <v>330400</v>
      </c>
      <c r="P29" s="243" t="n">
        <v>307900</v>
      </c>
      <c r="Q29" s="305" t="n">
        <v>287300</v>
      </c>
      <c r="R29" s="243"/>
    </row>
    <row r="30" s="350" customFormat="true" ht="18" hidden="false" customHeight="false" outlineLevel="0" collapsed="false">
      <c r="B30" s="313"/>
      <c r="C30" s="430" t="s">
        <v>422</v>
      </c>
      <c r="E30" s="308" t="n">
        <v>183000</v>
      </c>
      <c r="F30" s="243" t="n">
        <v>179500</v>
      </c>
      <c r="G30" s="243" t="n">
        <v>176500</v>
      </c>
      <c r="H30" s="243" t="n">
        <v>175500</v>
      </c>
      <c r="I30" s="243" t="n">
        <v>174300</v>
      </c>
      <c r="J30" s="243" t="n">
        <v>171700</v>
      </c>
      <c r="K30" s="243" t="n">
        <v>168600</v>
      </c>
      <c r="L30" s="243" t="n">
        <v>167100</v>
      </c>
      <c r="M30" s="305" t="n">
        <v>164500</v>
      </c>
      <c r="N30" s="243"/>
      <c r="O30" s="308" t="n">
        <v>178700</v>
      </c>
      <c r="P30" s="243" t="n">
        <v>170400</v>
      </c>
      <c r="Q30" s="305" t="n">
        <v>159700</v>
      </c>
      <c r="R30" s="243"/>
    </row>
    <row r="31" s="350" customFormat="true" ht="21" hidden="false" customHeight="false" outlineLevel="0" collapsed="false">
      <c r="B31" s="313"/>
      <c r="C31" s="430" t="s">
        <v>423</v>
      </c>
      <c r="E31" s="308" t="n">
        <v>85300</v>
      </c>
      <c r="F31" s="243" t="n">
        <v>85500</v>
      </c>
      <c r="G31" s="243" t="n">
        <v>85300</v>
      </c>
      <c r="H31" s="243" t="n">
        <v>79300</v>
      </c>
      <c r="I31" s="243" t="n">
        <v>78600</v>
      </c>
      <c r="J31" s="243" t="n">
        <v>76800</v>
      </c>
      <c r="K31" s="243" t="n">
        <v>75300</v>
      </c>
      <c r="L31" s="243" t="n">
        <v>74400</v>
      </c>
      <c r="M31" s="305" t="n">
        <v>73000</v>
      </c>
      <c r="N31" s="243"/>
      <c r="O31" s="308" t="n">
        <v>83800</v>
      </c>
      <c r="P31" s="243" t="n">
        <v>76300</v>
      </c>
      <c r="Q31" s="305" t="n">
        <v>70500</v>
      </c>
      <c r="R31" s="243"/>
    </row>
    <row r="32" s="350" customFormat="true" ht="18" hidden="false" customHeight="false" outlineLevel="0" collapsed="false">
      <c r="B32" s="313"/>
      <c r="C32" s="430" t="s">
        <v>424</v>
      </c>
      <c r="E32" s="308" t="n">
        <v>13800</v>
      </c>
      <c r="F32" s="243" t="n">
        <v>13600</v>
      </c>
      <c r="G32" s="243" t="n">
        <v>13200</v>
      </c>
      <c r="H32" s="243" t="n">
        <v>13600</v>
      </c>
      <c r="I32" s="243" t="n">
        <v>13300</v>
      </c>
      <c r="J32" s="243" t="n">
        <v>13000</v>
      </c>
      <c r="K32" s="243" t="n">
        <v>12500</v>
      </c>
      <c r="L32" s="243" t="n">
        <v>12800</v>
      </c>
      <c r="M32" s="305" t="n">
        <v>12800</v>
      </c>
      <c r="N32" s="243"/>
      <c r="O32" s="308" t="n">
        <v>13600</v>
      </c>
      <c r="P32" s="243" t="n">
        <v>12900</v>
      </c>
      <c r="Q32" s="305" t="n">
        <v>12900</v>
      </c>
      <c r="R32" s="243"/>
    </row>
    <row r="33" s="350" customFormat="true" ht="18" hidden="false" customHeight="false" outlineLevel="0" collapsed="false">
      <c r="B33" s="313"/>
      <c r="C33" s="430" t="s">
        <v>425</v>
      </c>
      <c r="E33" s="308" t="n">
        <v>3900</v>
      </c>
      <c r="F33" s="243" t="n">
        <v>3900</v>
      </c>
      <c r="G33" s="243" t="n">
        <v>4100</v>
      </c>
      <c r="H33" s="243" t="n">
        <v>2600</v>
      </c>
      <c r="I33" s="243" t="n">
        <v>2600</v>
      </c>
      <c r="J33" s="243" t="n">
        <v>2500</v>
      </c>
      <c r="K33" s="243" t="n">
        <v>2500</v>
      </c>
      <c r="L33" s="243" t="n">
        <v>2400</v>
      </c>
      <c r="M33" s="305" t="n">
        <v>2500</v>
      </c>
      <c r="N33" s="243"/>
      <c r="O33" s="308" t="n">
        <v>3600</v>
      </c>
      <c r="P33" s="243" t="n">
        <v>2500</v>
      </c>
      <c r="Q33" s="305" t="n">
        <v>2500</v>
      </c>
      <c r="R33" s="243"/>
    </row>
    <row r="34" s="350" customFormat="true" ht="18" hidden="false" customHeight="false" outlineLevel="0" collapsed="false">
      <c r="B34" s="313"/>
      <c r="C34" s="248" t="s">
        <v>426</v>
      </c>
      <c r="E34" s="308" t="n">
        <v>286000</v>
      </c>
      <c r="F34" s="243" t="n">
        <v>282500</v>
      </c>
      <c r="G34" s="243" t="n">
        <v>279100</v>
      </c>
      <c r="H34" s="243" t="n">
        <v>271000</v>
      </c>
      <c r="I34" s="243" t="n">
        <v>268800</v>
      </c>
      <c r="J34" s="243" t="n">
        <v>264000</v>
      </c>
      <c r="K34" s="243" t="n">
        <v>258900</v>
      </c>
      <c r="L34" s="243" t="n">
        <v>256700</v>
      </c>
      <c r="M34" s="305" t="n">
        <v>252800</v>
      </c>
      <c r="N34" s="243"/>
      <c r="O34" s="308" t="n">
        <v>279700</v>
      </c>
      <c r="P34" s="243" t="n">
        <v>262100</v>
      </c>
      <c r="Q34" s="305" t="n">
        <v>245600</v>
      </c>
      <c r="R34" s="243"/>
    </row>
    <row r="35" s="350" customFormat="true" ht="18" hidden="false" customHeight="false" outlineLevel="0" collapsed="false">
      <c r="B35" s="313"/>
      <c r="C35" s="430" t="s">
        <v>427</v>
      </c>
      <c r="E35" s="308" t="n">
        <v>51500</v>
      </c>
      <c r="F35" s="243" t="n">
        <v>51700</v>
      </c>
      <c r="G35" s="243" t="n">
        <v>51500</v>
      </c>
      <c r="H35" s="243" t="n">
        <v>48000</v>
      </c>
      <c r="I35" s="243" t="n">
        <v>47500</v>
      </c>
      <c r="J35" s="243" t="n">
        <v>46500</v>
      </c>
      <c r="K35" s="243" t="n">
        <v>45300</v>
      </c>
      <c r="L35" s="243" t="n">
        <v>43900</v>
      </c>
      <c r="M35" s="305" t="n">
        <v>43000</v>
      </c>
      <c r="N35" s="243"/>
      <c r="O35" s="308" t="n">
        <v>50700</v>
      </c>
      <c r="P35" s="243" t="n">
        <v>45800</v>
      </c>
      <c r="Q35" s="305" t="n">
        <v>41700</v>
      </c>
      <c r="R35" s="243"/>
    </row>
    <row r="36" s="350" customFormat="true" ht="18" hidden="false" customHeight="false" outlineLevel="0" collapsed="false">
      <c r="B36" s="313"/>
      <c r="C36" s="255" t="s">
        <v>428</v>
      </c>
      <c r="E36" s="308" t="n">
        <v>160600</v>
      </c>
      <c r="F36" s="243" t="n">
        <v>158000</v>
      </c>
      <c r="G36" s="243" t="n">
        <v>156600</v>
      </c>
      <c r="H36" s="243" t="n">
        <v>152100</v>
      </c>
      <c r="I36" s="243" t="n">
        <v>149100</v>
      </c>
      <c r="J36" s="243" t="n">
        <v>147600</v>
      </c>
      <c r="K36" s="243" t="n">
        <v>145400</v>
      </c>
      <c r="L36" s="243" t="n">
        <v>143400</v>
      </c>
      <c r="M36" s="305" t="n">
        <v>138900</v>
      </c>
      <c r="N36" s="243"/>
      <c r="O36" s="308" t="n">
        <v>156800</v>
      </c>
      <c r="P36" s="243" t="n">
        <v>146400</v>
      </c>
      <c r="Q36" s="305" t="n">
        <v>132100</v>
      </c>
      <c r="R36" s="243"/>
    </row>
    <row r="37" s="350" customFormat="true" ht="18" hidden="false" customHeight="false" outlineLevel="0" collapsed="false">
      <c r="B37" s="313"/>
      <c r="C37" s="255" t="s">
        <v>429</v>
      </c>
      <c r="E37" s="308" t="n">
        <v>93000</v>
      </c>
      <c r="F37" s="243" t="n">
        <v>91900</v>
      </c>
      <c r="G37" s="243" t="n">
        <v>90200</v>
      </c>
      <c r="H37" s="243" t="n">
        <v>90000</v>
      </c>
      <c r="I37" s="243" t="n">
        <v>87500</v>
      </c>
      <c r="J37" s="243" t="n">
        <v>84200</v>
      </c>
      <c r="K37" s="243" t="n">
        <v>81700</v>
      </c>
      <c r="L37" s="243" t="n">
        <v>82100</v>
      </c>
      <c r="M37" s="305" t="n">
        <v>80600</v>
      </c>
      <c r="N37" s="243"/>
      <c r="O37" s="308" t="n">
        <v>91300</v>
      </c>
      <c r="P37" s="243" t="n">
        <v>83900</v>
      </c>
      <c r="Q37" s="305" t="n">
        <v>76500</v>
      </c>
      <c r="R37" s="243"/>
    </row>
    <row r="38" s="350" customFormat="true" ht="18" hidden="false" customHeight="false" outlineLevel="0" collapsed="false">
      <c r="B38" s="313"/>
      <c r="C38" s="255" t="s">
        <v>25</v>
      </c>
      <c r="E38" s="308" t="n">
        <v>12350</v>
      </c>
      <c r="F38" s="243" t="n">
        <v>11850</v>
      </c>
      <c r="G38" s="243" t="n">
        <v>11500</v>
      </c>
      <c r="H38" s="243" t="n">
        <v>9950</v>
      </c>
      <c r="I38" s="243" t="n">
        <v>9800</v>
      </c>
      <c r="J38" s="243" t="n">
        <v>10050</v>
      </c>
      <c r="K38" s="243" t="n">
        <v>10400</v>
      </c>
      <c r="L38" s="243" t="n">
        <v>10600</v>
      </c>
      <c r="M38" s="305" t="n">
        <v>11050</v>
      </c>
      <c r="N38" s="243"/>
      <c r="O38" s="308" t="n">
        <v>11400</v>
      </c>
      <c r="P38" s="243" t="n">
        <v>10200</v>
      </c>
      <c r="Q38" s="305" t="n">
        <v>9450</v>
      </c>
      <c r="R38" s="243"/>
    </row>
    <row r="39" s="350" customFormat="true" ht="18" hidden="false" customHeight="false" outlineLevel="0" collapsed="false">
      <c r="B39" s="359"/>
      <c r="C39" s="360" t="s">
        <v>397</v>
      </c>
      <c r="E39" s="309" t="n">
        <v>9350</v>
      </c>
      <c r="F39" s="310" t="n">
        <v>8950</v>
      </c>
      <c r="G39" s="310" t="n">
        <v>8650</v>
      </c>
      <c r="H39" s="310" t="n">
        <v>7750</v>
      </c>
      <c r="I39" s="310" t="n">
        <v>7600</v>
      </c>
      <c r="J39" s="310" t="n">
        <v>7900</v>
      </c>
      <c r="K39" s="310" t="n">
        <v>8250</v>
      </c>
      <c r="L39" s="243" t="n">
        <v>8450</v>
      </c>
      <c r="M39" s="311" t="n">
        <v>8850</v>
      </c>
      <c r="N39" s="243"/>
      <c r="O39" s="309" t="n">
        <v>8650</v>
      </c>
      <c r="P39" s="310" t="n">
        <v>8050</v>
      </c>
      <c r="Q39" s="311" t="n">
        <v>7350</v>
      </c>
      <c r="R39" s="243"/>
    </row>
    <row r="40" s="238" customFormat="true" ht="18" hidden="false" customHeight="false" outlineLevel="0" collapsed="false">
      <c r="D40" s="350"/>
      <c r="E40" s="431"/>
      <c r="F40" s="432"/>
      <c r="G40" s="432"/>
      <c r="H40" s="420"/>
      <c r="I40" s="420"/>
      <c r="J40" s="420"/>
      <c r="K40" s="249"/>
      <c r="L40" s="420"/>
      <c r="M40" s="432"/>
      <c r="N40" s="249"/>
      <c r="O40" s="432"/>
      <c r="P40" s="432"/>
      <c r="Q40" s="432"/>
      <c r="R40" s="432"/>
    </row>
    <row r="41" s="421" customFormat="true" ht="18" hidden="false" customHeight="false" outlineLevel="0" collapsed="false">
      <c r="B41" s="366" t="s">
        <v>430</v>
      </c>
      <c r="C41" s="433"/>
      <c r="D41" s="350"/>
      <c r="E41" s="385"/>
      <c r="F41" s="400"/>
      <c r="G41" s="400"/>
      <c r="H41" s="400"/>
      <c r="I41" s="400"/>
      <c r="J41" s="400"/>
      <c r="K41" s="400"/>
      <c r="L41" s="386"/>
      <c r="M41" s="403"/>
      <c r="N41" s="386"/>
      <c r="O41" s="399"/>
      <c r="P41" s="400"/>
      <c r="Q41" s="403"/>
      <c r="R41" s="386"/>
    </row>
    <row r="42" s="421" customFormat="true" ht="18" hidden="false" customHeight="false" outlineLevel="0" collapsed="false">
      <c r="B42" s="422"/>
      <c r="C42" s="423" t="s">
        <v>399</v>
      </c>
      <c r="D42" s="350"/>
      <c r="E42" s="385" t="n">
        <v>0.0035</v>
      </c>
      <c r="F42" s="386" t="n">
        <v>0.0033</v>
      </c>
      <c r="G42" s="386" t="n">
        <v>0.0036</v>
      </c>
      <c r="H42" s="386" t="n">
        <v>0.0035</v>
      </c>
      <c r="I42" s="386" t="n">
        <v>0.0036</v>
      </c>
      <c r="J42" s="386" t="n">
        <v>0.0037</v>
      </c>
      <c r="K42" s="386" t="n">
        <v>0.0042</v>
      </c>
      <c r="L42" s="386" t="n">
        <v>0.0043</v>
      </c>
      <c r="M42" s="387" t="n">
        <v>0.0043</v>
      </c>
      <c r="N42" s="386"/>
      <c r="O42" s="385" t="n">
        <v>0.0036</v>
      </c>
      <c r="P42" s="386" t="n">
        <v>0.0037</v>
      </c>
      <c r="Q42" s="387" t="n">
        <v>0.0044</v>
      </c>
      <c r="R42" s="386"/>
    </row>
    <row r="43" s="421" customFormat="true" ht="18" hidden="false" customHeight="false" outlineLevel="0" collapsed="false">
      <c r="B43" s="422"/>
      <c r="C43" s="423" t="s">
        <v>400</v>
      </c>
      <c r="D43" s="350"/>
      <c r="E43" s="385" t="n">
        <v>0.0029</v>
      </c>
      <c r="F43" s="386" t="n">
        <v>0.0025</v>
      </c>
      <c r="G43" s="386" t="n">
        <v>0.0029</v>
      </c>
      <c r="H43" s="386" t="n">
        <v>0.0026</v>
      </c>
      <c r="I43" s="386" t="n">
        <v>0.0034</v>
      </c>
      <c r="J43" s="386" t="n">
        <v>0.003</v>
      </c>
      <c r="K43" s="386" t="n">
        <v>0.0036</v>
      </c>
      <c r="L43" s="386" t="n">
        <v>0.0032</v>
      </c>
      <c r="M43" s="387" t="n">
        <v>0.0031</v>
      </c>
      <c r="N43" s="386"/>
      <c r="O43" s="385" t="n">
        <v>0.0028</v>
      </c>
      <c r="P43" s="386" t="n">
        <v>0.0033</v>
      </c>
      <c r="Q43" s="387" t="n">
        <v>0.0036</v>
      </c>
      <c r="R43" s="386"/>
    </row>
    <row r="44" s="421" customFormat="true" ht="18" hidden="false" customHeight="false" outlineLevel="0" collapsed="false">
      <c r="B44" s="424"/>
      <c r="C44" s="425" t="s">
        <v>401</v>
      </c>
      <c r="D44" s="350"/>
      <c r="E44" s="434" t="n">
        <v>0.0028</v>
      </c>
      <c r="F44" s="435" t="n">
        <v>0.0026</v>
      </c>
      <c r="G44" s="435" t="n">
        <v>0.0026</v>
      </c>
      <c r="H44" s="435" t="n">
        <v>0.0025</v>
      </c>
      <c r="I44" s="435" t="n">
        <v>0.003</v>
      </c>
      <c r="J44" s="435" t="n">
        <v>0.0032</v>
      </c>
      <c r="K44" s="435" t="n">
        <v>0.0033</v>
      </c>
      <c r="L44" s="386" t="n">
        <v>0.003</v>
      </c>
      <c r="M44" s="436" t="n">
        <v>0.0032</v>
      </c>
      <c r="N44" s="386"/>
      <c r="O44" s="434" t="n">
        <v>0.0026</v>
      </c>
      <c r="P44" s="435" t="n">
        <v>0.0031</v>
      </c>
      <c r="Q44" s="436" t="n">
        <v>0.0035</v>
      </c>
      <c r="R44" s="386"/>
    </row>
    <row r="45" s="421" customFormat="true" ht="18" hidden="false" customHeight="false" outlineLevel="0" collapsed="false">
      <c r="D45" s="350"/>
      <c r="E45" s="437"/>
      <c r="F45" s="438"/>
      <c r="G45" s="438"/>
      <c r="H45" s="420"/>
      <c r="I45" s="420"/>
      <c r="J45" s="420"/>
      <c r="K45" s="249"/>
      <c r="L45" s="420"/>
      <c r="M45" s="438"/>
      <c r="N45" s="249"/>
      <c r="O45" s="438"/>
      <c r="P45" s="438"/>
      <c r="Q45" s="438"/>
      <c r="R45" s="438"/>
    </row>
    <row r="46" s="350" customFormat="true" ht="18" hidden="false" customHeight="false" outlineLevel="0" collapsed="false">
      <c r="B46" s="235" t="s">
        <v>402</v>
      </c>
      <c r="C46" s="237"/>
      <c r="E46" s="253"/>
      <c r="F46" s="427"/>
      <c r="G46" s="427"/>
      <c r="H46" s="427"/>
      <c r="I46" s="427"/>
      <c r="J46" s="427"/>
      <c r="K46" s="427"/>
      <c r="L46" s="249"/>
      <c r="M46" s="428"/>
      <c r="N46" s="249"/>
      <c r="O46" s="429"/>
      <c r="P46" s="427"/>
      <c r="Q46" s="428"/>
      <c r="R46" s="249"/>
    </row>
    <row r="47" s="350" customFormat="true" ht="21" hidden="false" customHeight="false" outlineLevel="0" collapsed="false">
      <c r="B47" s="359"/>
      <c r="C47" s="360" t="s">
        <v>431</v>
      </c>
      <c r="E47" s="309" t="n">
        <v>183600</v>
      </c>
      <c r="F47" s="310" t="n">
        <v>177300</v>
      </c>
      <c r="G47" s="310" t="n">
        <v>177500</v>
      </c>
      <c r="H47" s="310" t="n">
        <v>172900</v>
      </c>
      <c r="I47" s="310" t="n">
        <v>171100</v>
      </c>
      <c r="J47" s="310" t="n">
        <v>165600</v>
      </c>
      <c r="K47" s="310" t="n">
        <v>164500</v>
      </c>
      <c r="L47" s="243" t="n">
        <v>161500</v>
      </c>
      <c r="M47" s="311" t="n">
        <v>158000</v>
      </c>
      <c r="N47" s="243"/>
      <c r="O47" s="309" t="n">
        <v>183600</v>
      </c>
      <c r="P47" s="310" t="n">
        <v>171100</v>
      </c>
      <c r="Q47" s="311" t="n">
        <v>158000</v>
      </c>
      <c r="R47" s="243"/>
    </row>
    <row r="48" s="350" customFormat="true" ht="18" hidden="false" customHeight="false" outlineLevel="0" collapsed="false">
      <c r="C48" s="238"/>
      <c r="D48" s="238"/>
      <c r="E48" s="420"/>
      <c r="F48" s="249"/>
      <c r="G48" s="249"/>
      <c r="H48" s="420"/>
      <c r="I48" s="420"/>
      <c r="J48" s="420"/>
      <c r="K48" s="249"/>
      <c r="L48" s="420"/>
      <c r="M48" s="249"/>
      <c r="N48" s="249"/>
      <c r="O48" s="249"/>
      <c r="P48" s="249"/>
      <c r="Q48" s="249"/>
      <c r="R48" s="249"/>
    </row>
    <row r="49" s="350" customFormat="true" ht="18" hidden="false" customHeight="false" outlineLevel="0" collapsed="false">
      <c r="B49" s="366" t="s">
        <v>405</v>
      </c>
      <c r="C49" s="237"/>
      <c r="E49" s="253"/>
      <c r="F49" s="427"/>
      <c r="G49" s="427"/>
      <c r="H49" s="427"/>
      <c r="I49" s="427"/>
      <c r="J49" s="427"/>
      <c r="K49" s="427"/>
      <c r="L49" s="427"/>
      <c r="M49" s="428"/>
      <c r="N49" s="249"/>
      <c r="O49" s="429"/>
      <c r="P49" s="427"/>
      <c r="Q49" s="428"/>
      <c r="R49" s="249"/>
    </row>
    <row r="50" s="350" customFormat="true" ht="18" hidden="false" customHeight="false" outlineLevel="0" collapsed="false">
      <c r="B50" s="313"/>
      <c r="C50" s="255" t="s">
        <v>167</v>
      </c>
      <c r="E50" s="308" t="n">
        <v>1102</v>
      </c>
      <c r="F50" s="243" t="n">
        <v>1163</v>
      </c>
      <c r="G50" s="243" t="n">
        <v>1043</v>
      </c>
      <c r="H50" s="243" t="n">
        <v>1106</v>
      </c>
      <c r="I50" s="243" t="n">
        <v>1027</v>
      </c>
      <c r="J50" s="243" t="n">
        <v>1127</v>
      </c>
      <c r="K50" s="243" t="n">
        <v>937</v>
      </c>
      <c r="L50" s="243" t="n">
        <v>994</v>
      </c>
      <c r="M50" s="305" t="n">
        <v>948</v>
      </c>
      <c r="N50" s="243"/>
      <c r="O50" s="308" t="n">
        <v>4414</v>
      </c>
      <c r="P50" s="243" t="n">
        <v>4085</v>
      </c>
      <c r="Q50" s="305" t="n">
        <v>3664</v>
      </c>
      <c r="R50" s="243"/>
    </row>
    <row r="51" s="350" customFormat="true" ht="18" hidden="false" customHeight="false" outlineLevel="0" collapsed="false">
      <c r="B51" s="313"/>
      <c r="C51" s="248" t="s">
        <v>406</v>
      </c>
      <c r="E51" s="309" t="n">
        <v>2</v>
      </c>
      <c r="F51" s="310" t="n">
        <v>3</v>
      </c>
      <c r="G51" s="310" t="n">
        <v>3</v>
      </c>
      <c r="H51" s="310" t="n">
        <v>0</v>
      </c>
      <c r="I51" s="310" t="n">
        <v>0</v>
      </c>
      <c r="J51" s="310" t="n">
        <v>0</v>
      </c>
      <c r="K51" s="310" t="n">
        <v>0</v>
      </c>
      <c r="L51" s="310" t="n">
        <v>0</v>
      </c>
      <c r="M51" s="311" t="n">
        <v>0</v>
      </c>
      <c r="N51" s="243"/>
      <c r="O51" s="309" t="n">
        <v>8</v>
      </c>
      <c r="P51" s="310" t="n">
        <v>0</v>
      </c>
      <c r="Q51" s="311" t="n">
        <v>0</v>
      </c>
      <c r="R51" s="243"/>
    </row>
    <row r="52" s="350" customFormat="true" ht="18" hidden="false" customHeight="false" outlineLevel="0" collapsed="false">
      <c r="B52" s="313"/>
      <c r="C52" s="255" t="s">
        <v>407</v>
      </c>
      <c r="E52" s="308" t="n">
        <v>1104</v>
      </c>
      <c r="F52" s="243" t="n">
        <v>1166</v>
      </c>
      <c r="G52" s="243" t="n">
        <v>1046</v>
      </c>
      <c r="H52" s="243" t="n">
        <v>1106</v>
      </c>
      <c r="I52" s="243" t="n">
        <v>1027</v>
      </c>
      <c r="J52" s="243" t="n">
        <v>1127</v>
      </c>
      <c r="K52" s="243" t="n">
        <v>937</v>
      </c>
      <c r="L52" s="243" t="n">
        <v>994</v>
      </c>
      <c r="M52" s="242" t="n">
        <v>948</v>
      </c>
      <c r="N52" s="243"/>
      <c r="O52" s="244" t="n">
        <v>4422</v>
      </c>
      <c r="P52" s="243" t="n">
        <v>4085</v>
      </c>
      <c r="Q52" s="305" t="n">
        <v>3664</v>
      </c>
      <c r="R52" s="243"/>
    </row>
    <row r="53" s="350" customFormat="true" ht="21" hidden="false" customHeight="false" outlineLevel="0" collapsed="false">
      <c r="B53" s="313"/>
      <c r="C53" s="248" t="s">
        <v>432</v>
      </c>
      <c r="E53" s="309" t="n">
        <v>285</v>
      </c>
      <c r="F53" s="310" t="n">
        <v>273</v>
      </c>
      <c r="G53" s="310" t="n">
        <v>256</v>
      </c>
      <c r="H53" s="310" t="n">
        <v>230</v>
      </c>
      <c r="I53" s="310" t="n">
        <v>253</v>
      </c>
      <c r="J53" s="310" t="n">
        <v>261</v>
      </c>
      <c r="K53" s="310" t="n">
        <v>263</v>
      </c>
      <c r="L53" s="243" t="n">
        <v>275</v>
      </c>
      <c r="M53" s="311" t="n">
        <v>301</v>
      </c>
      <c r="N53" s="243"/>
      <c r="O53" s="309" t="n">
        <v>1044</v>
      </c>
      <c r="P53" s="310" t="n">
        <v>1052</v>
      </c>
      <c r="Q53" s="311" t="n">
        <v>1021</v>
      </c>
      <c r="R53" s="243"/>
    </row>
    <row r="54" s="350" customFormat="true" ht="18" hidden="false" customHeight="false" outlineLevel="0" collapsed="false">
      <c r="B54" s="359"/>
      <c r="C54" s="360" t="s">
        <v>409</v>
      </c>
      <c r="E54" s="320" t="n">
        <v>819</v>
      </c>
      <c r="F54" s="310" t="n">
        <v>893</v>
      </c>
      <c r="G54" s="310" t="n">
        <v>790</v>
      </c>
      <c r="H54" s="310" t="n">
        <v>876</v>
      </c>
      <c r="I54" s="310" t="n">
        <v>774</v>
      </c>
      <c r="J54" s="310" t="n">
        <v>866</v>
      </c>
      <c r="K54" s="310" t="n">
        <v>674</v>
      </c>
      <c r="L54" s="347" t="n">
        <v>719</v>
      </c>
      <c r="M54" s="311" t="n">
        <v>647</v>
      </c>
      <c r="N54" s="243"/>
      <c r="O54" s="309" t="n">
        <v>3378</v>
      </c>
      <c r="P54" s="347" t="n">
        <v>3033</v>
      </c>
      <c r="Q54" s="311" t="n">
        <v>2643</v>
      </c>
      <c r="R54" s="243"/>
    </row>
    <row r="55" s="350" customFormat="true" ht="18" hidden="false" customHeight="false" outlineLevel="0" collapsed="false">
      <c r="B55" s="238"/>
      <c r="C55" s="290"/>
      <c r="L55" s="238"/>
      <c r="M55" s="238"/>
      <c r="N55" s="238"/>
      <c r="O55" s="238"/>
      <c r="P55" s="238"/>
      <c r="Q55" s="238"/>
      <c r="R55" s="238"/>
    </row>
    <row r="56" s="439" customFormat="true" ht="18" hidden="false" customHeight="true" outlineLevel="0" collapsed="false">
      <c r="B56" s="440" t="s">
        <v>433</v>
      </c>
      <c r="C56" s="440"/>
      <c r="D56" s="440"/>
      <c r="E56" s="440"/>
      <c r="F56" s="440"/>
      <c r="G56" s="440"/>
      <c r="H56" s="440"/>
      <c r="I56" s="440"/>
      <c r="J56" s="440"/>
      <c r="K56" s="440"/>
      <c r="L56" s="440"/>
      <c r="M56" s="440"/>
      <c r="N56" s="440"/>
      <c r="O56" s="440"/>
      <c r="P56" s="440"/>
      <c r="Q56" s="440"/>
      <c r="R56" s="441"/>
    </row>
    <row r="57" s="439" customFormat="true" ht="18" hidden="false" customHeight="true" outlineLevel="0" collapsed="false">
      <c r="B57" s="440"/>
      <c r="C57" s="440"/>
      <c r="D57" s="440"/>
      <c r="E57" s="440"/>
      <c r="F57" s="440"/>
      <c r="G57" s="440"/>
      <c r="H57" s="440"/>
      <c r="I57" s="440"/>
      <c r="J57" s="440"/>
      <c r="K57" s="440"/>
      <c r="L57" s="440"/>
      <c r="M57" s="440"/>
      <c r="N57" s="440"/>
      <c r="O57" s="440"/>
      <c r="P57" s="440"/>
      <c r="Q57" s="440"/>
      <c r="R57" s="441"/>
    </row>
    <row r="58" s="439" customFormat="true" ht="18" hidden="false" customHeight="true" outlineLevel="0" collapsed="false">
      <c r="B58" s="442" t="s">
        <v>434</v>
      </c>
      <c r="C58" s="442"/>
      <c r="D58" s="442"/>
      <c r="E58" s="442"/>
      <c r="F58" s="442"/>
      <c r="G58" s="442"/>
      <c r="H58" s="442"/>
      <c r="I58" s="442"/>
      <c r="J58" s="442"/>
      <c r="K58" s="442"/>
      <c r="L58" s="442"/>
      <c r="M58" s="442"/>
      <c r="N58" s="442"/>
      <c r="O58" s="442"/>
      <c r="P58" s="442"/>
      <c r="Q58" s="442"/>
      <c r="R58" s="441"/>
    </row>
    <row r="59" s="439" customFormat="true" ht="18" hidden="false" customHeight="true" outlineLevel="0" collapsed="false">
      <c r="B59" s="442"/>
      <c r="C59" s="442"/>
      <c r="D59" s="442"/>
      <c r="E59" s="442"/>
      <c r="F59" s="442"/>
      <c r="G59" s="442"/>
      <c r="H59" s="442"/>
      <c r="I59" s="442"/>
      <c r="J59" s="442"/>
      <c r="K59" s="442"/>
      <c r="L59" s="442"/>
      <c r="M59" s="442"/>
      <c r="N59" s="442"/>
      <c r="O59" s="442"/>
      <c r="P59" s="442"/>
      <c r="Q59" s="442"/>
      <c r="R59" s="441"/>
    </row>
    <row r="60" s="439" customFormat="true" ht="18" hidden="false" customHeight="true" outlineLevel="0" collapsed="false">
      <c r="B60" s="442"/>
      <c r="C60" s="442"/>
      <c r="D60" s="442"/>
      <c r="E60" s="442"/>
      <c r="F60" s="442"/>
      <c r="G60" s="442"/>
      <c r="H60" s="442"/>
      <c r="I60" s="442"/>
      <c r="J60" s="442"/>
      <c r="K60" s="442"/>
      <c r="L60" s="442"/>
      <c r="M60" s="442"/>
      <c r="N60" s="442"/>
      <c r="O60" s="442"/>
      <c r="P60" s="442"/>
      <c r="Q60" s="442"/>
      <c r="R60" s="441"/>
    </row>
    <row r="61" s="439" customFormat="true" ht="18" hidden="false" customHeight="true" outlineLevel="0" collapsed="false">
      <c r="B61" s="440" t="s">
        <v>435</v>
      </c>
      <c r="C61" s="440"/>
      <c r="D61" s="440"/>
      <c r="E61" s="440"/>
      <c r="F61" s="440"/>
      <c r="G61" s="440"/>
      <c r="H61" s="440"/>
      <c r="I61" s="440"/>
      <c r="J61" s="440"/>
      <c r="K61" s="440"/>
      <c r="L61" s="440"/>
      <c r="M61" s="440"/>
      <c r="N61" s="440"/>
      <c r="O61" s="440"/>
      <c r="P61" s="440"/>
      <c r="Q61" s="440"/>
      <c r="R61" s="441"/>
    </row>
    <row r="62" s="439" customFormat="true" ht="18" hidden="false" customHeight="true" outlineLevel="0" collapsed="false">
      <c r="B62" s="440" t="s">
        <v>436</v>
      </c>
      <c r="C62" s="440"/>
      <c r="D62" s="440"/>
      <c r="E62" s="440"/>
      <c r="F62" s="440"/>
      <c r="G62" s="440"/>
      <c r="H62" s="440"/>
      <c r="I62" s="440"/>
      <c r="J62" s="440"/>
      <c r="K62" s="440"/>
      <c r="L62" s="440"/>
      <c r="M62" s="440"/>
      <c r="N62" s="440"/>
      <c r="O62" s="440"/>
      <c r="P62" s="440"/>
      <c r="Q62" s="440"/>
      <c r="R62" s="441"/>
    </row>
    <row r="63" s="439" customFormat="true" ht="18" hidden="false" customHeight="true" outlineLevel="0" collapsed="false">
      <c r="B63" s="440" t="s">
        <v>437</v>
      </c>
      <c r="C63" s="440"/>
      <c r="D63" s="440"/>
      <c r="E63" s="440"/>
      <c r="F63" s="440"/>
      <c r="G63" s="440"/>
      <c r="H63" s="440"/>
      <c r="I63" s="440"/>
      <c r="J63" s="440"/>
      <c r="K63" s="440"/>
      <c r="L63" s="440"/>
      <c r="M63" s="440"/>
      <c r="N63" s="440"/>
      <c r="O63" s="440"/>
      <c r="P63" s="440"/>
      <c r="Q63" s="440"/>
      <c r="R63" s="441"/>
    </row>
    <row r="64" s="439" customFormat="true" ht="18" hidden="false" customHeight="true" outlineLevel="0" collapsed="false">
      <c r="B64" s="440"/>
      <c r="C64" s="440"/>
      <c r="D64" s="440"/>
      <c r="E64" s="440"/>
      <c r="F64" s="440"/>
      <c r="G64" s="440"/>
      <c r="H64" s="440"/>
      <c r="I64" s="440"/>
      <c r="J64" s="440"/>
      <c r="K64" s="440"/>
      <c r="L64" s="440"/>
      <c r="M64" s="440"/>
      <c r="N64" s="440"/>
      <c r="O64" s="440"/>
      <c r="P64" s="440"/>
      <c r="Q64" s="440"/>
      <c r="R64" s="441"/>
    </row>
    <row r="65" s="439" customFormat="true" ht="18" hidden="false" customHeight="true" outlineLevel="0" collapsed="false">
      <c r="B65" s="440"/>
      <c r="C65" s="440"/>
      <c r="D65" s="440"/>
      <c r="E65" s="440"/>
      <c r="F65" s="440"/>
      <c r="G65" s="440"/>
      <c r="H65" s="440"/>
      <c r="I65" s="440"/>
      <c r="J65" s="440"/>
      <c r="K65" s="440"/>
      <c r="L65" s="440"/>
      <c r="M65" s="440"/>
      <c r="N65" s="440"/>
      <c r="O65" s="440"/>
      <c r="P65" s="440"/>
      <c r="Q65" s="440"/>
      <c r="R65" s="441"/>
    </row>
    <row r="66" s="439" customFormat="true" ht="18" hidden="false" customHeight="true" outlineLevel="0" collapsed="false">
      <c r="B66" s="440" t="s">
        <v>438</v>
      </c>
      <c r="C66" s="440"/>
      <c r="D66" s="440"/>
      <c r="E66" s="440"/>
      <c r="F66" s="440"/>
      <c r="G66" s="440"/>
      <c r="H66" s="440"/>
      <c r="I66" s="440"/>
      <c r="J66" s="440"/>
      <c r="K66" s="440"/>
      <c r="L66" s="440"/>
      <c r="M66" s="440"/>
      <c r="N66" s="440"/>
      <c r="O66" s="440"/>
      <c r="P66" s="440"/>
      <c r="Q66" s="440"/>
      <c r="R66" s="441"/>
    </row>
    <row r="67" s="350" customFormat="true" ht="21" hidden="false" customHeight="false" outlineLevel="0" collapsed="false">
      <c r="B67" s="443" t="s">
        <v>439</v>
      </c>
      <c r="C67" s="443"/>
      <c r="D67" s="443"/>
      <c r="E67" s="443"/>
      <c r="F67" s="443"/>
      <c r="G67" s="443"/>
      <c r="H67" s="443"/>
      <c r="I67" s="443"/>
      <c r="J67" s="443"/>
      <c r="K67" s="443"/>
      <c r="L67" s="443"/>
      <c r="M67" s="443"/>
      <c r="N67" s="443"/>
      <c r="O67" s="443"/>
      <c r="P67" s="443"/>
      <c r="Q67" s="443"/>
      <c r="R67" s="238"/>
    </row>
    <row r="68" s="350" customFormat="true" ht="18" hidden="false" customHeight="false" outlineLevel="0" collapsed="false"/>
    <row r="69" s="350" customFormat="true" ht="18" hidden="false" customHeight="false" outlineLevel="0" collapsed="false"/>
    <row r="70" s="350" customFormat="true" ht="18" hidden="false" customHeight="false" outlineLevel="0" collapsed="false"/>
    <row r="71" customFormat="false" ht="18" hidden="false" customHeight="false" outlineLevel="0" collapsed="false">
      <c r="E71" s="351"/>
      <c r="F71" s="351"/>
      <c r="G71" s="351"/>
      <c r="H71" s="351"/>
      <c r="I71" s="351"/>
      <c r="J71" s="351"/>
      <c r="K71" s="351"/>
      <c r="L71" s="351"/>
      <c r="M71" s="351"/>
      <c r="P71" s="351"/>
      <c r="Q71" s="351"/>
    </row>
    <row r="72" s="350" customFormat="true" ht="18" hidden="false" customHeight="false" outlineLevel="0" collapsed="false"/>
    <row r="73" s="350" customFormat="true" ht="18" hidden="false" customHeight="false" outlineLevel="0" collapsed="false"/>
    <row r="74" s="350" customFormat="true" ht="18" hidden="false" customHeight="false" outlineLevel="0" collapsed="false"/>
    <row r="75" s="350" customFormat="true" ht="18" hidden="false" customHeight="false" outlineLevel="0" collapsed="false"/>
    <row r="76" s="350" customFormat="true" ht="18" hidden="false" customHeight="false" outlineLevel="0" collapsed="false"/>
    <row r="77" s="350" customFormat="true" ht="18" hidden="false" customHeight="false" outlineLevel="0" collapsed="false"/>
    <row r="78" s="350" customFormat="true" ht="18" hidden="false" customHeight="false" outlineLevel="0" collapsed="false"/>
    <row r="79" s="350" customFormat="true" ht="18" hidden="false" customHeight="false" outlineLevel="0" collapsed="false"/>
    <row r="80" s="350" customFormat="true" ht="18" hidden="false" customHeight="false" outlineLevel="0" collapsed="false"/>
    <row r="81" s="350" customFormat="true" ht="18" hidden="false" customHeight="false" outlineLevel="0" collapsed="false"/>
    <row r="82" s="350" customFormat="true" ht="18" hidden="false" customHeight="false" outlineLevel="0" collapsed="false"/>
    <row r="83" s="350" customFormat="true" ht="18" hidden="false" customHeight="false" outlineLevel="0" collapsed="false"/>
    <row r="84" s="350" customFormat="true" ht="18" hidden="false" customHeight="false" outlineLevel="0" collapsed="false"/>
    <row r="85" s="350" customFormat="true" ht="18" hidden="false" customHeight="false" outlineLevel="0" collapsed="false"/>
    <row r="86" s="350" customFormat="true" ht="18" hidden="false" customHeight="false" outlineLevel="0" collapsed="false"/>
    <row r="87" s="350" customFormat="true" ht="18" hidden="false" customHeight="false" outlineLevel="0" collapsed="false"/>
    <row r="88" s="350" customFormat="true" ht="18" hidden="false" customHeight="false" outlineLevel="0" collapsed="false"/>
    <row r="89" s="350" customFormat="true" ht="18" hidden="false" customHeight="false" outlineLevel="0" collapsed="false"/>
    <row r="90" s="350" customFormat="true" ht="18" hidden="false" customHeight="false" outlineLevel="0" collapsed="false"/>
    <row r="91" s="350" customFormat="true" ht="18" hidden="false" customHeight="false" outlineLevel="0" collapsed="false"/>
    <row r="92" s="350" customFormat="true" ht="18" hidden="false" customHeight="false" outlineLevel="0" collapsed="false"/>
    <row r="93" s="350" customFormat="true" ht="18" hidden="false" customHeight="false" outlineLevel="0" collapsed="false"/>
    <row r="94" s="350" customFormat="true" ht="18" hidden="false" customHeight="false" outlineLevel="0" collapsed="false"/>
    <row r="95" s="350" customFormat="true" ht="18" hidden="false" customHeight="false" outlineLevel="0" collapsed="false"/>
    <row r="96" s="350" customFormat="true" ht="18" hidden="false" customHeight="false" outlineLevel="0" collapsed="false"/>
    <row r="97" s="350" customFormat="true" ht="18" hidden="false" customHeight="false" outlineLevel="0" collapsed="false"/>
    <row r="98" s="350" customFormat="true" ht="18" hidden="false" customHeight="false" outlineLevel="0" collapsed="false"/>
    <row r="99" s="350" customFormat="true" ht="18" hidden="false" customHeight="false" outlineLevel="0" collapsed="false"/>
    <row r="100" s="350" customFormat="true" ht="18" hidden="false" customHeight="false" outlineLevel="0" collapsed="false"/>
    <row r="101" s="350" customFormat="true" ht="18" hidden="false" customHeight="false" outlineLevel="0" collapsed="false"/>
    <row r="102" s="350" customFormat="true" ht="18" hidden="false" customHeight="false" outlineLevel="0" collapsed="false"/>
    <row r="103" s="350" customFormat="true" ht="18" hidden="false" customHeight="false" outlineLevel="0" collapsed="false"/>
    <row r="104" s="350" customFormat="true" ht="18" hidden="false" customHeight="false" outlineLevel="0" collapsed="false"/>
    <row r="105" s="350" customFormat="true" ht="18" hidden="false" customHeight="false" outlineLevel="0" collapsed="false"/>
    <row r="106" s="350" customFormat="true" ht="18" hidden="false" customHeight="false" outlineLevel="0" collapsed="false"/>
    <row r="107" s="350" customFormat="true" ht="18" hidden="false" customHeight="false" outlineLevel="0" collapsed="false"/>
    <row r="108" s="350" customFormat="true" ht="18" hidden="false" customHeight="false" outlineLevel="0" collapsed="false"/>
    <row r="109" s="350" customFormat="true" ht="18" hidden="false" customHeight="false" outlineLevel="0" collapsed="false"/>
    <row r="110" s="350" customFormat="true" ht="18" hidden="false" customHeight="false" outlineLevel="0" collapsed="false"/>
    <row r="111" s="350" customFormat="true" ht="18" hidden="false" customHeight="false" outlineLevel="0" collapsed="false"/>
    <row r="112" s="350" customFormat="true" ht="18" hidden="false" customHeight="false" outlineLevel="0" collapsed="false"/>
    <row r="113" s="350" customFormat="true" ht="18" hidden="false" customHeight="false" outlineLevel="0" collapsed="false"/>
    <row r="114" s="350" customFormat="true" ht="18" hidden="false" customHeight="false" outlineLevel="0" collapsed="false"/>
    <row r="115" s="350" customFormat="true" ht="18" hidden="false" customHeight="false" outlineLevel="0" collapsed="false"/>
  </sheetData>
  <mergeCells count="10">
    <mergeCell ref="AP12:BF22"/>
    <mergeCell ref="B56:Q57"/>
    <mergeCell ref="B58:Q60"/>
    <mergeCell ref="B61:Q61"/>
    <mergeCell ref="B62:Q62"/>
    <mergeCell ref="B63:Q65"/>
    <mergeCell ref="B66:Q66"/>
    <mergeCell ref="B67:Q67"/>
    <mergeCell ref="E71:M71"/>
    <mergeCell ref="P71:Q71"/>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8-
4th Quarter 2013 - Supplementary Financial Information&amp;R&amp;12ROYAL BANK OF CANAD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11.8476562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287" width="100.7"/>
    <col collapsed="false" customWidth="true" hidden="false" outlineLevel="0" max="4" min="4" style="287" width="1.7"/>
    <col collapsed="false" customWidth="true" hidden="false" outlineLevel="0" max="9" min="5" style="287" width="15.7"/>
    <col collapsed="false" customWidth="true" hidden="false" outlineLevel="0" max="10" min="10" style="312" width="15.7"/>
    <col collapsed="false" customWidth="true" hidden="false" outlineLevel="0" max="13" min="11" style="287" width="15.7"/>
    <col collapsed="false" customWidth="true" hidden="false" outlineLevel="0" max="14" min="14" style="265" width="1.7"/>
    <col collapsed="false" customWidth="true" hidden="false" outlineLevel="0" max="16" min="15" style="287" width="15.7"/>
    <col collapsed="false" customWidth="true" hidden="false" outlineLevel="0" max="17" min="17" style="265" width="15.7"/>
    <col collapsed="false" customWidth="true" hidden="false" outlineLevel="0" max="18" min="18" style="287" width="15.7"/>
    <col collapsed="false" customWidth="true" hidden="false" outlineLevel="0" max="19" min="19" style="287" width="17.28"/>
    <col collapsed="false" customWidth="true" hidden="false" outlineLevel="0" max="20" min="20" style="265" width="17.14"/>
    <col collapsed="false" customWidth="true" hidden="false" outlineLevel="0" max="21" min="21" style="287" width="17.7"/>
    <col collapsed="false" customWidth="true" hidden="false" outlineLevel="0" max="22" min="22" style="287" width="2.28"/>
    <col collapsed="false" customWidth="false" hidden="false" outlineLevel="0" max="23" min="23" style="287" width="11.85"/>
    <col collapsed="false" customWidth="true" hidden="false" outlineLevel="0" max="24" min="24" style="287" width="17.7"/>
    <col collapsed="false" customWidth="false" hidden="false" outlineLevel="0" max="25" min="25" style="287" width="11.85"/>
    <col collapsed="false" customWidth="true" hidden="false" outlineLevel="0" max="26" min="26" style="312" width="17.7"/>
    <col collapsed="false" customWidth="false" hidden="false" outlineLevel="0" max="35" min="27" style="287" width="11.85"/>
    <col collapsed="false" customWidth="true" hidden="false" outlineLevel="0" max="37" min="36" style="287" width="13.41"/>
    <col collapsed="false" customWidth="false" hidden="false" outlineLevel="0" max="257" min="38" style="287" width="11.85"/>
  </cols>
  <sheetData>
    <row r="1" customFormat="false" ht="20.25" hidden="false" customHeight="false" outlineLevel="0" collapsed="false">
      <c r="B1" s="288" t="s">
        <v>440</v>
      </c>
      <c r="C1" s="289"/>
      <c r="E1" s="90" t="s">
        <v>148</v>
      </c>
      <c r="F1" s="90" t="s">
        <v>149</v>
      </c>
      <c r="G1" s="90" t="s">
        <v>150</v>
      </c>
      <c r="H1" s="90" t="s">
        <v>151</v>
      </c>
      <c r="I1" s="90" t="s">
        <v>152</v>
      </c>
      <c r="J1" s="90" t="s">
        <v>153</v>
      </c>
      <c r="K1" s="90" t="s">
        <v>154</v>
      </c>
      <c r="L1" s="90" t="s">
        <v>155</v>
      </c>
      <c r="M1" s="90" t="s">
        <v>156</v>
      </c>
      <c r="N1" s="91"/>
      <c r="O1" s="293" t="n">
        <v>2013</v>
      </c>
      <c r="P1" s="293" t="n">
        <v>2012</v>
      </c>
      <c r="Q1" s="293" t="n">
        <v>2011</v>
      </c>
    </row>
    <row r="2" customFormat="false" ht="18" hidden="false" customHeight="false" outlineLevel="0" collapsed="false">
      <c r="B2" s="363" t="s">
        <v>379</v>
      </c>
      <c r="C2" s="444"/>
      <c r="E2" s="364"/>
      <c r="F2" s="364"/>
      <c r="G2" s="364"/>
      <c r="H2" s="364"/>
      <c r="I2" s="293"/>
      <c r="J2" s="90"/>
      <c r="K2" s="90"/>
      <c r="L2" s="90"/>
      <c r="M2" s="90"/>
      <c r="N2" s="294"/>
      <c r="O2" s="293"/>
      <c r="P2" s="293"/>
      <c r="Q2" s="293"/>
    </row>
    <row r="3" s="265" customFormat="true" ht="18" hidden="false" customHeight="false" outlineLevel="0" collapsed="false">
      <c r="B3" s="445"/>
      <c r="C3" s="238"/>
      <c r="D3" s="336"/>
      <c r="E3" s="336"/>
      <c r="F3" s="336"/>
      <c r="G3" s="336"/>
      <c r="H3" s="336"/>
      <c r="I3" s="336"/>
      <c r="K3" s="336"/>
      <c r="L3" s="336"/>
      <c r="M3" s="336"/>
      <c r="O3" s="336"/>
      <c r="P3" s="290"/>
      <c r="Q3" s="290"/>
    </row>
    <row r="4" s="336" customFormat="true" ht="18" hidden="false" customHeight="false" outlineLevel="0" collapsed="false">
      <c r="B4" s="366" t="s">
        <v>380</v>
      </c>
      <c r="C4" s="263"/>
      <c r="E4" s="429"/>
      <c r="F4" s="427"/>
      <c r="G4" s="446"/>
      <c r="H4" s="446"/>
      <c r="I4" s="446"/>
      <c r="J4" s="427"/>
      <c r="K4" s="427"/>
      <c r="L4" s="427"/>
      <c r="M4" s="428"/>
      <c r="N4" s="447"/>
      <c r="O4" s="429"/>
      <c r="P4" s="427"/>
      <c r="Q4" s="428"/>
    </row>
    <row r="5" s="336" customFormat="true" ht="18" hidden="false" customHeight="false" outlineLevel="0" collapsed="false">
      <c r="B5" s="264"/>
      <c r="C5" s="266" t="s">
        <v>287</v>
      </c>
      <c r="E5" s="330" t="n">
        <v>103</v>
      </c>
      <c r="F5" s="321" t="n">
        <v>104</v>
      </c>
      <c r="G5" s="321" t="n">
        <v>93</v>
      </c>
      <c r="H5" s="321" t="n">
        <v>96</v>
      </c>
      <c r="I5" s="321" t="n">
        <v>95</v>
      </c>
      <c r="J5" s="243" t="n">
        <v>98</v>
      </c>
      <c r="K5" s="243" t="n">
        <v>98</v>
      </c>
      <c r="L5" s="243" t="n">
        <v>102</v>
      </c>
      <c r="M5" s="305" t="n">
        <v>96</v>
      </c>
      <c r="N5" s="305"/>
      <c r="O5" s="308" t="n">
        <v>396</v>
      </c>
      <c r="P5" s="243" t="n">
        <v>393</v>
      </c>
      <c r="Q5" s="305" t="n">
        <v>365</v>
      </c>
    </row>
    <row r="6" s="336" customFormat="true" ht="18" hidden="false" customHeight="false" outlineLevel="0" collapsed="false">
      <c r="B6" s="264"/>
      <c r="C6" s="266" t="s">
        <v>441</v>
      </c>
      <c r="E6" s="330" t="n">
        <v>910</v>
      </c>
      <c r="F6" s="321" t="n">
        <v>890</v>
      </c>
      <c r="G6" s="321" t="n">
        <v>835</v>
      </c>
      <c r="H6" s="321" t="n">
        <v>828</v>
      </c>
      <c r="I6" s="321" t="n">
        <v>769</v>
      </c>
      <c r="J6" s="243" t="n">
        <v>742</v>
      </c>
      <c r="K6" s="243" t="n">
        <v>732</v>
      </c>
      <c r="L6" s="243" t="n">
        <v>721</v>
      </c>
      <c r="M6" s="305" t="n">
        <v>726</v>
      </c>
      <c r="N6" s="305"/>
      <c r="O6" s="308" t="n">
        <v>3463</v>
      </c>
      <c r="P6" s="243" t="n">
        <v>2964</v>
      </c>
      <c r="Q6" s="305" t="n">
        <v>2821</v>
      </c>
    </row>
    <row r="7" s="336" customFormat="true" ht="21" hidden="false" customHeight="false" outlineLevel="0" collapsed="false">
      <c r="B7" s="264"/>
      <c r="C7" s="266" t="s">
        <v>442</v>
      </c>
      <c r="D7" s="448"/>
      <c r="E7" s="330" t="n">
        <v>373</v>
      </c>
      <c r="F7" s="321" t="n">
        <v>374</v>
      </c>
      <c r="G7" s="321" t="n">
        <v>401</v>
      </c>
      <c r="H7" s="321" t="n">
        <v>391</v>
      </c>
      <c r="I7" s="321" t="n">
        <v>380</v>
      </c>
      <c r="J7" s="243" t="n">
        <v>339</v>
      </c>
      <c r="K7" s="243" t="n">
        <v>370</v>
      </c>
      <c r="L7" s="243" t="n">
        <v>349</v>
      </c>
      <c r="M7" s="305" t="n">
        <v>345</v>
      </c>
      <c r="N7" s="243"/>
      <c r="O7" s="308" t="n">
        <v>1539</v>
      </c>
      <c r="P7" s="243" t="n">
        <v>1438</v>
      </c>
      <c r="Q7" s="305" t="n">
        <v>1513</v>
      </c>
    </row>
    <row r="8" s="336" customFormat="true" ht="21" hidden="false" customHeight="false" outlineLevel="0" collapsed="false">
      <c r="B8" s="264"/>
      <c r="C8" s="266" t="s">
        <v>443</v>
      </c>
      <c r="D8" s="448"/>
      <c r="E8" s="325" t="n">
        <v>29</v>
      </c>
      <c r="F8" s="326" t="n">
        <v>19</v>
      </c>
      <c r="G8" s="326" t="n">
        <v>16</v>
      </c>
      <c r="H8" s="326" t="n">
        <v>25</v>
      </c>
      <c r="I8" s="326" t="n">
        <v>17</v>
      </c>
      <c r="J8" s="310" t="n">
        <v>-12</v>
      </c>
      <c r="K8" s="310" t="n">
        <v>19</v>
      </c>
      <c r="L8" s="310" t="n">
        <v>16</v>
      </c>
      <c r="M8" s="311" t="n">
        <v>-16</v>
      </c>
      <c r="N8" s="305"/>
      <c r="O8" s="309" t="n">
        <v>89</v>
      </c>
      <c r="P8" s="310" t="n">
        <v>40</v>
      </c>
      <c r="Q8" s="311" t="n">
        <v>9</v>
      </c>
    </row>
    <row r="9" s="336" customFormat="true" ht="18" hidden="false" customHeight="false" outlineLevel="0" collapsed="false">
      <c r="B9" s="264"/>
      <c r="C9" s="367" t="s">
        <v>306</v>
      </c>
      <c r="E9" s="330" t="n">
        <v>1415</v>
      </c>
      <c r="F9" s="321" t="n">
        <v>1387</v>
      </c>
      <c r="G9" s="321" t="n">
        <v>1345</v>
      </c>
      <c r="H9" s="321" t="n">
        <v>1340</v>
      </c>
      <c r="I9" s="321" t="n">
        <v>1261</v>
      </c>
      <c r="J9" s="321" t="n">
        <v>1167</v>
      </c>
      <c r="K9" s="321" t="n">
        <v>1219</v>
      </c>
      <c r="L9" s="321" t="n">
        <v>1188</v>
      </c>
      <c r="M9" s="305" t="n">
        <v>1151</v>
      </c>
      <c r="N9" s="305"/>
      <c r="O9" s="308" t="n">
        <v>5487</v>
      </c>
      <c r="P9" s="243" t="n">
        <v>4835</v>
      </c>
      <c r="Q9" s="305" t="n">
        <v>4708</v>
      </c>
    </row>
    <row r="10" s="336" customFormat="true" ht="18" hidden="false" customHeight="false" outlineLevel="0" collapsed="false">
      <c r="B10" s="264"/>
      <c r="C10" s="255" t="s">
        <v>162</v>
      </c>
      <c r="E10" s="308" t="n">
        <v>42</v>
      </c>
      <c r="F10" s="243" t="n">
        <v>10</v>
      </c>
      <c r="G10" s="243" t="n">
        <v>-1</v>
      </c>
      <c r="H10" s="321" t="n">
        <v>0</v>
      </c>
      <c r="I10" s="243" t="n">
        <v>0</v>
      </c>
      <c r="J10" s="243" t="n">
        <v>0</v>
      </c>
      <c r="K10" s="243" t="n">
        <v>-1</v>
      </c>
      <c r="L10" s="243" t="n">
        <v>0</v>
      </c>
      <c r="M10" s="305" t="n">
        <v>0</v>
      </c>
      <c r="N10" s="305"/>
      <c r="O10" s="308" t="n">
        <v>51</v>
      </c>
      <c r="P10" s="243" t="n">
        <v>-1</v>
      </c>
      <c r="Q10" s="305" t="n">
        <v>0</v>
      </c>
    </row>
    <row r="11" s="336" customFormat="true" ht="21" hidden="false" customHeight="false" outlineLevel="0" collapsed="false">
      <c r="B11" s="264"/>
      <c r="C11" s="266" t="s">
        <v>444</v>
      </c>
      <c r="E11" s="330" t="n">
        <v>1056</v>
      </c>
      <c r="F11" s="321" t="n">
        <v>1043</v>
      </c>
      <c r="G11" s="321" t="n">
        <v>1014</v>
      </c>
      <c r="H11" s="321" t="n">
        <v>1003</v>
      </c>
      <c r="I11" s="321" t="n">
        <v>958</v>
      </c>
      <c r="J11" s="243" t="n">
        <v>945</v>
      </c>
      <c r="K11" s="243" t="n">
        <v>929</v>
      </c>
      <c r="L11" s="243" t="n">
        <v>925</v>
      </c>
      <c r="M11" s="305" t="n">
        <v>904</v>
      </c>
      <c r="N11" s="305"/>
      <c r="O11" s="308" t="n">
        <v>4116</v>
      </c>
      <c r="P11" s="243" t="n">
        <v>3757</v>
      </c>
      <c r="Q11" s="305" t="n">
        <v>3561</v>
      </c>
    </row>
    <row r="12" s="336" customFormat="true" ht="21" hidden="false" customHeight="false" outlineLevel="0" collapsed="false">
      <c r="B12" s="264"/>
      <c r="C12" s="266" t="s">
        <v>445</v>
      </c>
      <c r="E12" s="308" t="n">
        <v>28</v>
      </c>
      <c r="F12" s="243" t="n">
        <v>18</v>
      </c>
      <c r="G12" s="243" t="n">
        <v>19</v>
      </c>
      <c r="H12" s="321" t="n">
        <v>20</v>
      </c>
      <c r="I12" s="243" t="n">
        <v>14</v>
      </c>
      <c r="J12" s="243" t="n">
        <v>-1</v>
      </c>
      <c r="K12" s="243" t="n">
        <v>12</v>
      </c>
      <c r="L12" s="243" t="n">
        <v>14</v>
      </c>
      <c r="M12" s="305" t="n">
        <v>-11</v>
      </c>
      <c r="N12" s="305"/>
      <c r="O12" s="308" t="n">
        <v>85</v>
      </c>
      <c r="P12" s="243" t="n">
        <v>39</v>
      </c>
      <c r="Q12" s="305" t="n">
        <v>25</v>
      </c>
    </row>
    <row r="13" s="336" customFormat="true" ht="18" hidden="false" customHeight="false" outlineLevel="0" collapsed="false">
      <c r="B13" s="264"/>
      <c r="C13" s="266" t="s">
        <v>308</v>
      </c>
      <c r="E13" s="325" t="n">
        <v>84</v>
      </c>
      <c r="F13" s="326" t="n">
        <v>80</v>
      </c>
      <c r="G13" s="326" t="n">
        <v>88</v>
      </c>
      <c r="H13" s="326" t="n">
        <v>84</v>
      </c>
      <c r="I13" s="326" t="n">
        <v>82</v>
      </c>
      <c r="J13" s="310" t="n">
        <v>67</v>
      </c>
      <c r="K13" s="310" t="n">
        <v>67</v>
      </c>
      <c r="L13" s="310" t="n">
        <v>61</v>
      </c>
      <c r="M13" s="311" t="n">
        <v>79</v>
      </c>
      <c r="N13" s="243"/>
      <c r="O13" s="309" t="n">
        <v>336</v>
      </c>
      <c r="P13" s="310" t="n">
        <v>277</v>
      </c>
      <c r="Q13" s="311" t="n">
        <v>311</v>
      </c>
    </row>
    <row r="14" s="336" customFormat="true" ht="18" hidden="false" customHeight="false" outlineLevel="0" collapsed="false">
      <c r="B14" s="271"/>
      <c r="C14" s="368" t="s">
        <v>309</v>
      </c>
      <c r="D14" s="265"/>
      <c r="E14" s="325" t="n">
        <v>205</v>
      </c>
      <c r="F14" s="326" t="n">
        <v>236</v>
      </c>
      <c r="G14" s="326" t="n">
        <v>225</v>
      </c>
      <c r="H14" s="326" t="n">
        <v>233</v>
      </c>
      <c r="I14" s="326" t="n">
        <v>207</v>
      </c>
      <c r="J14" s="326" t="n">
        <v>156</v>
      </c>
      <c r="K14" s="326" t="n">
        <v>212</v>
      </c>
      <c r="L14" s="326" t="n">
        <v>188</v>
      </c>
      <c r="M14" s="311" t="n">
        <v>179</v>
      </c>
      <c r="N14" s="305"/>
      <c r="O14" s="309" t="n">
        <v>899</v>
      </c>
      <c r="P14" s="310" t="n">
        <v>763</v>
      </c>
      <c r="Q14" s="311" t="n">
        <v>811</v>
      </c>
    </row>
    <row r="15" s="265" customFormat="true" ht="18" hidden="false" customHeight="false" outlineLevel="0" collapsed="false">
      <c r="C15" s="371"/>
      <c r="D15" s="336"/>
      <c r="E15" s="243"/>
      <c r="F15" s="243"/>
      <c r="G15" s="321"/>
      <c r="H15" s="321"/>
      <c r="I15" s="321"/>
      <c r="J15" s="243"/>
      <c r="K15" s="243"/>
      <c r="L15" s="243"/>
      <c r="M15" s="243"/>
      <c r="N15" s="243"/>
      <c r="O15" s="243"/>
      <c r="P15" s="243"/>
      <c r="Q15" s="243"/>
    </row>
    <row r="16" s="265" customFormat="true" ht="18" hidden="false" customHeight="false" outlineLevel="0" collapsed="false">
      <c r="B16" s="366" t="s">
        <v>382</v>
      </c>
      <c r="C16" s="263"/>
      <c r="D16" s="336"/>
      <c r="E16" s="244"/>
      <c r="F16" s="241"/>
      <c r="G16" s="332"/>
      <c r="H16" s="332"/>
      <c r="I16" s="332"/>
      <c r="J16" s="241"/>
      <c r="K16" s="241"/>
      <c r="L16" s="241"/>
      <c r="M16" s="242"/>
      <c r="N16" s="305"/>
      <c r="O16" s="244"/>
      <c r="P16" s="241"/>
      <c r="Q16" s="242"/>
    </row>
    <row r="17" s="265" customFormat="true" ht="18" hidden="false" customHeight="false" outlineLevel="0" collapsed="false">
      <c r="B17" s="449"/>
      <c r="C17" s="266" t="s">
        <v>446</v>
      </c>
      <c r="D17" s="336"/>
      <c r="E17" s="330" t="n">
        <v>493</v>
      </c>
      <c r="F17" s="321" t="n">
        <v>475</v>
      </c>
      <c r="G17" s="321" t="n">
        <v>465</v>
      </c>
      <c r="H17" s="321" t="n">
        <v>456</v>
      </c>
      <c r="I17" s="321" t="n">
        <v>463</v>
      </c>
      <c r="J17" s="243" t="n">
        <v>422</v>
      </c>
      <c r="K17" s="243" t="n">
        <v>434</v>
      </c>
      <c r="L17" s="243" t="n">
        <v>422</v>
      </c>
      <c r="M17" s="305" t="n">
        <v>426</v>
      </c>
      <c r="N17" s="305"/>
      <c r="O17" s="308" t="n">
        <v>1889</v>
      </c>
      <c r="P17" s="243" t="n">
        <v>1741</v>
      </c>
      <c r="Q17" s="305" t="n">
        <v>1724</v>
      </c>
    </row>
    <row r="18" s="265" customFormat="true" ht="18" hidden="false" customHeight="false" outlineLevel="0" collapsed="false">
      <c r="B18" s="264"/>
      <c r="C18" s="266" t="s">
        <v>447</v>
      </c>
      <c r="D18" s="336"/>
      <c r="E18" s="330" t="n">
        <v>583</v>
      </c>
      <c r="F18" s="321" t="n">
        <v>565</v>
      </c>
      <c r="G18" s="321" t="n">
        <v>542</v>
      </c>
      <c r="H18" s="321" t="n">
        <v>535</v>
      </c>
      <c r="I18" s="321" t="n">
        <v>509</v>
      </c>
      <c r="J18" s="243" t="n">
        <v>474</v>
      </c>
      <c r="K18" s="243" t="n">
        <v>508</v>
      </c>
      <c r="L18" s="243" t="n">
        <v>486</v>
      </c>
      <c r="M18" s="305" t="n">
        <v>466</v>
      </c>
      <c r="N18" s="305"/>
      <c r="O18" s="308" t="n">
        <v>2225</v>
      </c>
      <c r="P18" s="243" t="n">
        <v>1977</v>
      </c>
      <c r="Q18" s="305" t="n">
        <v>1948</v>
      </c>
    </row>
    <row r="19" s="265" customFormat="true" ht="21" hidden="false" customHeight="false" outlineLevel="0" collapsed="false">
      <c r="B19" s="449"/>
      <c r="C19" s="266" t="s">
        <v>448</v>
      </c>
      <c r="D19" s="336"/>
      <c r="E19" s="325" t="n">
        <v>339</v>
      </c>
      <c r="F19" s="326" t="n">
        <v>347</v>
      </c>
      <c r="G19" s="326" t="n">
        <v>338</v>
      </c>
      <c r="H19" s="326" t="n">
        <v>349</v>
      </c>
      <c r="I19" s="326" t="n">
        <v>289</v>
      </c>
      <c r="J19" s="310" t="n">
        <v>271</v>
      </c>
      <c r="K19" s="310" t="n">
        <v>277</v>
      </c>
      <c r="L19" s="310" t="n">
        <v>280</v>
      </c>
      <c r="M19" s="311" t="n">
        <v>259</v>
      </c>
      <c r="N19" s="305"/>
      <c r="O19" s="309" t="n">
        <v>1373</v>
      </c>
      <c r="P19" s="310" t="n">
        <v>1117</v>
      </c>
      <c r="Q19" s="311" t="n">
        <v>1036</v>
      </c>
    </row>
    <row r="20" s="265" customFormat="true" ht="18" hidden="false" customHeight="false" outlineLevel="0" collapsed="false">
      <c r="B20" s="390"/>
      <c r="C20" s="391" t="s">
        <v>254</v>
      </c>
      <c r="D20" s="336"/>
      <c r="E20" s="309" t="n">
        <v>1415</v>
      </c>
      <c r="F20" s="326" t="n">
        <v>1387</v>
      </c>
      <c r="G20" s="326" t="n">
        <v>1345</v>
      </c>
      <c r="H20" s="326" t="n">
        <v>1340</v>
      </c>
      <c r="I20" s="326" t="n">
        <v>1261</v>
      </c>
      <c r="J20" s="243" t="n">
        <v>1167</v>
      </c>
      <c r="K20" s="310" t="n">
        <v>1219</v>
      </c>
      <c r="L20" s="310" t="n">
        <v>1188</v>
      </c>
      <c r="M20" s="311" t="n">
        <v>1151</v>
      </c>
      <c r="N20" s="305"/>
      <c r="O20" s="309" t="n">
        <v>5487</v>
      </c>
      <c r="P20" s="310" t="n">
        <v>4835</v>
      </c>
      <c r="Q20" s="311" t="n">
        <v>4708</v>
      </c>
    </row>
    <row r="21" s="265" customFormat="true" ht="18" hidden="false" customHeight="false" outlineLevel="0" collapsed="false">
      <c r="B21" s="450"/>
      <c r="C21" s="450"/>
      <c r="E21" s="243"/>
      <c r="F21" s="243"/>
      <c r="J21" s="347"/>
      <c r="K21" s="243"/>
      <c r="L21" s="243"/>
      <c r="M21" s="243"/>
      <c r="N21" s="243"/>
      <c r="O21" s="243"/>
      <c r="P21" s="243"/>
      <c r="Q21" s="243"/>
    </row>
    <row r="22" s="336" customFormat="true" ht="18" hidden="false" customHeight="false" outlineLevel="0" collapsed="false">
      <c r="B22" s="366" t="s">
        <v>388</v>
      </c>
      <c r="C22" s="263"/>
      <c r="E22" s="451"/>
      <c r="F22" s="452"/>
      <c r="G22" s="453"/>
      <c r="H22" s="453"/>
      <c r="I22" s="453"/>
      <c r="J22" s="454"/>
      <c r="K22" s="452"/>
      <c r="L22" s="452"/>
      <c r="M22" s="455"/>
      <c r="N22" s="456"/>
      <c r="O22" s="451"/>
      <c r="P22" s="452"/>
      <c r="Q22" s="455"/>
    </row>
    <row r="23" s="336" customFormat="true" ht="18" hidden="false" customHeight="false" outlineLevel="0" collapsed="false">
      <c r="B23" s="264"/>
      <c r="C23" s="266" t="s">
        <v>449</v>
      </c>
      <c r="E23" s="457" t="n">
        <v>0.146</v>
      </c>
      <c r="F23" s="454" t="n">
        <v>0.166</v>
      </c>
      <c r="G23" s="454" t="n">
        <v>0.164</v>
      </c>
      <c r="H23" s="454" t="n">
        <v>0.167</v>
      </c>
      <c r="I23" s="454" t="n">
        <v>0.153</v>
      </c>
      <c r="J23" s="454" t="n">
        <v>0.113</v>
      </c>
      <c r="K23" s="454" t="n">
        <v>0.161</v>
      </c>
      <c r="L23" s="454" t="n">
        <v>0.138</v>
      </c>
      <c r="M23" s="456" t="n">
        <v>0.127</v>
      </c>
      <c r="N23" s="456"/>
      <c r="O23" s="458" t="n">
        <v>0.161</v>
      </c>
      <c r="P23" s="454" t="n">
        <v>0.141</v>
      </c>
      <c r="Q23" s="456" t="n">
        <v>0.159</v>
      </c>
    </row>
    <row r="24" s="336" customFormat="true" ht="18" hidden="false" customHeight="false" outlineLevel="0" collapsed="false">
      <c r="B24" s="264"/>
      <c r="C24" s="266" t="s">
        <v>180</v>
      </c>
      <c r="E24" s="457" t="n">
        <v>0.495</v>
      </c>
      <c r="F24" s="454" t="n">
        <v>0.526</v>
      </c>
      <c r="G24" s="454" t="n">
        <v>0.523</v>
      </c>
      <c r="H24" s="454" t="n">
        <v>0.568</v>
      </c>
      <c r="I24" s="454" t="n">
        <v>0.564</v>
      </c>
      <c r="J24" s="454" t="n">
        <v>0.418</v>
      </c>
      <c r="K24" s="454" t="n">
        <v>0.618</v>
      </c>
      <c r="L24" s="454" t="n">
        <v>0.519</v>
      </c>
      <c r="M24" s="456" t="n">
        <v>0.479</v>
      </c>
      <c r="N24" s="456"/>
      <c r="O24" s="458" t="n">
        <v>0.528</v>
      </c>
      <c r="P24" s="454" t="n">
        <v>0.528</v>
      </c>
      <c r="Q24" s="456" t="n">
        <v>0.652</v>
      </c>
    </row>
    <row r="25" s="336" customFormat="true" ht="18" hidden="false" customHeight="false" outlineLevel="0" collapsed="false">
      <c r="B25" s="271"/>
      <c r="C25" s="335" t="s">
        <v>450</v>
      </c>
      <c r="E25" s="459" t="n">
        <v>0.204</v>
      </c>
      <c r="F25" s="460" t="n">
        <v>0.228</v>
      </c>
      <c r="G25" s="460" t="n">
        <v>0.233</v>
      </c>
      <c r="H25" s="460" t="n">
        <v>0.237</v>
      </c>
      <c r="I25" s="460" t="n">
        <v>0.229</v>
      </c>
      <c r="J25" s="460" t="n">
        <v>0.191</v>
      </c>
      <c r="K25" s="460" t="n">
        <v>0.229</v>
      </c>
      <c r="L25" s="460" t="n">
        <v>0.21</v>
      </c>
      <c r="M25" s="461" t="n">
        <v>0.224</v>
      </c>
      <c r="N25" s="456"/>
      <c r="O25" s="459" t="n">
        <v>0.225</v>
      </c>
      <c r="P25" s="460" t="n">
        <v>0.215</v>
      </c>
      <c r="Q25" s="461" t="n">
        <v>0.238</v>
      </c>
    </row>
    <row r="26" s="336" customFormat="true" ht="18" hidden="false" customHeight="false" outlineLevel="0" collapsed="false">
      <c r="B26" s="408"/>
      <c r="C26" s="408"/>
      <c r="E26" s="347"/>
      <c r="F26" s="310"/>
      <c r="G26" s="265"/>
      <c r="H26" s="265"/>
      <c r="I26" s="265"/>
      <c r="J26" s="347"/>
      <c r="K26" s="347"/>
      <c r="L26" s="347"/>
      <c r="M26" s="347"/>
      <c r="N26" s="243"/>
      <c r="O26" s="347"/>
      <c r="P26" s="347"/>
      <c r="Q26" s="347"/>
    </row>
    <row r="27" s="265" customFormat="true" ht="18" hidden="false" customHeight="false" outlineLevel="0" collapsed="false">
      <c r="B27" s="366" t="s">
        <v>451</v>
      </c>
      <c r="C27" s="263"/>
      <c r="D27" s="336"/>
      <c r="E27" s="106"/>
      <c r="F27" s="107"/>
      <c r="G27" s="446"/>
      <c r="H27" s="446"/>
      <c r="I27" s="446"/>
      <c r="J27" s="105"/>
      <c r="K27" s="107"/>
      <c r="L27" s="107"/>
      <c r="M27" s="178"/>
      <c r="N27" s="164"/>
      <c r="O27" s="106"/>
      <c r="P27" s="107"/>
      <c r="Q27" s="178"/>
    </row>
    <row r="28" s="265" customFormat="true" ht="18" hidden="false" customHeight="false" outlineLevel="0" collapsed="false">
      <c r="B28" s="264"/>
      <c r="C28" s="266" t="s">
        <v>394</v>
      </c>
      <c r="D28" s="336"/>
      <c r="E28" s="330" t="n">
        <v>22900</v>
      </c>
      <c r="F28" s="321" t="n">
        <v>21900</v>
      </c>
      <c r="G28" s="321" t="n">
        <v>20700</v>
      </c>
      <c r="H28" s="321" t="n">
        <v>20800</v>
      </c>
      <c r="I28" s="321" t="n">
        <v>20200</v>
      </c>
      <c r="J28" s="112" t="n">
        <v>21100</v>
      </c>
      <c r="K28" s="112" t="n">
        <v>21000</v>
      </c>
      <c r="L28" s="112" t="n">
        <v>21300</v>
      </c>
      <c r="M28" s="113" t="n">
        <v>22300</v>
      </c>
      <c r="N28" s="113"/>
      <c r="O28" s="308" t="n">
        <v>21600</v>
      </c>
      <c r="P28" s="112" t="n">
        <v>20900</v>
      </c>
      <c r="Q28" s="113" t="n">
        <v>20900</v>
      </c>
    </row>
    <row r="29" s="265" customFormat="true" ht="18" hidden="false" customHeight="false" outlineLevel="0" collapsed="false">
      <c r="B29" s="264"/>
      <c r="C29" s="266" t="s">
        <v>32</v>
      </c>
      <c r="D29" s="336"/>
      <c r="E29" s="330" t="n">
        <v>13400</v>
      </c>
      <c r="F29" s="321" t="n">
        <v>12500</v>
      </c>
      <c r="G29" s="321" t="n">
        <v>11500</v>
      </c>
      <c r="H29" s="321" t="n">
        <v>11000</v>
      </c>
      <c r="I29" s="321" t="n">
        <v>10300</v>
      </c>
      <c r="J29" s="112" t="n">
        <v>10200</v>
      </c>
      <c r="K29" s="112" t="n">
        <v>9700</v>
      </c>
      <c r="L29" s="112" t="n">
        <v>9400</v>
      </c>
      <c r="M29" s="113" t="n">
        <v>8900</v>
      </c>
      <c r="N29" s="113"/>
      <c r="O29" s="308" t="n">
        <v>12100</v>
      </c>
      <c r="P29" s="112" t="n">
        <v>9900</v>
      </c>
      <c r="Q29" s="113" t="n">
        <v>8200</v>
      </c>
    </row>
    <row r="30" s="265" customFormat="true" ht="18" hidden="false" customHeight="false" outlineLevel="0" collapsed="false">
      <c r="B30" s="264"/>
      <c r="C30" s="266" t="s">
        <v>396</v>
      </c>
      <c r="D30" s="336"/>
      <c r="E30" s="330" t="n">
        <v>33200</v>
      </c>
      <c r="F30" s="321" t="n">
        <v>31900</v>
      </c>
      <c r="G30" s="321" t="n">
        <v>32000</v>
      </c>
      <c r="H30" s="321" t="n">
        <v>30400</v>
      </c>
      <c r="I30" s="321" t="n">
        <v>29200</v>
      </c>
      <c r="J30" s="112" t="n">
        <v>29400</v>
      </c>
      <c r="K30" s="112" t="n">
        <v>29200</v>
      </c>
      <c r="L30" s="112" t="n">
        <v>29000</v>
      </c>
      <c r="M30" s="113" t="n">
        <v>28300</v>
      </c>
      <c r="N30" s="113"/>
      <c r="O30" s="308" t="n">
        <v>31900</v>
      </c>
      <c r="P30" s="112" t="n">
        <v>29200</v>
      </c>
      <c r="Q30" s="113" t="n">
        <v>28200</v>
      </c>
    </row>
    <row r="31" s="265" customFormat="true" ht="18" hidden="false" customHeight="false" outlineLevel="0" collapsed="false">
      <c r="B31" s="264"/>
      <c r="C31" s="266" t="s">
        <v>25</v>
      </c>
      <c r="D31" s="336"/>
      <c r="E31" s="330" t="n">
        <v>5350</v>
      </c>
      <c r="F31" s="321" t="n">
        <v>5450</v>
      </c>
      <c r="G31" s="321" t="n">
        <v>5400</v>
      </c>
      <c r="H31" s="321" t="n">
        <v>5300</v>
      </c>
      <c r="I31" s="321" t="n">
        <v>5150</v>
      </c>
      <c r="J31" s="321" t="n">
        <v>5200</v>
      </c>
      <c r="K31" s="321" t="n">
        <v>5150</v>
      </c>
      <c r="L31" s="321" t="n">
        <v>5150</v>
      </c>
      <c r="M31" s="319" t="n">
        <v>5300</v>
      </c>
      <c r="N31" s="113"/>
      <c r="O31" s="308" t="n">
        <v>5400</v>
      </c>
      <c r="P31" s="321" t="n">
        <v>5150</v>
      </c>
      <c r="Q31" s="319" t="n">
        <v>4850</v>
      </c>
    </row>
    <row r="32" s="265" customFormat="true" ht="18" hidden="false" customHeight="false" outlineLevel="0" collapsed="false">
      <c r="B32" s="271"/>
      <c r="C32" s="335" t="s">
        <v>397</v>
      </c>
      <c r="D32" s="336"/>
      <c r="E32" s="325" t="n">
        <v>1600</v>
      </c>
      <c r="F32" s="326" t="n">
        <v>1700</v>
      </c>
      <c r="G32" s="326" t="n">
        <v>1700</v>
      </c>
      <c r="H32" s="326" t="n">
        <v>1550</v>
      </c>
      <c r="I32" s="326" t="n">
        <v>1400</v>
      </c>
      <c r="J32" s="112" t="n">
        <v>1400</v>
      </c>
      <c r="K32" s="122" t="n">
        <v>1350</v>
      </c>
      <c r="L32" s="122" t="n">
        <v>1350</v>
      </c>
      <c r="M32" s="232" t="n">
        <v>1400</v>
      </c>
      <c r="N32" s="113"/>
      <c r="O32" s="309" t="n">
        <v>1650</v>
      </c>
      <c r="P32" s="122" t="n">
        <v>1400</v>
      </c>
      <c r="Q32" s="232" t="n">
        <v>1200</v>
      </c>
    </row>
    <row r="33" s="265" customFormat="true" ht="18" hidden="false" customHeight="false" outlineLevel="0" collapsed="false">
      <c r="B33" s="408"/>
      <c r="C33" s="408"/>
      <c r="E33" s="438"/>
      <c r="F33" s="438"/>
      <c r="J33" s="437"/>
      <c r="K33" s="438"/>
      <c r="L33" s="438"/>
      <c r="M33" s="438"/>
      <c r="N33" s="438"/>
      <c r="O33" s="438"/>
      <c r="P33" s="438"/>
      <c r="Q33" s="438"/>
    </row>
    <row r="34" s="336" customFormat="true" ht="18" hidden="false" customHeight="false" outlineLevel="0" collapsed="false">
      <c r="B34" s="366" t="s">
        <v>430</v>
      </c>
      <c r="C34" s="398"/>
      <c r="E34" s="462"/>
      <c r="F34" s="463"/>
      <c r="G34" s="464"/>
      <c r="H34" s="464"/>
      <c r="I34" s="464"/>
      <c r="J34" s="465"/>
      <c r="K34" s="463"/>
      <c r="L34" s="463"/>
      <c r="M34" s="466"/>
      <c r="N34" s="467"/>
      <c r="O34" s="462"/>
      <c r="P34" s="463"/>
      <c r="Q34" s="466"/>
    </row>
    <row r="35" s="336" customFormat="true" ht="18" hidden="false" customHeight="false" outlineLevel="0" collapsed="false">
      <c r="B35" s="383"/>
      <c r="C35" s="384" t="s">
        <v>399</v>
      </c>
      <c r="E35" s="468" t="n">
        <v>0.0072</v>
      </c>
      <c r="F35" s="469" t="n">
        <v>0.0026</v>
      </c>
      <c r="G35" s="469" t="n">
        <v>0.0002</v>
      </c>
      <c r="H35" s="469" t="n">
        <v>0.0006</v>
      </c>
      <c r="I35" s="469" t="n">
        <v>0.0006</v>
      </c>
      <c r="J35" s="469" t="n">
        <v>0.0003</v>
      </c>
      <c r="K35" s="469" t="n">
        <v>0.0003</v>
      </c>
      <c r="L35" s="469" t="n">
        <v>0.0002</v>
      </c>
      <c r="M35" s="470" t="n">
        <v>0.001</v>
      </c>
      <c r="N35" s="465"/>
      <c r="O35" s="471" t="n">
        <v>0.0079</v>
      </c>
      <c r="P35" s="465" t="n">
        <v>0.0006</v>
      </c>
      <c r="Q35" s="467" t="n">
        <v>0.0011</v>
      </c>
    </row>
    <row r="36" s="336" customFormat="true" ht="18" hidden="false" customHeight="false" outlineLevel="0" collapsed="false">
      <c r="B36" s="383"/>
      <c r="C36" s="384" t="s">
        <v>400</v>
      </c>
      <c r="E36" s="468" t="n">
        <v>0.0125</v>
      </c>
      <c r="F36" s="469" t="n">
        <v>0.0031</v>
      </c>
      <c r="G36" s="469" t="n">
        <v>-0.0002</v>
      </c>
      <c r="H36" s="469" t="n">
        <v>0</v>
      </c>
      <c r="I36" s="469" t="n">
        <v>0</v>
      </c>
      <c r="J36" s="469" t="n">
        <v>0</v>
      </c>
      <c r="K36" s="469" t="n">
        <v>-0.0004</v>
      </c>
      <c r="L36" s="469" t="n">
        <v>-0.0001</v>
      </c>
      <c r="M36" s="470" t="n">
        <v>0</v>
      </c>
      <c r="N36" s="465"/>
      <c r="O36" s="471" t="n">
        <v>0.0042</v>
      </c>
      <c r="P36" s="465" t="n">
        <v>-0.0001</v>
      </c>
      <c r="Q36" s="467" t="n">
        <v>0</v>
      </c>
    </row>
    <row r="37" s="336" customFormat="true" ht="18" hidden="false" customHeight="false" outlineLevel="0" collapsed="false">
      <c r="B37" s="390"/>
      <c r="C37" s="391" t="s">
        <v>401</v>
      </c>
      <c r="E37" s="472" t="n">
        <v>0</v>
      </c>
      <c r="F37" s="473" t="n">
        <v>0</v>
      </c>
      <c r="G37" s="473" t="n">
        <v>0</v>
      </c>
      <c r="H37" s="473" t="n">
        <v>0</v>
      </c>
      <c r="I37" s="473" t="n">
        <v>0</v>
      </c>
      <c r="J37" s="469" t="n">
        <v>0</v>
      </c>
      <c r="K37" s="473" t="n">
        <v>-0.0004</v>
      </c>
      <c r="L37" s="473" t="n">
        <v>-0.0001</v>
      </c>
      <c r="M37" s="474" t="n">
        <v>0</v>
      </c>
      <c r="N37" s="465"/>
      <c r="O37" s="475" t="n">
        <v>0</v>
      </c>
      <c r="P37" s="476" t="n">
        <v>-0.0001</v>
      </c>
      <c r="Q37" s="477" t="n">
        <v>0</v>
      </c>
    </row>
    <row r="38" s="336" customFormat="true" ht="18" hidden="false" customHeight="false" outlineLevel="0" collapsed="false">
      <c r="B38" s="408"/>
      <c r="C38" s="408"/>
      <c r="E38" s="112"/>
      <c r="F38" s="112"/>
      <c r="G38" s="265"/>
      <c r="H38" s="265"/>
      <c r="I38" s="265"/>
      <c r="J38" s="282"/>
      <c r="K38" s="112"/>
      <c r="L38" s="112"/>
      <c r="M38" s="112"/>
      <c r="N38" s="112"/>
      <c r="O38" s="112"/>
      <c r="P38" s="112"/>
      <c r="Q38" s="112"/>
    </row>
    <row r="39" s="265" customFormat="true" ht="18" hidden="false" customHeight="false" outlineLevel="0" collapsed="false">
      <c r="B39" s="366" t="s">
        <v>402</v>
      </c>
      <c r="C39" s="398"/>
      <c r="D39" s="336"/>
      <c r="E39" s="106"/>
      <c r="F39" s="107"/>
      <c r="G39" s="446"/>
      <c r="H39" s="446"/>
      <c r="I39" s="446"/>
      <c r="J39" s="105"/>
      <c r="K39" s="107"/>
      <c r="L39" s="107"/>
      <c r="M39" s="178"/>
      <c r="N39" s="164"/>
      <c r="O39" s="106"/>
      <c r="P39" s="107"/>
      <c r="Q39" s="178"/>
    </row>
    <row r="40" s="265" customFormat="true" ht="18" hidden="false" customHeight="false" outlineLevel="0" collapsed="false">
      <c r="B40" s="383"/>
      <c r="C40" s="478" t="s">
        <v>452</v>
      </c>
      <c r="D40" s="336"/>
      <c r="E40" s="163"/>
      <c r="F40" s="105"/>
      <c r="G40" s="373"/>
      <c r="H40" s="373"/>
      <c r="I40" s="373"/>
      <c r="J40" s="105"/>
      <c r="K40" s="105"/>
      <c r="L40" s="105"/>
      <c r="M40" s="164"/>
      <c r="N40" s="164"/>
      <c r="O40" s="163"/>
      <c r="P40" s="105"/>
      <c r="Q40" s="164"/>
    </row>
    <row r="41" s="265" customFormat="true" ht="18" hidden="false" customHeight="false" outlineLevel="0" collapsed="false">
      <c r="B41" s="383"/>
      <c r="C41" s="384" t="s">
        <v>446</v>
      </c>
      <c r="D41" s="336"/>
      <c r="E41" s="330" t="n">
        <v>251400</v>
      </c>
      <c r="F41" s="321" t="n">
        <v>240400</v>
      </c>
      <c r="G41" s="321" t="n">
        <v>237600</v>
      </c>
      <c r="H41" s="321" t="n">
        <v>233900</v>
      </c>
      <c r="I41" s="321" t="n">
        <v>230400</v>
      </c>
      <c r="J41" s="112" t="n">
        <v>222500</v>
      </c>
      <c r="K41" s="112" t="n">
        <v>225100</v>
      </c>
      <c r="L41" s="243" t="n">
        <v>216200</v>
      </c>
      <c r="M41" s="305" t="n">
        <v>209700</v>
      </c>
      <c r="N41" s="113"/>
      <c r="O41" s="308" t="n">
        <v>251400</v>
      </c>
      <c r="P41" s="243" t="n">
        <v>230400</v>
      </c>
      <c r="Q41" s="305" t="n">
        <v>209700</v>
      </c>
    </row>
    <row r="42" s="265" customFormat="true" ht="18" hidden="false" customHeight="false" outlineLevel="0" collapsed="false">
      <c r="B42" s="383"/>
      <c r="C42" s="384" t="s">
        <v>453</v>
      </c>
      <c r="D42" s="336"/>
      <c r="E42" s="325" t="n">
        <v>387800</v>
      </c>
      <c r="F42" s="326" t="n">
        <v>375400</v>
      </c>
      <c r="G42" s="326" t="n">
        <v>366900</v>
      </c>
      <c r="H42" s="326" t="n">
        <v>359400</v>
      </c>
      <c r="I42" s="326" t="n">
        <v>347400</v>
      </c>
      <c r="J42" s="122" t="n">
        <v>339700</v>
      </c>
      <c r="K42" s="122" t="n">
        <v>335000</v>
      </c>
      <c r="L42" s="310" t="n">
        <v>318000</v>
      </c>
      <c r="M42" s="311" t="n">
        <v>317500</v>
      </c>
      <c r="N42" s="113"/>
      <c r="O42" s="309" t="n">
        <v>387800</v>
      </c>
      <c r="P42" s="310" t="n">
        <v>347400</v>
      </c>
      <c r="Q42" s="311" t="n">
        <v>317500</v>
      </c>
    </row>
    <row r="43" s="265" customFormat="true" ht="18" hidden="false" customHeight="false" outlineLevel="0" collapsed="false">
      <c r="B43" s="383"/>
      <c r="C43" s="384" t="s">
        <v>254</v>
      </c>
      <c r="D43" s="336"/>
      <c r="E43" s="330" t="n">
        <v>639200</v>
      </c>
      <c r="F43" s="321" t="n">
        <v>615800</v>
      </c>
      <c r="G43" s="321" t="n">
        <v>604500</v>
      </c>
      <c r="H43" s="321" t="n">
        <v>593300</v>
      </c>
      <c r="I43" s="321" t="n">
        <v>577800</v>
      </c>
      <c r="J43" s="321" t="n">
        <v>562200</v>
      </c>
      <c r="K43" s="321" t="n">
        <v>560100</v>
      </c>
      <c r="L43" s="321" t="n">
        <v>534200</v>
      </c>
      <c r="M43" s="305" t="n">
        <v>527200</v>
      </c>
      <c r="N43" s="113"/>
      <c r="O43" s="330" t="n">
        <v>639200</v>
      </c>
      <c r="P43" s="321" t="n">
        <v>577800</v>
      </c>
      <c r="Q43" s="319" t="n">
        <v>527200</v>
      </c>
    </row>
    <row r="44" s="265" customFormat="true" ht="18" hidden="false" customHeight="false" outlineLevel="0" collapsed="false">
      <c r="B44" s="383"/>
      <c r="C44" s="384"/>
      <c r="D44" s="336"/>
      <c r="E44" s="330"/>
      <c r="F44" s="321"/>
      <c r="G44" s="321"/>
      <c r="H44" s="321"/>
      <c r="I44" s="321"/>
      <c r="J44" s="112"/>
      <c r="K44" s="112"/>
      <c r="L44" s="112"/>
      <c r="M44" s="113"/>
      <c r="N44" s="113"/>
      <c r="O44" s="111"/>
      <c r="P44" s="112"/>
      <c r="Q44" s="113"/>
    </row>
    <row r="45" s="265" customFormat="true" ht="18" hidden="false" customHeight="false" outlineLevel="0" collapsed="false">
      <c r="B45" s="383"/>
      <c r="C45" s="478" t="s">
        <v>454</v>
      </c>
      <c r="D45" s="336"/>
      <c r="E45" s="330"/>
      <c r="F45" s="321"/>
      <c r="G45" s="321"/>
      <c r="H45" s="321"/>
      <c r="I45" s="321"/>
      <c r="J45" s="112"/>
      <c r="K45" s="112"/>
      <c r="L45" s="112"/>
      <c r="M45" s="113"/>
      <c r="N45" s="113"/>
      <c r="O45" s="111"/>
      <c r="P45" s="112"/>
      <c r="Q45" s="113"/>
    </row>
    <row r="46" s="265" customFormat="true" ht="18" hidden="false" customHeight="false" outlineLevel="0" collapsed="false">
      <c r="B46" s="383"/>
      <c r="C46" s="384" t="s">
        <v>446</v>
      </c>
      <c r="D46" s="336"/>
      <c r="E46" s="330" t="n">
        <v>43600</v>
      </c>
      <c r="F46" s="321" t="n">
        <v>41100</v>
      </c>
      <c r="G46" s="321" t="n">
        <v>40000</v>
      </c>
      <c r="H46" s="321" t="n">
        <v>37900</v>
      </c>
      <c r="I46" s="321" t="n">
        <v>36100</v>
      </c>
      <c r="J46" s="321" t="n">
        <v>34700</v>
      </c>
      <c r="K46" s="112" t="n">
        <v>34400</v>
      </c>
      <c r="L46" s="243" t="n">
        <v>33500</v>
      </c>
      <c r="M46" s="305" t="n">
        <v>31700</v>
      </c>
      <c r="N46" s="113"/>
      <c r="O46" s="308" t="n">
        <v>43600</v>
      </c>
      <c r="P46" s="243" t="n">
        <v>36100</v>
      </c>
      <c r="Q46" s="305" t="n">
        <v>31700</v>
      </c>
    </row>
    <row r="47" s="265" customFormat="true" ht="18" hidden="false" customHeight="false" outlineLevel="0" collapsed="false">
      <c r="B47" s="383"/>
      <c r="C47" s="384" t="s">
        <v>447</v>
      </c>
      <c r="D47" s="336"/>
      <c r="E47" s="330" t="n">
        <v>37100</v>
      </c>
      <c r="F47" s="321" t="n">
        <v>37200</v>
      </c>
      <c r="G47" s="321" t="n">
        <v>35800</v>
      </c>
      <c r="H47" s="321" t="n">
        <v>33800</v>
      </c>
      <c r="I47" s="321" t="n">
        <v>31300</v>
      </c>
      <c r="J47" s="321" t="n">
        <v>30000</v>
      </c>
      <c r="K47" s="112" t="n">
        <v>29100</v>
      </c>
      <c r="L47" s="243" t="n">
        <v>27800</v>
      </c>
      <c r="M47" s="305" t="n">
        <v>26800</v>
      </c>
      <c r="N47" s="113"/>
      <c r="O47" s="308" t="n">
        <v>37100</v>
      </c>
      <c r="P47" s="243" t="n">
        <v>31300</v>
      </c>
      <c r="Q47" s="305" t="n">
        <v>26800</v>
      </c>
    </row>
    <row r="48" s="265" customFormat="true" ht="18" hidden="false" customHeight="true" outlineLevel="0" collapsed="false">
      <c r="B48" s="383"/>
      <c r="C48" s="384" t="s">
        <v>455</v>
      </c>
      <c r="D48" s="336"/>
      <c r="E48" s="325" t="n">
        <v>306500</v>
      </c>
      <c r="F48" s="326" t="n">
        <v>294800</v>
      </c>
      <c r="G48" s="326" t="n">
        <v>293700</v>
      </c>
      <c r="H48" s="326" t="n">
        <v>281700</v>
      </c>
      <c r="I48" s="326" t="n">
        <v>272200</v>
      </c>
      <c r="J48" s="326" t="n">
        <v>259800</v>
      </c>
      <c r="K48" s="122" t="n">
        <v>258800</v>
      </c>
      <c r="L48" s="310" t="n">
        <v>251900</v>
      </c>
      <c r="M48" s="311" t="n">
        <v>247200</v>
      </c>
      <c r="N48" s="113"/>
      <c r="O48" s="309" t="n">
        <v>306500</v>
      </c>
      <c r="P48" s="310" t="n">
        <v>272200</v>
      </c>
      <c r="Q48" s="311" t="n">
        <v>247200</v>
      </c>
    </row>
    <row r="49" s="265" customFormat="true" ht="18" hidden="false" customHeight="false" outlineLevel="0" collapsed="false">
      <c r="B49" s="390"/>
      <c r="C49" s="391" t="s">
        <v>254</v>
      </c>
      <c r="D49" s="336"/>
      <c r="E49" s="325" t="n">
        <v>387200</v>
      </c>
      <c r="F49" s="326" t="n">
        <v>373100</v>
      </c>
      <c r="G49" s="317" t="n">
        <v>369500</v>
      </c>
      <c r="H49" s="326" t="n">
        <v>353400</v>
      </c>
      <c r="I49" s="326" t="n">
        <v>339600</v>
      </c>
      <c r="J49" s="282" t="n">
        <v>324500</v>
      </c>
      <c r="K49" s="122" t="n">
        <v>322300</v>
      </c>
      <c r="L49" s="122" t="n">
        <v>313200</v>
      </c>
      <c r="M49" s="232" t="n">
        <v>305700</v>
      </c>
      <c r="N49" s="113"/>
      <c r="O49" s="121" t="n">
        <v>387200</v>
      </c>
      <c r="P49" s="122" t="n">
        <v>339600</v>
      </c>
      <c r="Q49" s="232" t="n">
        <v>305700</v>
      </c>
    </row>
    <row r="50" s="336" customFormat="true" ht="18" hidden="false" customHeight="false" outlineLevel="0" collapsed="false">
      <c r="C50" s="238"/>
      <c r="E50" s="249"/>
      <c r="F50" s="249"/>
      <c r="G50" s="373"/>
      <c r="H50" s="373"/>
      <c r="I50" s="373"/>
      <c r="J50" s="420"/>
      <c r="K50" s="249"/>
      <c r="L50" s="249"/>
      <c r="M50" s="249"/>
      <c r="N50" s="249"/>
      <c r="O50" s="249"/>
      <c r="P50" s="249"/>
      <c r="Q50" s="249"/>
    </row>
    <row r="51" s="336" customFormat="true" ht="18" hidden="false" customHeight="false" outlineLevel="0" collapsed="false">
      <c r="B51" s="366" t="s">
        <v>405</v>
      </c>
      <c r="C51" s="263"/>
      <c r="E51" s="429"/>
      <c r="F51" s="427"/>
      <c r="G51" s="446"/>
      <c r="H51" s="446"/>
      <c r="I51" s="446"/>
      <c r="J51" s="249"/>
      <c r="K51" s="427"/>
      <c r="L51" s="427"/>
      <c r="M51" s="428"/>
      <c r="N51" s="447"/>
      <c r="O51" s="429"/>
      <c r="P51" s="427"/>
      <c r="Q51" s="428"/>
    </row>
    <row r="52" s="336" customFormat="true" ht="18" hidden="false" customHeight="false" outlineLevel="0" collapsed="false">
      <c r="B52" s="264"/>
      <c r="C52" s="266" t="s">
        <v>167</v>
      </c>
      <c r="E52" s="330" t="n">
        <v>205</v>
      </c>
      <c r="F52" s="321" t="n">
        <v>236</v>
      </c>
      <c r="G52" s="321" t="n">
        <v>225</v>
      </c>
      <c r="H52" s="321" t="n">
        <v>233</v>
      </c>
      <c r="I52" s="321" t="n">
        <v>207</v>
      </c>
      <c r="J52" s="243" t="n">
        <v>156</v>
      </c>
      <c r="K52" s="243" t="n">
        <v>212</v>
      </c>
      <c r="L52" s="243" t="n">
        <v>188</v>
      </c>
      <c r="M52" s="305" t="n">
        <v>179</v>
      </c>
      <c r="N52" s="305"/>
      <c r="O52" s="330" t="n">
        <v>899</v>
      </c>
      <c r="P52" s="243" t="n">
        <v>763</v>
      </c>
      <c r="Q52" s="305" t="n">
        <v>811</v>
      </c>
    </row>
    <row r="53" s="336" customFormat="true" ht="18" hidden="false" customHeight="false" outlineLevel="0" collapsed="false">
      <c r="B53" s="264"/>
      <c r="C53" s="266" t="s">
        <v>276</v>
      </c>
      <c r="E53" s="330" t="n">
        <v>1</v>
      </c>
      <c r="F53" s="321" t="n">
        <v>0</v>
      </c>
      <c r="G53" s="321" t="n">
        <v>0</v>
      </c>
      <c r="H53" s="321" t="n">
        <v>-1</v>
      </c>
      <c r="I53" s="321" t="n">
        <v>0</v>
      </c>
      <c r="J53" s="243" t="n">
        <v>0</v>
      </c>
      <c r="K53" s="243" t="n">
        <v>0</v>
      </c>
      <c r="L53" s="243" t="n">
        <v>0</v>
      </c>
      <c r="M53" s="305" t="n">
        <v>0</v>
      </c>
      <c r="N53" s="305"/>
      <c r="O53" s="330" t="n">
        <v>0</v>
      </c>
      <c r="P53" s="243" t="n">
        <v>0</v>
      </c>
      <c r="Q53" s="305" t="n">
        <v>0</v>
      </c>
    </row>
    <row r="54" s="336" customFormat="true" ht="18" hidden="false" customHeight="false" outlineLevel="0" collapsed="false">
      <c r="B54" s="264"/>
      <c r="C54" s="267" t="s">
        <v>406</v>
      </c>
      <c r="E54" s="325" t="n">
        <v>16</v>
      </c>
      <c r="F54" s="326" t="n">
        <v>17</v>
      </c>
      <c r="G54" s="326" t="n">
        <v>17</v>
      </c>
      <c r="H54" s="326" t="n">
        <v>17</v>
      </c>
      <c r="I54" s="326" t="n">
        <v>17</v>
      </c>
      <c r="J54" s="326" t="n">
        <v>18</v>
      </c>
      <c r="K54" s="310" t="n">
        <v>16</v>
      </c>
      <c r="L54" s="310" t="n">
        <v>15</v>
      </c>
      <c r="M54" s="311" t="n">
        <v>18</v>
      </c>
      <c r="N54" s="305"/>
      <c r="O54" s="309" t="n">
        <v>67</v>
      </c>
      <c r="P54" s="310" t="n">
        <v>66</v>
      </c>
      <c r="Q54" s="311" t="n">
        <v>68</v>
      </c>
    </row>
    <row r="55" s="336" customFormat="true" ht="18" hidden="false" customHeight="false" outlineLevel="0" collapsed="false">
      <c r="B55" s="264"/>
      <c r="C55" s="266" t="s">
        <v>456</v>
      </c>
      <c r="E55" s="330" t="n">
        <v>222</v>
      </c>
      <c r="F55" s="321" t="n">
        <v>253</v>
      </c>
      <c r="G55" s="321" t="n">
        <v>242</v>
      </c>
      <c r="H55" s="321" t="n">
        <v>249</v>
      </c>
      <c r="I55" s="321" t="n">
        <v>224</v>
      </c>
      <c r="J55" s="243" t="n">
        <v>174</v>
      </c>
      <c r="K55" s="243" t="n">
        <v>228</v>
      </c>
      <c r="L55" s="243" t="n">
        <v>203</v>
      </c>
      <c r="M55" s="305" t="n">
        <v>197</v>
      </c>
      <c r="N55" s="305"/>
      <c r="O55" s="330" t="n">
        <v>966</v>
      </c>
      <c r="P55" s="243" t="n">
        <v>829</v>
      </c>
      <c r="Q55" s="305" t="n">
        <v>879</v>
      </c>
    </row>
    <row r="56" s="336" customFormat="true" ht="21" hidden="false" customHeight="false" outlineLevel="0" collapsed="false">
      <c r="B56" s="264"/>
      <c r="C56" s="267" t="s">
        <v>432</v>
      </c>
      <c r="E56" s="325" t="n">
        <v>124</v>
      </c>
      <c r="F56" s="326" t="n">
        <v>125</v>
      </c>
      <c r="G56" s="326" t="n">
        <v>120</v>
      </c>
      <c r="H56" s="326" t="n">
        <v>123</v>
      </c>
      <c r="I56" s="326" t="n">
        <v>134</v>
      </c>
      <c r="J56" s="310" t="n">
        <v>135</v>
      </c>
      <c r="K56" s="310" t="n">
        <v>130</v>
      </c>
      <c r="L56" s="310" t="n">
        <v>133</v>
      </c>
      <c r="M56" s="311" t="n">
        <v>144</v>
      </c>
      <c r="N56" s="305"/>
      <c r="O56" s="309" t="n">
        <v>492</v>
      </c>
      <c r="P56" s="310" t="n">
        <v>532</v>
      </c>
      <c r="Q56" s="311" t="n">
        <v>525</v>
      </c>
    </row>
    <row r="57" s="336" customFormat="true" ht="18" hidden="false" customHeight="false" outlineLevel="0" collapsed="false">
      <c r="B57" s="271"/>
      <c r="C57" s="335" t="s">
        <v>409</v>
      </c>
      <c r="E57" s="325" t="n">
        <v>98</v>
      </c>
      <c r="F57" s="326" t="n">
        <v>128</v>
      </c>
      <c r="G57" s="326" t="n">
        <v>122</v>
      </c>
      <c r="H57" s="326" t="n">
        <v>126</v>
      </c>
      <c r="I57" s="326" t="n">
        <v>90</v>
      </c>
      <c r="J57" s="347" t="n">
        <v>39</v>
      </c>
      <c r="K57" s="310" t="n">
        <v>98</v>
      </c>
      <c r="L57" s="310" t="n">
        <v>70</v>
      </c>
      <c r="M57" s="311" t="n">
        <v>53</v>
      </c>
      <c r="N57" s="305"/>
      <c r="O57" s="309" t="n">
        <v>474</v>
      </c>
      <c r="P57" s="310" t="n">
        <v>297</v>
      </c>
      <c r="Q57" s="311" t="n">
        <v>354</v>
      </c>
    </row>
    <row r="58" s="336" customFormat="true" ht="18" hidden="false" customHeight="false" outlineLevel="0" collapsed="false">
      <c r="B58" s="453"/>
      <c r="C58" s="265"/>
      <c r="E58" s="448"/>
      <c r="F58" s="448"/>
      <c r="G58" s="321"/>
      <c r="H58" s="321"/>
      <c r="I58" s="321"/>
      <c r="J58" s="321"/>
      <c r="K58" s="321"/>
      <c r="L58" s="321"/>
      <c r="M58" s="321"/>
      <c r="N58" s="321"/>
      <c r="O58" s="321"/>
      <c r="P58" s="321"/>
      <c r="Q58" s="321"/>
    </row>
    <row r="59" s="336" customFormat="true" ht="18" hidden="false" customHeight="false" outlineLevel="0" collapsed="false">
      <c r="B59" s="371" t="s">
        <v>457</v>
      </c>
      <c r="C59" s="265"/>
      <c r="E59" s="448"/>
      <c r="F59" s="448"/>
      <c r="G59" s="321"/>
      <c r="H59" s="321"/>
      <c r="I59" s="321"/>
      <c r="J59" s="321"/>
      <c r="K59" s="321"/>
      <c r="L59" s="321"/>
      <c r="M59" s="321"/>
      <c r="N59" s="321"/>
      <c r="O59" s="321"/>
      <c r="P59" s="321"/>
      <c r="Q59" s="321"/>
    </row>
    <row r="60" s="336" customFormat="true" ht="18" hidden="false" customHeight="false" outlineLevel="0" collapsed="false">
      <c r="B60" s="479" t="s">
        <v>447</v>
      </c>
      <c r="C60" s="263"/>
      <c r="E60" s="342"/>
      <c r="F60" s="332"/>
      <c r="G60" s="332"/>
      <c r="H60" s="332"/>
      <c r="I60" s="332"/>
      <c r="J60" s="332"/>
      <c r="K60" s="332"/>
      <c r="L60" s="332"/>
      <c r="M60" s="331"/>
      <c r="N60" s="319"/>
      <c r="O60" s="342"/>
      <c r="P60" s="332"/>
      <c r="Q60" s="331"/>
    </row>
    <row r="61" s="336" customFormat="true" ht="18" hidden="false" customHeight="false" outlineLevel="0" collapsed="false">
      <c r="B61" s="449"/>
      <c r="C61" s="266" t="s">
        <v>458</v>
      </c>
      <c r="D61" s="265"/>
      <c r="E61" s="330" t="n">
        <v>560</v>
      </c>
      <c r="F61" s="321" t="n">
        <v>545</v>
      </c>
      <c r="G61" s="321" t="n">
        <v>532</v>
      </c>
      <c r="H61" s="321" t="n">
        <v>537</v>
      </c>
      <c r="I61" s="321" t="n">
        <v>515</v>
      </c>
      <c r="J61" s="243" t="n">
        <v>466</v>
      </c>
      <c r="K61" s="243" t="n">
        <v>512</v>
      </c>
      <c r="L61" s="243" t="n">
        <v>480</v>
      </c>
      <c r="M61" s="305" t="n">
        <v>464</v>
      </c>
      <c r="N61" s="305"/>
      <c r="O61" s="308" t="n">
        <v>2174</v>
      </c>
      <c r="P61" s="243" t="n">
        <v>1973</v>
      </c>
      <c r="Q61" s="305" t="n">
        <v>1980</v>
      </c>
    </row>
    <row r="62" s="336" customFormat="true" ht="18" hidden="false" customHeight="false" outlineLevel="0" collapsed="false">
      <c r="B62" s="480"/>
      <c r="C62" s="391" t="s">
        <v>452</v>
      </c>
      <c r="E62" s="325" t="n">
        <v>371900</v>
      </c>
      <c r="F62" s="326" t="n">
        <v>365500</v>
      </c>
      <c r="G62" s="326" t="n">
        <v>364200</v>
      </c>
      <c r="H62" s="326" t="n">
        <v>360400</v>
      </c>
      <c r="I62" s="326" t="n">
        <v>347800</v>
      </c>
      <c r="J62" s="326" t="n">
        <v>338700</v>
      </c>
      <c r="K62" s="122" t="n">
        <v>339200</v>
      </c>
      <c r="L62" s="310" t="n">
        <v>317200</v>
      </c>
      <c r="M62" s="311" t="n">
        <v>318600</v>
      </c>
      <c r="N62" s="319"/>
      <c r="O62" s="325" t="n">
        <v>371900</v>
      </c>
      <c r="P62" s="326" t="n">
        <v>347800</v>
      </c>
      <c r="Q62" s="329" t="n">
        <v>318600</v>
      </c>
    </row>
    <row r="63" s="336" customFormat="true" ht="18" hidden="false" customHeight="false" outlineLevel="0" collapsed="false">
      <c r="B63" s="265"/>
      <c r="C63" s="265"/>
      <c r="I63" s="265"/>
      <c r="J63" s="265"/>
      <c r="N63" s="265"/>
      <c r="Q63" s="265"/>
    </row>
    <row r="64" s="336" customFormat="true" ht="21" hidden="false" customHeight="false" outlineLevel="0" collapsed="false">
      <c r="B64" s="481" t="s">
        <v>459</v>
      </c>
      <c r="C64" s="481"/>
      <c r="D64" s="481"/>
      <c r="E64" s="481"/>
      <c r="F64" s="481"/>
      <c r="G64" s="481"/>
      <c r="H64" s="481"/>
      <c r="I64" s="481"/>
      <c r="J64" s="481"/>
      <c r="K64" s="481"/>
      <c r="L64" s="481"/>
      <c r="M64" s="481"/>
      <c r="N64" s="481"/>
      <c r="O64" s="481"/>
      <c r="P64" s="481"/>
      <c r="Q64" s="481"/>
    </row>
    <row r="65" s="336" customFormat="true" ht="21" hidden="false" customHeight="false" outlineLevel="0" collapsed="false">
      <c r="B65" s="481" t="s">
        <v>460</v>
      </c>
      <c r="C65" s="481"/>
      <c r="D65" s="481"/>
      <c r="E65" s="481"/>
      <c r="F65" s="481"/>
      <c r="G65" s="481"/>
      <c r="H65" s="481"/>
      <c r="I65" s="481"/>
      <c r="J65" s="481"/>
      <c r="K65" s="481"/>
      <c r="L65" s="481"/>
      <c r="M65" s="481"/>
      <c r="N65" s="481"/>
      <c r="O65" s="481"/>
      <c r="P65" s="481"/>
      <c r="Q65" s="481"/>
    </row>
    <row r="66" s="336" customFormat="true" ht="21" hidden="false" customHeight="false" outlineLevel="0" collapsed="false">
      <c r="B66" s="481" t="s">
        <v>461</v>
      </c>
      <c r="C66" s="481"/>
      <c r="D66" s="481"/>
      <c r="E66" s="481"/>
      <c r="F66" s="481"/>
      <c r="G66" s="481"/>
      <c r="H66" s="481"/>
      <c r="I66" s="481"/>
      <c r="J66" s="481"/>
      <c r="K66" s="481"/>
      <c r="L66" s="481"/>
      <c r="M66" s="481"/>
      <c r="N66" s="481"/>
      <c r="O66" s="481"/>
      <c r="P66" s="481"/>
      <c r="Q66" s="481"/>
    </row>
    <row r="67" s="336" customFormat="true" ht="21" hidden="false" customHeight="false" outlineLevel="0" collapsed="false">
      <c r="B67" s="481" t="s">
        <v>462</v>
      </c>
      <c r="C67" s="481"/>
      <c r="D67" s="481"/>
      <c r="E67" s="481"/>
      <c r="F67" s="481"/>
      <c r="G67" s="481"/>
      <c r="H67" s="481"/>
      <c r="I67" s="481"/>
      <c r="J67" s="481"/>
      <c r="K67" s="481"/>
      <c r="L67" s="481"/>
      <c r="M67" s="481"/>
      <c r="N67" s="481"/>
      <c r="O67" s="481"/>
      <c r="P67" s="481"/>
      <c r="Q67" s="481"/>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 hidden="false" customHeight="false" outlineLevel="0" collapsed="false">
      <c r="E73" s="312"/>
      <c r="F73" s="312"/>
      <c r="G73" s="312"/>
      <c r="H73" s="312"/>
      <c r="I73" s="312"/>
      <c r="K73" s="312"/>
      <c r="L73" s="312"/>
      <c r="M73" s="312"/>
      <c r="O73" s="312"/>
      <c r="P73" s="312"/>
      <c r="R73" s="312"/>
      <c r="S73" s="312"/>
    </row>
  </sheetData>
  <mergeCells count="7">
    <mergeCell ref="B64:Q64"/>
    <mergeCell ref="B65:Q65"/>
    <mergeCell ref="B66:Q66"/>
    <mergeCell ref="B67:Q67"/>
    <mergeCell ref="E73:M73"/>
    <mergeCell ref="O73:P73"/>
    <mergeCell ref="R73:S73"/>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9-
4th Quarter 2013 - Supplementary Financial Information&amp;R&amp;12ROYAL BANK OF CANADA</oddFooter>
  </headerFooter>
  <rowBreaks count="1" manualBreakCount="1">
    <brk id="67" man="true" max="16383" min="0"/>
  </rowBreaks>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2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287" width="100.7"/>
    <col collapsed="false" customWidth="true" hidden="false" outlineLevel="0" max="4" min="4" style="287" width="1.7"/>
    <col collapsed="false" customWidth="true" hidden="false" outlineLevel="0" max="10" min="5" style="287" width="15.7"/>
    <col collapsed="false" customWidth="true" hidden="false" outlineLevel="0" max="11" min="11" style="312" width="15.7"/>
    <col collapsed="false" customWidth="true" hidden="false" outlineLevel="0" max="13" min="12" style="287" width="15.7"/>
    <col collapsed="false" customWidth="true" hidden="false" outlineLevel="0" max="14" min="14" style="265" width="1.7"/>
    <col collapsed="false" customWidth="true" hidden="false" outlineLevel="0" max="16" min="15" style="287" width="15.7"/>
    <col collapsed="false" customWidth="true" hidden="false" outlineLevel="0" max="17" min="17" style="265" width="15.7"/>
    <col collapsed="false" customWidth="true" hidden="false" outlineLevel="0" max="19" min="18" style="349" width="15.7"/>
    <col collapsed="false" customWidth="true" hidden="false" outlineLevel="0" max="20" min="20" style="238" width="1.7"/>
    <col collapsed="false" customWidth="true" hidden="false" outlineLevel="0" max="21" min="21" style="287" width="17.7"/>
    <col collapsed="false" customWidth="true" hidden="false" outlineLevel="0" max="22" min="22" style="287" width="2.28"/>
    <col collapsed="false" customWidth="false" hidden="false" outlineLevel="0" max="23" min="23" style="287" width="9.14"/>
    <col collapsed="false" customWidth="true" hidden="false" outlineLevel="0" max="24" min="24" style="287" width="17.7"/>
    <col collapsed="false" customWidth="false" hidden="false" outlineLevel="0" max="25" min="25" style="287" width="9.14"/>
    <col collapsed="false" customWidth="true" hidden="false" outlineLevel="0" max="26" min="26" style="351" width="17.7"/>
    <col collapsed="false" customWidth="false" hidden="false" outlineLevel="0" max="28" min="27" style="287" width="9.14"/>
    <col collapsed="false" customWidth="true" hidden="false" outlineLevel="0" max="29" min="29" style="287" width="12.56"/>
    <col collapsed="false" customWidth="false" hidden="false" outlineLevel="0" max="257" min="30" style="287" width="9.14"/>
  </cols>
  <sheetData>
    <row r="1" customFormat="false" ht="20.25" hidden="false" customHeight="false" outlineLevel="0" collapsed="false">
      <c r="B1" s="288" t="s">
        <v>463</v>
      </c>
      <c r="C1" s="289"/>
      <c r="E1" s="90" t="s">
        <v>148</v>
      </c>
      <c r="F1" s="90" t="s">
        <v>149</v>
      </c>
      <c r="G1" s="90" t="s">
        <v>150</v>
      </c>
      <c r="H1" s="90" t="s">
        <v>151</v>
      </c>
      <c r="I1" s="90" t="s">
        <v>152</v>
      </c>
      <c r="J1" s="90" t="s">
        <v>153</v>
      </c>
      <c r="K1" s="90" t="s">
        <v>154</v>
      </c>
      <c r="L1" s="90" t="s">
        <v>155</v>
      </c>
      <c r="M1" s="90" t="s">
        <v>156</v>
      </c>
      <c r="N1" s="91"/>
      <c r="O1" s="293" t="n">
        <v>2013</v>
      </c>
      <c r="P1" s="293" t="n">
        <v>2012</v>
      </c>
      <c r="Q1" s="293" t="n">
        <v>2011</v>
      </c>
    </row>
    <row r="2" customFormat="false" ht="18" hidden="false" customHeight="false" outlineLevel="0" collapsed="false">
      <c r="B2" s="363" t="s">
        <v>379</v>
      </c>
      <c r="C2" s="354"/>
      <c r="E2" s="364"/>
      <c r="F2" s="364"/>
      <c r="G2" s="364"/>
      <c r="H2" s="364"/>
      <c r="I2" s="293"/>
      <c r="J2" s="90"/>
      <c r="K2" s="291"/>
      <c r="L2" s="90"/>
      <c r="M2" s="90"/>
      <c r="N2" s="294"/>
      <c r="O2" s="293"/>
      <c r="P2" s="293"/>
      <c r="Q2" s="293"/>
    </row>
    <row r="3" s="265" customFormat="true" ht="18" hidden="false" customHeight="false" outlineLevel="0" collapsed="false">
      <c r="C3" s="238"/>
      <c r="D3" s="287"/>
      <c r="E3" s="287"/>
      <c r="F3" s="287"/>
      <c r="G3" s="287"/>
      <c r="H3" s="287"/>
      <c r="I3" s="287"/>
      <c r="J3" s="287"/>
      <c r="K3" s="312"/>
      <c r="L3" s="287"/>
      <c r="M3" s="287"/>
      <c r="O3" s="287"/>
      <c r="P3" s="365"/>
      <c r="Q3" s="365"/>
    </row>
    <row r="4" s="336" customFormat="true" ht="18" hidden="false" customHeight="false" outlineLevel="0" collapsed="false">
      <c r="B4" s="366" t="s">
        <v>380</v>
      </c>
      <c r="C4" s="482"/>
      <c r="E4" s="429"/>
      <c r="F4" s="427"/>
      <c r="G4" s="446"/>
      <c r="H4" s="446"/>
      <c r="I4" s="446"/>
      <c r="J4" s="446"/>
      <c r="K4" s="446"/>
      <c r="L4" s="427"/>
      <c r="M4" s="428"/>
      <c r="N4" s="483"/>
      <c r="O4" s="429"/>
      <c r="P4" s="427"/>
      <c r="Q4" s="428"/>
    </row>
    <row r="5" s="336" customFormat="true" ht="21" hidden="false" customHeight="false" outlineLevel="0" collapsed="false">
      <c r="B5" s="264"/>
      <c r="C5" s="266" t="s">
        <v>464</v>
      </c>
      <c r="E5" s="484" t="n">
        <v>926</v>
      </c>
      <c r="F5" s="243" t="n">
        <v>941</v>
      </c>
      <c r="G5" s="243" t="n">
        <v>894</v>
      </c>
      <c r="H5" s="243" t="n">
        <v>913</v>
      </c>
      <c r="I5" s="243" t="n">
        <v>914</v>
      </c>
      <c r="J5" s="243" t="n">
        <v>902</v>
      </c>
      <c r="K5" s="243" t="n">
        <v>932</v>
      </c>
      <c r="L5" s="243" t="n">
        <v>957</v>
      </c>
      <c r="M5" s="305" t="n">
        <v>897</v>
      </c>
      <c r="N5" s="305"/>
      <c r="O5" s="308" t="n">
        <v>3674</v>
      </c>
      <c r="P5" s="243" t="n">
        <v>3705</v>
      </c>
      <c r="Q5" s="305" t="n">
        <v>3533</v>
      </c>
    </row>
    <row r="6" s="336" customFormat="true" ht="21" hidden="false" customHeight="false" outlineLevel="0" collapsed="false">
      <c r="B6" s="264"/>
      <c r="C6" s="266" t="s">
        <v>465</v>
      </c>
      <c r="E6" s="484" t="n">
        <v>92</v>
      </c>
      <c r="F6" s="243" t="n">
        <v>-439</v>
      </c>
      <c r="G6" s="243" t="n">
        <v>291</v>
      </c>
      <c r="H6" s="243" t="n">
        <v>39</v>
      </c>
      <c r="I6" s="243" t="n">
        <v>93</v>
      </c>
      <c r="J6" s="243" t="n">
        <v>363</v>
      </c>
      <c r="K6" s="243" t="n">
        <v>-59</v>
      </c>
      <c r="L6" s="243" t="n">
        <v>532</v>
      </c>
      <c r="M6" s="305" t="n">
        <v>254</v>
      </c>
      <c r="N6" s="305"/>
      <c r="O6" s="308" t="n">
        <v>-17</v>
      </c>
      <c r="P6" s="243" t="n">
        <v>929</v>
      </c>
      <c r="Q6" s="305" t="n">
        <v>703</v>
      </c>
    </row>
    <row r="7" s="336" customFormat="true" ht="18" hidden="false" customHeight="false" outlineLevel="0" collapsed="false">
      <c r="B7" s="264"/>
      <c r="C7" s="266" t="s">
        <v>466</v>
      </c>
      <c r="E7" s="484" t="n">
        <v>82</v>
      </c>
      <c r="F7" s="310" t="n">
        <v>59</v>
      </c>
      <c r="G7" s="310" t="n">
        <v>61</v>
      </c>
      <c r="H7" s="310" t="n">
        <v>69</v>
      </c>
      <c r="I7" s="310" t="n">
        <v>91</v>
      </c>
      <c r="J7" s="310" t="n">
        <v>58</v>
      </c>
      <c r="K7" s="310" t="n">
        <v>53</v>
      </c>
      <c r="L7" s="310" t="n">
        <v>61</v>
      </c>
      <c r="M7" s="311" t="n">
        <v>64</v>
      </c>
      <c r="N7" s="305"/>
      <c r="O7" s="308" t="n">
        <v>271</v>
      </c>
      <c r="P7" s="243" t="n">
        <v>263</v>
      </c>
      <c r="Q7" s="305" t="n">
        <v>239</v>
      </c>
    </row>
    <row r="8" s="336" customFormat="true" ht="18" hidden="false" customHeight="false" outlineLevel="0" collapsed="false">
      <c r="B8" s="264"/>
      <c r="C8" s="367" t="s">
        <v>306</v>
      </c>
      <c r="E8" s="485" t="n">
        <v>1100</v>
      </c>
      <c r="F8" s="243" t="n">
        <v>561</v>
      </c>
      <c r="G8" s="243" t="n">
        <v>1246</v>
      </c>
      <c r="H8" s="243" t="n">
        <v>1021</v>
      </c>
      <c r="I8" s="243" t="n">
        <v>1098</v>
      </c>
      <c r="J8" s="243" t="n">
        <v>1323</v>
      </c>
      <c r="K8" s="243" t="n">
        <v>926</v>
      </c>
      <c r="L8" s="243" t="n">
        <v>1550</v>
      </c>
      <c r="M8" s="305" t="n">
        <v>1215</v>
      </c>
      <c r="N8" s="305"/>
      <c r="O8" s="244" t="n">
        <v>3928</v>
      </c>
      <c r="P8" s="241" t="n">
        <v>4897</v>
      </c>
      <c r="Q8" s="242" t="n">
        <v>4475</v>
      </c>
    </row>
    <row r="9" s="336" customFormat="true" ht="21" hidden="false" customHeight="false" outlineLevel="0" collapsed="false">
      <c r="B9" s="264"/>
      <c r="C9" s="266" t="s">
        <v>467</v>
      </c>
      <c r="E9" s="484" t="n">
        <v>878</v>
      </c>
      <c r="F9" s="243" t="n">
        <v>263</v>
      </c>
      <c r="G9" s="243" t="n">
        <v>938</v>
      </c>
      <c r="H9" s="243" t="n">
        <v>705</v>
      </c>
      <c r="I9" s="243" t="n">
        <v>770</v>
      </c>
      <c r="J9" s="243" t="n">
        <v>1000</v>
      </c>
      <c r="K9" s="243" t="n">
        <v>640</v>
      </c>
      <c r="L9" s="243" t="n">
        <v>1211</v>
      </c>
      <c r="M9" s="305" t="n">
        <v>867</v>
      </c>
      <c r="N9" s="305"/>
      <c r="O9" s="308" t="n">
        <v>2784</v>
      </c>
      <c r="P9" s="243" t="n">
        <v>3621</v>
      </c>
      <c r="Q9" s="305" t="n">
        <v>3358</v>
      </c>
    </row>
    <row r="10" s="336" customFormat="true" ht="18" hidden="false" customHeight="false" outlineLevel="0" collapsed="false">
      <c r="B10" s="264"/>
      <c r="C10" s="266" t="s">
        <v>36</v>
      </c>
      <c r="E10" s="484" t="n">
        <v>143</v>
      </c>
      <c r="F10" s="243" t="n">
        <v>137</v>
      </c>
      <c r="G10" s="243" t="n">
        <v>134</v>
      </c>
      <c r="H10" s="243" t="n">
        <v>135</v>
      </c>
      <c r="I10" s="243" t="n">
        <v>134</v>
      </c>
      <c r="J10" s="243" t="n">
        <v>126</v>
      </c>
      <c r="K10" s="243" t="n">
        <v>126</v>
      </c>
      <c r="L10" s="243" t="n">
        <v>129</v>
      </c>
      <c r="M10" s="305" t="n">
        <v>129</v>
      </c>
      <c r="N10" s="305"/>
      <c r="O10" s="308" t="n">
        <v>549</v>
      </c>
      <c r="P10" s="243" t="n">
        <v>515</v>
      </c>
      <c r="Q10" s="305" t="n">
        <v>498</v>
      </c>
    </row>
    <row r="11" s="336" customFormat="true" ht="18" hidden="false" customHeight="false" outlineLevel="0" collapsed="false">
      <c r="B11" s="264"/>
      <c r="C11" s="266" t="s">
        <v>308</v>
      </c>
      <c r="E11" s="486" t="n">
        <v>-28</v>
      </c>
      <c r="F11" s="310" t="n">
        <v>1</v>
      </c>
      <c r="G11" s="310" t="n">
        <v>8</v>
      </c>
      <c r="H11" s="310" t="n">
        <v>17</v>
      </c>
      <c r="I11" s="310" t="n">
        <v>0</v>
      </c>
      <c r="J11" s="310" t="n">
        <v>18</v>
      </c>
      <c r="K11" s="243" t="n">
        <v>9</v>
      </c>
      <c r="L11" s="310" t="n">
        <v>20</v>
      </c>
      <c r="M11" s="311" t="n">
        <v>19</v>
      </c>
      <c r="N11" s="305"/>
      <c r="O11" s="308" t="n">
        <v>-2</v>
      </c>
      <c r="P11" s="310" t="n">
        <v>47</v>
      </c>
      <c r="Q11" s="311" t="n">
        <v>19</v>
      </c>
    </row>
    <row r="12" s="336" customFormat="true" ht="18" hidden="false" customHeight="false" outlineLevel="0" collapsed="false">
      <c r="B12" s="271"/>
      <c r="C12" s="368" t="s">
        <v>309</v>
      </c>
      <c r="D12" s="265"/>
      <c r="E12" s="487" t="n">
        <v>107</v>
      </c>
      <c r="F12" s="347" t="n">
        <v>160</v>
      </c>
      <c r="G12" s="347" t="n">
        <v>166</v>
      </c>
      <c r="H12" s="347" t="n">
        <v>164</v>
      </c>
      <c r="I12" s="347" t="n">
        <v>194</v>
      </c>
      <c r="J12" s="347" t="n">
        <v>179</v>
      </c>
      <c r="K12" s="347" t="n">
        <v>151</v>
      </c>
      <c r="L12" s="347" t="n">
        <v>190</v>
      </c>
      <c r="M12" s="369" t="n">
        <v>200</v>
      </c>
      <c r="N12" s="243"/>
      <c r="O12" s="320" t="n">
        <v>597</v>
      </c>
      <c r="P12" s="310" t="n">
        <v>714</v>
      </c>
      <c r="Q12" s="311" t="n">
        <v>600</v>
      </c>
    </row>
    <row r="13" s="336" customFormat="true" ht="18" hidden="false" customHeight="false" outlineLevel="0" collapsed="false">
      <c r="B13" s="265"/>
      <c r="C13" s="265"/>
      <c r="E13" s="177"/>
      <c r="F13" s="105"/>
      <c r="G13" s="373"/>
      <c r="H13" s="105"/>
      <c r="I13" s="105"/>
      <c r="J13" s="105"/>
      <c r="K13" s="488"/>
      <c r="L13" s="105"/>
      <c r="M13" s="105"/>
      <c r="N13" s="105"/>
      <c r="O13" s="105"/>
      <c r="P13" s="105"/>
      <c r="Q13" s="105"/>
    </row>
    <row r="14" s="336" customFormat="true" ht="18" hidden="false" customHeight="false" outlineLevel="0" collapsed="false">
      <c r="B14" s="366" t="s">
        <v>382</v>
      </c>
      <c r="C14" s="263"/>
      <c r="E14" s="489"/>
      <c r="F14" s="427"/>
      <c r="G14" s="446"/>
      <c r="H14" s="427"/>
      <c r="I14" s="427"/>
      <c r="J14" s="427"/>
      <c r="K14" s="427"/>
      <c r="L14" s="427"/>
      <c r="M14" s="428"/>
      <c r="N14" s="447"/>
      <c r="O14" s="429"/>
      <c r="P14" s="427"/>
      <c r="Q14" s="428"/>
    </row>
    <row r="15" s="336" customFormat="true" ht="18" hidden="false" customHeight="false" outlineLevel="0" collapsed="false">
      <c r="B15" s="449"/>
      <c r="C15" s="266" t="s">
        <v>468</v>
      </c>
      <c r="E15" s="484" t="n">
        <v>611</v>
      </c>
      <c r="F15" s="243" t="n">
        <v>24</v>
      </c>
      <c r="G15" s="243" t="n">
        <v>790</v>
      </c>
      <c r="H15" s="243" t="n">
        <v>537</v>
      </c>
      <c r="I15" s="243" t="n">
        <v>616</v>
      </c>
      <c r="J15" s="243" t="n">
        <v>873</v>
      </c>
      <c r="K15" s="243" t="n">
        <v>449</v>
      </c>
      <c r="L15" s="243" t="n">
        <v>1054</v>
      </c>
      <c r="M15" s="305" t="n">
        <v>757</v>
      </c>
      <c r="N15" s="305"/>
      <c r="O15" s="308" t="n">
        <v>1962</v>
      </c>
      <c r="P15" s="243" t="n">
        <v>2992</v>
      </c>
      <c r="Q15" s="305" t="n">
        <v>2676</v>
      </c>
    </row>
    <row r="16" s="336" customFormat="true" ht="18" hidden="false" customHeight="false" outlineLevel="0" collapsed="false">
      <c r="B16" s="449"/>
      <c r="C16" s="266" t="s">
        <v>469</v>
      </c>
      <c r="E16" s="486" t="n">
        <v>489</v>
      </c>
      <c r="F16" s="310" t="n">
        <v>537</v>
      </c>
      <c r="G16" s="310" t="n">
        <v>456</v>
      </c>
      <c r="H16" s="310" t="n">
        <v>484</v>
      </c>
      <c r="I16" s="310" t="n">
        <v>482</v>
      </c>
      <c r="J16" s="310" t="n">
        <v>450</v>
      </c>
      <c r="K16" s="243" t="n">
        <v>477</v>
      </c>
      <c r="L16" s="310" t="n">
        <v>496</v>
      </c>
      <c r="M16" s="311" t="n">
        <v>458</v>
      </c>
      <c r="N16" s="305"/>
      <c r="O16" s="308" t="n">
        <v>1966</v>
      </c>
      <c r="P16" s="243" t="n">
        <v>1905</v>
      </c>
      <c r="Q16" s="305" t="n">
        <v>1799</v>
      </c>
    </row>
    <row r="17" s="336" customFormat="true" ht="18" hidden="false" customHeight="false" outlineLevel="0" collapsed="false">
      <c r="B17" s="390"/>
      <c r="C17" s="391" t="s">
        <v>254</v>
      </c>
      <c r="E17" s="121" t="n">
        <v>1100</v>
      </c>
      <c r="F17" s="122" t="n">
        <v>561</v>
      </c>
      <c r="G17" s="122" t="n">
        <v>1246</v>
      </c>
      <c r="H17" s="122" t="n">
        <v>1021</v>
      </c>
      <c r="I17" s="122" t="n">
        <v>1098</v>
      </c>
      <c r="J17" s="122" t="n">
        <v>1323</v>
      </c>
      <c r="K17" s="282" t="n">
        <v>926</v>
      </c>
      <c r="L17" s="122" t="n">
        <v>1550</v>
      </c>
      <c r="M17" s="232" t="n">
        <v>1215</v>
      </c>
      <c r="N17" s="113"/>
      <c r="O17" s="281" t="n">
        <v>3928</v>
      </c>
      <c r="P17" s="282" t="n">
        <v>4897</v>
      </c>
      <c r="Q17" s="283" t="n">
        <v>4475</v>
      </c>
    </row>
    <row r="18" s="336" customFormat="true" ht="18" hidden="false" customHeight="false" outlineLevel="0" collapsed="false">
      <c r="B18" s="265"/>
      <c r="C18" s="265"/>
      <c r="E18" s="112"/>
      <c r="F18" s="112"/>
      <c r="G18" s="265"/>
      <c r="H18" s="112"/>
      <c r="I18" s="112"/>
      <c r="J18" s="112"/>
      <c r="K18" s="282"/>
      <c r="L18" s="112"/>
      <c r="M18" s="112"/>
      <c r="N18" s="112"/>
      <c r="O18" s="112"/>
      <c r="P18" s="112"/>
      <c r="Q18" s="112"/>
    </row>
    <row r="19" s="336" customFormat="true" ht="18" hidden="false" customHeight="false" outlineLevel="0" collapsed="false">
      <c r="B19" s="366" t="s">
        <v>388</v>
      </c>
      <c r="C19" s="263"/>
      <c r="E19" s="490"/>
      <c r="F19" s="491"/>
      <c r="G19" s="453"/>
      <c r="H19" s="491"/>
      <c r="I19" s="491"/>
      <c r="J19" s="491"/>
      <c r="K19" s="438"/>
      <c r="L19" s="491"/>
      <c r="M19" s="433"/>
      <c r="N19" s="423"/>
      <c r="O19" s="490"/>
      <c r="P19" s="491"/>
      <c r="Q19" s="433"/>
    </row>
    <row r="20" s="336" customFormat="true" ht="18" hidden="false" customHeight="false" outlineLevel="0" collapsed="false">
      <c r="B20" s="264"/>
      <c r="C20" s="266" t="s">
        <v>449</v>
      </c>
      <c r="E20" s="492" t="n">
        <v>0.319</v>
      </c>
      <c r="F20" s="432" t="n">
        <v>0.446</v>
      </c>
      <c r="G20" s="432" t="n">
        <v>0.46</v>
      </c>
      <c r="H20" s="432" t="n">
        <v>0.431</v>
      </c>
      <c r="I20" s="432" t="n">
        <v>0.507</v>
      </c>
      <c r="J20" s="432" t="n">
        <v>0.473</v>
      </c>
      <c r="K20" s="432" t="n">
        <v>0.406</v>
      </c>
      <c r="L20" s="432" t="n">
        <v>0.485</v>
      </c>
      <c r="M20" s="493" t="n">
        <v>0.403</v>
      </c>
      <c r="N20" s="432"/>
      <c r="O20" s="492" t="n">
        <v>0.416</v>
      </c>
      <c r="P20" s="432" t="n">
        <v>0.468</v>
      </c>
      <c r="Q20" s="493" t="n">
        <v>0.376</v>
      </c>
    </row>
    <row r="21" s="336" customFormat="true" ht="18" hidden="false" customHeight="false" outlineLevel="0" collapsed="false">
      <c r="B21" s="271"/>
      <c r="C21" s="335" t="s">
        <v>180</v>
      </c>
      <c r="E21" s="494" t="n">
        <v>0.36</v>
      </c>
      <c r="F21" s="495" t="n">
        <v>0.499</v>
      </c>
      <c r="G21" s="495" t="n">
        <v>0.513</v>
      </c>
      <c r="H21" s="495" t="n">
        <v>0.479</v>
      </c>
      <c r="I21" s="495" t="n">
        <v>0.562</v>
      </c>
      <c r="J21" s="495" t="n">
        <v>0.526</v>
      </c>
      <c r="K21" s="432" t="n">
        <v>0.451</v>
      </c>
      <c r="L21" s="495" t="n">
        <v>0.531</v>
      </c>
      <c r="M21" s="496" t="n">
        <v>0.433</v>
      </c>
      <c r="N21" s="493"/>
      <c r="O21" s="494" t="n">
        <v>0.465</v>
      </c>
      <c r="P21" s="495" t="n">
        <v>0.518</v>
      </c>
      <c r="Q21" s="496" t="n">
        <v>0.413</v>
      </c>
    </row>
    <row r="22" s="265" customFormat="true" ht="18" hidden="false" customHeight="false" outlineLevel="0" collapsed="false">
      <c r="D22" s="336"/>
      <c r="E22" s="243"/>
      <c r="F22" s="243"/>
      <c r="H22" s="243"/>
      <c r="I22" s="243"/>
      <c r="J22" s="243"/>
      <c r="K22" s="347"/>
      <c r="L22" s="243"/>
      <c r="M22" s="243"/>
      <c r="N22" s="243"/>
      <c r="O22" s="243"/>
      <c r="P22" s="243"/>
      <c r="Q22" s="243"/>
    </row>
    <row r="23" s="336" customFormat="true" ht="18" hidden="false" customHeight="false" outlineLevel="0" collapsed="false">
      <c r="B23" s="366" t="s">
        <v>393</v>
      </c>
      <c r="C23" s="263"/>
      <c r="E23" s="497"/>
      <c r="F23" s="498"/>
      <c r="G23" s="453"/>
      <c r="H23" s="498"/>
      <c r="I23" s="498"/>
      <c r="J23" s="498"/>
      <c r="K23" s="499"/>
      <c r="L23" s="498"/>
      <c r="M23" s="500"/>
      <c r="N23" s="501"/>
      <c r="O23" s="497"/>
      <c r="P23" s="498"/>
      <c r="Q23" s="500"/>
    </row>
    <row r="24" s="336" customFormat="true" ht="18" hidden="false" customHeight="false" outlineLevel="0" collapsed="false">
      <c r="B24" s="264"/>
      <c r="C24" s="266" t="s">
        <v>394</v>
      </c>
      <c r="E24" s="484" t="n">
        <v>11600</v>
      </c>
      <c r="F24" s="112" t="n">
        <v>11900</v>
      </c>
      <c r="G24" s="112" t="n">
        <v>12000</v>
      </c>
      <c r="H24" s="112" t="n">
        <v>12000</v>
      </c>
      <c r="I24" s="112" t="n">
        <v>11900</v>
      </c>
      <c r="J24" s="112" t="n">
        <v>11700</v>
      </c>
      <c r="K24" s="112" t="n">
        <v>11400</v>
      </c>
      <c r="L24" s="112" t="n">
        <v>11100</v>
      </c>
      <c r="M24" s="113" t="n">
        <v>10800</v>
      </c>
      <c r="N24" s="113"/>
      <c r="O24" s="308" t="n">
        <v>11900</v>
      </c>
      <c r="P24" s="112" t="n">
        <v>11500</v>
      </c>
      <c r="Q24" s="113" t="n">
        <v>10500</v>
      </c>
    </row>
    <row r="25" s="336" customFormat="true" ht="18" hidden="false" customHeight="false" outlineLevel="0" collapsed="false">
      <c r="B25" s="264"/>
      <c r="C25" s="266" t="s">
        <v>25</v>
      </c>
      <c r="E25" s="484" t="n">
        <v>1300</v>
      </c>
      <c r="F25" s="112" t="n">
        <v>1400</v>
      </c>
      <c r="G25" s="112" t="n">
        <v>1450</v>
      </c>
      <c r="H25" s="112" t="n">
        <v>1500</v>
      </c>
      <c r="I25" s="112" t="n">
        <v>1500</v>
      </c>
      <c r="J25" s="112" t="n">
        <v>1500</v>
      </c>
      <c r="K25" s="112" t="n">
        <v>1500</v>
      </c>
      <c r="L25" s="112" t="n">
        <v>1550</v>
      </c>
      <c r="M25" s="113" t="n">
        <v>1950</v>
      </c>
      <c r="N25" s="113"/>
      <c r="O25" s="308" t="n">
        <v>1400</v>
      </c>
      <c r="P25" s="112" t="n">
        <v>1500</v>
      </c>
      <c r="Q25" s="113" t="n">
        <v>1550</v>
      </c>
    </row>
    <row r="26" s="336" customFormat="true" ht="18" hidden="false" customHeight="false" outlineLevel="0" collapsed="false">
      <c r="B26" s="271"/>
      <c r="C26" s="335" t="s">
        <v>397</v>
      </c>
      <c r="E26" s="486" t="n">
        <v>1150</v>
      </c>
      <c r="F26" s="122" t="n">
        <v>1250</v>
      </c>
      <c r="G26" s="122" t="n">
        <v>1300</v>
      </c>
      <c r="H26" s="122" t="n">
        <v>1350</v>
      </c>
      <c r="I26" s="122" t="n">
        <v>1350</v>
      </c>
      <c r="J26" s="122" t="n">
        <v>1350</v>
      </c>
      <c r="K26" s="112" t="n">
        <v>1350</v>
      </c>
      <c r="L26" s="122" t="n">
        <v>1400</v>
      </c>
      <c r="M26" s="232" t="n">
        <v>1800</v>
      </c>
      <c r="N26" s="113"/>
      <c r="O26" s="309" t="n">
        <v>1250</v>
      </c>
      <c r="P26" s="122" t="n">
        <v>1350</v>
      </c>
      <c r="Q26" s="232" t="n">
        <v>1400</v>
      </c>
    </row>
    <row r="27" s="265" customFormat="true" ht="18" hidden="false" customHeight="false" outlineLevel="0" collapsed="false">
      <c r="D27" s="336"/>
      <c r="E27" s="137"/>
      <c r="F27" s="137"/>
      <c r="H27" s="137"/>
      <c r="I27" s="137"/>
      <c r="J27" s="137"/>
      <c r="K27" s="502"/>
      <c r="L27" s="137"/>
      <c r="M27" s="137"/>
      <c r="N27" s="137"/>
      <c r="O27" s="137"/>
      <c r="P27" s="137"/>
      <c r="Q27" s="137"/>
    </row>
    <row r="28" s="336" customFormat="true" ht="18" hidden="false" customHeight="false" outlineLevel="0" collapsed="false">
      <c r="B28" s="261" t="s">
        <v>470</v>
      </c>
      <c r="C28" s="263"/>
      <c r="E28" s="244"/>
      <c r="F28" s="241"/>
      <c r="G28" s="453"/>
      <c r="H28" s="241"/>
      <c r="I28" s="241"/>
      <c r="J28" s="241"/>
      <c r="K28" s="241"/>
      <c r="L28" s="241"/>
      <c r="M28" s="242"/>
      <c r="N28" s="305"/>
      <c r="O28" s="244"/>
      <c r="P28" s="241"/>
      <c r="Q28" s="242"/>
    </row>
    <row r="29" s="336" customFormat="true" ht="21" hidden="false" customHeight="false" outlineLevel="0" collapsed="false">
      <c r="B29" s="270"/>
      <c r="C29" s="266" t="s">
        <v>471</v>
      </c>
      <c r="E29" s="308" t="n">
        <v>1266</v>
      </c>
      <c r="F29" s="243" t="n">
        <v>1286</v>
      </c>
      <c r="G29" s="243" t="n">
        <v>1177</v>
      </c>
      <c r="H29" s="243" t="n">
        <v>1195</v>
      </c>
      <c r="I29" s="243" t="n">
        <v>1215</v>
      </c>
      <c r="J29" s="243" t="n">
        <v>1213</v>
      </c>
      <c r="K29" s="243" t="n">
        <v>1189</v>
      </c>
      <c r="L29" s="243" t="n">
        <v>1232</v>
      </c>
      <c r="M29" s="305" t="n">
        <v>1205</v>
      </c>
      <c r="N29" s="305"/>
      <c r="O29" s="308" t="n">
        <v>4924</v>
      </c>
      <c r="P29" s="243" t="n">
        <v>4849</v>
      </c>
      <c r="Q29" s="305" t="n">
        <v>4701</v>
      </c>
    </row>
    <row r="30" s="336" customFormat="true" ht="18" hidden="false" customHeight="false" outlineLevel="0" collapsed="false">
      <c r="B30" s="270"/>
      <c r="C30" s="266" t="s">
        <v>472</v>
      </c>
      <c r="E30" s="308" t="n">
        <v>605</v>
      </c>
      <c r="F30" s="243" t="n">
        <v>593</v>
      </c>
      <c r="G30" s="243" t="n">
        <v>568</v>
      </c>
      <c r="H30" s="243" t="n">
        <v>578</v>
      </c>
      <c r="I30" s="243" t="n">
        <v>597</v>
      </c>
      <c r="J30" s="243" t="n">
        <v>602</v>
      </c>
      <c r="K30" s="243" t="n">
        <v>572</v>
      </c>
      <c r="L30" s="243" t="n">
        <v>591</v>
      </c>
      <c r="M30" s="305" t="n">
        <v>605</v>
      </c>
      <c r="N30" s="305"/>
      <c r="O30" s="308" t="n">
        <v>2344</v>
      </c>
      <c r="P30" s="243" t="n">
        <v>2362</v>
      </c>
      <c r="Q30" s="305" t="n">
        <v>2355</v>
      </c>
    </row>
    <row r="31" s="336" customFormat="true" ht="18" hidden="false" customHeight="false" outlineLevel="0" collapsed="false">
      <c r="B31" s="270"/>
      <c r="C31" s="266" t="s">
        <v>473</v>
      </c>
      <c r="E31" s="308" t="n">
        <v>661</v>
      </c>
      <c r="F31" s="243" t="n">
        <v>693</v>
      </c>
      <c r="G31" s="243" t="n">
        <v>609</v>
      </c>
      <c r="H31" s="243" t="n">
        <v>617</v>
      </c>
      <c r="I31" s="243" t="n">
        <v>618</v>
      </c>
      <c r="J31" s="243" t="n">
        <v>611</v>
      </c>
      <c r="K31" s="243" t="n">
        <v>617</v>
      </c>
      <c r="L31" s="243" t="n">
        <v>641</v>
      </c>
      <c r="M31" s="305" t="n">
        <v>600</v>
      </c>
      <c r="N31" s="305"/>
      <c r="O31" s="308" t="n">
        <v>2580</v>
      </c>
      <c r="P31" s="243" t="n">
        <v>2487</v>
      </c>
      <c r="Q31" s="305" t="n">
        <v>2346</v>
      </c>
    </row>
    <row r="32" s="336" customFormat="true" ht="21" hidden="false" customHeight="false" outlineLevel="0" collapsed="false">
      <c r="B32" s="264"/>
      <c r="C32" s="266" t="s">
        <v>474</v>
      </c>
      <c r="E32" s="308" t="n">
        <v>-28</v>
      </c>
      <c r="F32" s="243" t="n">
        <v>-553</v>
      </c>
      <c r="G32" s="243" t="n">
        <v>170</v>
      </c>
      <c r="H32" s="243" t="n">
        <v>-80</v>
      </c>
      <c r="I32" s="243" t="n">
        <v>-35</v>
      </c>
      <c r="J32" s="243" t="n">
        <v>256</v>
      </c>
      <c r="K32" s="243" t="n">
        <v>-196</v>
      </c>
      <c r="L32" s="243" t="n">
        <v>385</v>
      </c>
      <c r="M32" s="305" t="n">
        <v>123</v>
      </c>
      <c r="N32" s="305"/>
      <c r="O32" s="308" t="n">
        <v>-491</v>
      </c>
      <c r="P32" s="243" t="n">
        <v>410</v>
      </c>
      <c r="Q32" s="305" t="n">
        <v>214</v>
      </c>
    </row>
    <row r="33" s="336" customFormat="true" ht="18" hidden="false" customHeight="false" outlineLevel="0" collapsed="false">
      <c r="B33" s="264"/>
      <c r="C33" s="266" t="s">
        <v>475</v>
      </c>
      <c r="E33" s="308"/>
      <c r="F33" s="243"/>
      <c r="G33" s="243"/>
      <c r="H33" s="243"/>
      <c r="I33" s="243"/>
      <c r="J33" s="243"/>
      <c r="K33" s="243"/>
      <c r="L33" s="243"/>
      <c r="M33" s="305"/>
      <c r="N33" s="305"/>
      <c r="O33" s="308"/>
      <c r="P33" s="243"/>
      <c r="Q33" s="305"/>
    </row>
    <row r="34" s="336" customFormat="true" ht="18" hidden="false" customHeight="false" outlineLevel="0" collapsed="false">
      <c r="B34" s="264"/>
      <c r="C34" s="266" t="s">
        <v>476</v>
      </c>
      <c r="E34" s="308" t="n">
        <v>764</v>
      </c>
      <c r="F34" s="243" t="n">
        <v>154</v>
      </c>
      <c r="G34" s="243" t="n">
        <v>821</v>
      </c>
      <c r="H34" s="243" t="n">
        <v>587</v>
      </c>
      <c r="I34" s="243" t="n">
        <v>631</v>
      </c>
      <c r="J34" s="243" t="n">
        <v>864</v>
      </c>
      <c r="K34" s="243" t="n">
        <v>495</v>
      </c>
      <c r="L34" s="243" t="n">
        <v>1065</v>
      </c>
      <c r="M34" s="305" t="n">
        <v>720</v>
      </c>
      <c r="N34" s="305"/>
      <c r="O34" s="308" t="n">
        <v>2326</v>
      </c>
      <c r="P34" s="243" t="n">
        <v>3055</v>
      </c>
      <c r="Q34" s="305" t="n">
        <v>2757</v>
      </c>
    </row>
    <row r="35" s="336" customFormat="true" ht="18" hidden="false" customHeight="false" outlineLevel="0" collapsed="false">
      <c r="B35" s="264"/>
      <c r="C35" s="266" t="s">
        <v>477</v>
      </c>
      <c r="E35" s="308" t="n">
        <v>114</v>
      </c>
      <c r="F35" s="243" t="n">
        <v>109</v>
      </c>
      <c r="G35" s="243" t="n">
        <v>117</v>
      </c>
      <c r="H35" s="243" t="n">
        <v>118</v>
      </c>
      <c r="I35" s="243" t="n">
        <v>139</v>
      </c>
      <c r="J35" s="243" t="n">
        <v>136</v>
      </c>
      <c r="K35" s="243" t="n">
        <v>145</v>
      </c>
      <c r="L35" s="243" t="n">
        <v>146</v>
      </c>
      <c r="M35" s="305" t="n">
        <v>147</v>
      </c>
      <c r="N35" s="305"/>
      <c r="O35" s="308" t="n">
        <v>458</v>
      </c>
      <c r="P35" s="243" t="n">
        <v>566</v>
      </c>
      <c r="Q35" s="305" t="n">
        <v>601</v>
      </c>
    </row>
    <row r="36" s="336" customFormat="true" ht="18" hidden="false" customHeight="false" outlineLevel="0" collapsed="false">
      <c r="B36" s="264"/>
      <c r="C36" s="266"/>
      <c r="E36" s="308"/>
      <c r="F36" s="243"/>
      <c r="G36" s="243"/>
      <c r="H36" s="243"/>
      <c r="I36" s="243"/>
      <c r="J36" s="243"/>
      <c r="K36" s="243"/>
      <c r="L36" s="243"/>
      <c r="M36" s="305"/>
      <c r="N36" s="305"/>
      <c r="O36" s="308"/>
      <c r="P36" s="243"/>
      <c r="Q36" s="305"/>
    </row>
    <row r="37" s="336" customFormat="true" ht="18" hidden="false" customHeight="false" outlineLevel="0" collapsed="false">
      <c r="B37" s="264"/>
      <c r="C37" s="266" t="s">
        <v>478</v>
      </c>
      <c r="E37" s="308" t="n">
        <v>8034</v>
      </c>
      <c r="F37" s="243" t="n">
        <v>7815</v>
      </c>
      <c r="G37" s="243" t="n">
        <v>8228</v>
      </c>
      <c r="H37" s="243" t="n">
        <v>7956</v>
      </c>
      <c r="I37" s="243" t="n">
        <v>7921</v>
      </c>
      <c r="J37" s="243" t="n">
        <v>7965</v>
      </c>
      <c r="K37" s="243" t="n">
        <v>7621</v>
      </c>
      <c r="L37" s="243" t="n">
        <v>7681</v>
      </c>
      <c r="M37" s="305" t="n">
        <v>7119</v>
      </c>
      <c r="N37" s="305"/>
      <c r="O37" s="308" t="n">
        <v>8034</v>
      </c>
      <c r="P37" s="243" t="n">
        <v>7921</v>
      </c>
      <c r="Q37" s="305" t="n">
        <v>7119</v>
      </c>
    </row>
    <row r="38" s="336" customFormat="true" ht="18" hidden="false" customHeight="false" outlineLevel="0" collapsed="false">
      <c r="B38" s="271"/>
      <c r="C38" s="335" t="s">
        <v>479</v>
      </c>
      <c r="E38" s="309" t="n">
        <v>6302</v>
      </c>
      <c r="F38" s="310" t="n">
        <v>6021</v>
      </c>
      <c r="G38" s="310" t="n">
        <v>5981</v>
      </c>
      <c r="H38" s="310" t="n">
        <v>5909</v>
      </c>
      <c r="I38" s="310" t="n">
        <v>5861</v>
      </c>
      <c r="J38" s="310" t="n">
        <v>5774</v>
      </c>
      <c r="K38" s="310" t="n">
        <v>5507</v>
      </c>
      <c r="L38" s="310" t="n">
        <v>5458</v>
      </c>
      <c r="M38" s="311" t="n">
        <v>5327</v>
      </c>
      <c r="N38" s="305"/>
      <c r="O38" s="309" t="n">
        <v>6302</v>
      </c>
      <c r="P38" s="310" t="n">
        <v>5861</v>
      </c>
      <c r="Q38" s="311" t="n">
        <v>5327</v>
      </c>
    </row>
    <row r="39" s="336" customFormat="true" ht="18" hidden="false" customHeight="false" outlineLevel="0" collapsed="false">
      <c r="B39" s="300"/>
      <c r="C39" s="300"/>
      <c r="E39" s="243"/>
      <c r="F39" s="243"/>
      <c r="G39" s="265"/>
      <c r="H39" s="310"/>
      <c r="I39" s="310"/>
      <c r="J39" s="310"/>
      <c r="K39" s="310"/>
      <c r="L39" s="243"/>
      <c r="M39" s="243"/>
      <c r="N39" s="243"/>
      <c r="O39" s="243"/>
      <c r="P39" s="243"/>
      <c r="Q39" s="243"/>
    </row>
    <row r="40" s="336" customFormat="true" ht="18" hidden="false" customHeight="false" outlineLevel="0" collapsed="false">
      <c r="B40" s="261" t="s">
        <v>402</v>
      </c>
      <c r="C40" s="237"/>
      <c r="E40" s="244"/>
      <c r="F40" s="241"/>
      <c r="G40" s="453"/>
      <c r="H40" s="241"/>
      <c r="I40" s="241"/>
      <c r="J40" s="241"/>
      <c r="K40" s="243"/>
      <c r="L40" s="241"/>
      <c r="M40" s="242"/>
      <c r="N40" s="305"/>
      <c r="O40" s="244"/>
      <c r="P40" s="241"/>
      <c r="Q40" s="242"/>
    </row>
    <row r="41" s="336" customFormat="true" ht="18" hidden="false" customHeight="false" outlineLevel="0" collapsed="false">
      <c r="B41" s="271"/>
      <c r="C41" s="360" t="s">
        <v>454</v>
      </c>
      <c r="E41" s="309" t="n">
        <v>500</v>
      </c>
      <c r="F41" s="310" t="n">
        <v>500</v>
      </c>
      <c r="G41" s="310" t="n">
        <v>400</v>
      </c>
      <c r="H41" s="310" t="n">
        <v>400</v>
      </c>
      <c r="I41" s="310" t="n">
        <v>300</v>
      </c>
      <c r="J41" s="310" t="n">
        <v>400</v>
      </c>
      <c r="K41" s="243" t="n">
        <v>400</v>
      </c>
      <c r="L41" s="310" t="n">
        <v>300</v>
      </c>
      <c r="M41" s="311" t="n">
        <v>300</v>
      </c>
      <c r="N41" s="305"/>
      <c r="O41" s="309" t="n">
        <v>500</v>
      </c>
      <c r="P41" s="310" t="n">
        <v>300</v>
      </c>
      <c r="Q41" s="311" t="n">
        <v>300</v>
      </c>
    </row>
    <row r="42" s="336" customFormat="true" ht="18" hidden="false" customHeight="false" outlineLevel="0" collapsed="false">
      <c r="C42" s="238"/>
      <c r="E42" s="249"/>
      <c r="F42" s="243"/>
      <c r="G42" s="265"/>
      <c r="H42" s="243"/>
      <c r="I42" s="243"/>
      <c r="J42" s="243"/>
      <c r="K42" s="347"/>
      <c r="L42" s="243"/>
      <c r="M42" s="243"/>
      <c r="N42" s="243"/>
      <c r="O42" s="243"/>
      <c r="P42" s="243"/>
      <c r="Q42" s="243"/>
    </row>
    <row r="43" s="336" customFormat="true" ht="18" hidden="false" customHeight="false" outlineLevel="0" collapsed="false">
      <c r="B43" s="366" t="s">
        <v>405</v>
      </c>
      <c r="C43" s="263"/>
      <c r="E43" s="244"/>
      <c r="F43" s="241"/>
      <c r="G43" s="332"/>
      <c r="H43" s="241"/>
      <c r="I43" s="241"/>
      <c r="J43" s="241"/>
      <c r="K43" s="243"/>
      <c r="L43" s="241"/>
      <c r="M43" s="242"/>
      <c r="N43" s="305"/>
      <c r="O43" s="244"/>
      <c r="P43" s="241"/>
      <c r="Q43" s="242"/>
    </row>
    <row r="44" s="336" customFormat="true" ht="18" hidden="false" customHeight="false" outlineLevel="0" collapsed="false">
      <c r="B44" s="264"/>
      <c r="C44" s="266" t="s">
        <v>167</v>
      </c>
      <c r="E44" s="308" t="n">
        <v>107</v>
      </c>
      <c r="F44" s="243" t="n">
        <v>160</v>
      </c>
      <c r="G44" s="243" t="n">
        <v>166</v>
      </c>
      <c r="H44" s="243" t="n">
        <v>164</v>
      </c>
      <c r="I44" s="243" t="n">
        <v>194</v>
      </c>
      <c r="J44" s="243" t="n">
        <v>179</v>
      </c>
      <c r="K44" s="243" t="n">
        <v>151</v>
      </c>
      <c r="L44" s="243" t="n">
        <v>190</v>
      </c>
      <c r="M44" s="305" t="n">
        <v>200</v>
      </c>
      <c r="N44" s="305"/>
      <c r="O44" s="308" t="n">
        <v>597</v>
      </c>
      <c r="P44" s="243" t="n">
        <v>714</v>
      </c>
      <c r="Q44" s="305" t="n">
        <v>600</v>
      </c>
    </row>
    <row r="45" s="336" customFormat="true" ht="18" hidden="false" customHeight="false" outlineLevel="0" collapsed="false">
      <c r="B45" s="264"/>
      <c r="C45" s="266" t="s">
        <v>276</v>
      </c>
      <c r="E45" s="308" t="n">
        <v>0</v>
      </c>
      <c r="F45" s="243" t="n">
        <v>0</v>
      </c>
      <c r="G45" s="243" t="n">
        <v>0</v>
      </c>
      <c r="H45" s="243" t="n">
        <v>0</v>
      </c>
      <c r="I45" s="243" t="n">
        <v>0</v>
      </c>
      <c r="J45" s="243" t="n">
        <v>0</v>
      </c>
      <c r="K45" s="243" t="n">
        <v>0</v>
      </c>
      <c r="L45" s="243" t="n">
        <v>0</v>
      </c>
      <c r="M45" s="305" t="n">
        <v>0</v>
      </c>
      <c r="N45" s="305"/>
      <c r="O45" s="308" t="n">
        <v>0</v>
      </c>
      <c r="P45" s="243" t="n">
        <v>0</v>
      </c>
      <c r="Q45" s="305" t="n">
        <v>0</v>
      </c>
    </row>
    <row r="46" s="336" customFormat="true" ht="18" hidden="false" customHeight="false" outlineLevel="0" collapsed="false">
      <c r="B46" s="264"/>
      <c r="C46" s="267" t="s">
        <v>406</v>
      </c>
      <c r="E46" s="309" t="n">
        <v>0</v>
      </c>
      <c r="F46" s="310" t="n">
        <v>0</v>
      </c>
      <c r="G46" s="310" t="n">
        <v>0</v>
      </c>
      <c r="H46" s="310" t="n">
        <v>0</v>
      </c>
      <c r="I46" s="310" t="n">
        <v>0</v>
      </c>
      <c r="J46" s="310" t="n">
        <v>0</v>
      </c>
      <c r="K46" s="310" t="n">
        <v>0</v>
      </c>
      <c r="L46" s="310" t="n">
        <v>0</v>
      </c>
      <c r="M46" s="311" t="n">
        <v>0</v>
      </c>
      <c r="N46" s="305"/>
      <c r="O46" s="308" t="n">
        <v>0</v>
      </c>
      <c r="P46" s="243" t="n">
        <v>0</v>
      </c>
      <c r="Q46" s="305" t="n">
        <v>0</v>
      </c>
    </row>
    <row r="47" s="336" customFormat="true" ht="18" hidden="false" customHeight="false" outlineLevel="0" collapsed="false">
      <c r="B47" s="264"/>
      <c r="C47" s="266" t="s">
        <v>480</v>
      </c>
      <c r="E47" s="308" t="n">
        <v>107</v>
      </c>
      <c r="F47" s="243" t="n">
        <v>160</v>
      </c>
      <c r="G47" s="243" t="n">
        <v>166</v>
      </c>
      <c r="H47" s="243" t="n">
        <v>164</v>
      </c>
      <c r="I47" s="243" t="n">
        <v>194</v>
      </c>
      <c r="J47" s="243" t="n">
        <v>179</v>
      </c>
      <c r="K47" s="243" t="n">
        <v>151</v>
      </c>
      <c r="L47" s="243" t="n">
        <v>190</v>
      </c>
      <c r="M47" s="305" t="n">
        <v>200</v>
      </c>
      <c r="N47" s="305"/>
      <c r="O47" s="244" t="n">
        <v>597</v>
      </c>
      <c r="P47" s="241" t="n">
        <v>714</v>
      </c>
      <c r="Q47" s="242" t="n">
        <v>600</v>
      </c>
    </row>
    <row r="48" s="336" customFormat="true" ht="21" hidden="false" customHeight="false" outlineLevel="0" collapsed="false">
      <c r="B48" s="264"/>
      <c r="C48" s="267" t="s">
        <v>432</v>
      </c>
      <c r="E48" s="309" t="n">
        <v>29</v>
      </c>
      <c r="F48" s="310" t="n">
        <v>33</v>
      </c>
      <c r="G48" s="310" t="n">
        <v>33</v>
      </c>
      <c r="H48" s="310" t="n">
        <v>34</v>
      </c>
      <c r="I48" s="310" t="n">
        <v>39</v>
      </c>
      <c r="J48" s="310" t="n">
        <v>39</v>
      </c>
      <c r="K48" s="310" t="n">
        <v>37</v>
      </c>
      <c r="L48" s="310" t="n">
        <v>40</v>
      </c>
      <c r="M48" s="311" t="n">
        <v>53</v>
      </c>
      <c r="N48" s="305"/>
      <c r="O48" s="309" t="n">
        <v>129</v>
      </c>
      <c r="P48" s="310" t="n">
        <v>155</v>
      </c>
      <c r="Q48" s="311" t="n">
        <v>169</v>
      </c>
    </row>
    <row r="49" s="336" customFormat="true" ht="18" hidden="false" customHeight="false" outlineLevel="0" collapsed="false">
      <c r="B49" s="271"/>
      <c r="C49" s="335" t="s">
        <v>409</v>
      </c>
      <c r="E49" s="309" t="n">
        <v>78</v>
      </c>
      <c r="F49" s="310" t="n">
        <v>127</v>
      </c>
      <c r="G49" s="310" t="n">
        <v>133</v>
      </c>
      <c r="H49" s="310" t="n">
        <v>130</v>
      </c>
      <c r="I49" s="310" t="n">
        <v>155</v>
      </c>
      <c r="J49" s="310" t="n">
        <v>140</v>
      </c>
      <c r="K49" s="347" t="n">
        <v>114</v>
      </c>
      <c r="L49" s="310" t="n">
        <v>150</v>
      </c>
      <c r="M49" s="311" t="n">
        <v>147</v>
      </c>
      <c r="N49" s="305"/>
      <c r="O49" s="309" t="n">
        <v>468</v>
      </c>
      <c r="P49" s="310" t="n">
        <v>559</v>
      </c>
      <c r="Q49" s="311" t="n">
        <v>431</v>
      </c>
    </row>
    <row r="50" s="336" customFormat="true" ht="18" hidden="false" customHeight="false" outlineLevel="0" collapsed="false">
      <c r="B50" s="265"/>
      <c r="C50" s="371"/>
      <c r="E50" s="243"/>
      <c r="F50" s="243"/>
      <c r="K50" s="265"/>
      <c r="L50" s="243"/>
      <c r="M50" s="243"/>
      <c r="N50" s="265"/>
      <c r="O50" s="243"/>
      <c r="P50" s="243"/>
      <c r="Q50" s="265"/>
    </row>
    <row r="51" s="336" customFormat="true" ht="21" hidden="false" customHeight="false" outlineLevel="0" collapsed="false">
      <c r="B51" s="503" t="s">
        <v>481</v>
      </c>
      <c r="C51" s="503"/>
      <c r="D51" s="503"/>
      <c r="E51" s="503"/>
      <c r="F51" s="503"/>
      <c r="G51" s="503"/>
      <c r="H51" s="503"/>
      <c r="I51" s="503"/>
      <c r="J51" s="503"/>
      <c r="K51" s="503"/>
      <c r="L51" s="503"/>
      <c r="M51" s="503"/>
      <c r="N51" s="503"/>
      <c r="O51" s="503"/>
      <c r="P51" s="503"/>
      <c r="Q51" s="503"/>
    </row>
    <row r="52" s="336" customFormat="true" ht="21" hidden="false" customHeight="true" outlineLevel="0" collapsed="false">
      <c r="B52" s="504" t="s">
        <v>482</v>
      </c>
      <c r="C52" s="504"/>
      <c r="D52" s="504"/>
      <c r="E52" s="504"/>
      <c r="F52" s="504"/>
      <c r="G52" s="504"/>
      <c r="H52" s="504"/>
      <c r="I52" s="504"/>
      <c r="J52" s="504"/>
      <c r="K52" s="504"/>
      <c r="L52" s="504"/>
      <c r="M52" s="504"/>
      <c r="N52" s="504"/>
      <c r="O52" s="504"/>
      <c r="P52" s="504"/>
      <c r="Q52" s="505"/>
    </row>
    <row r="53" s="336" customFormat="true" ht="21" hidden="false" customHeight="true" outlineLevel="0" collapsed="false">
      <c r="B53" s="506" t="s">
        <v>483</v>
      </c>
      <c r="C53" s="506"/>
      <c r="D53" s="506"/>
      <c r="E53" s="506"/>
      <c r="F53" s="506"/>
      <c r="G53" s="506"/>
      <c r="H53" s="506"/>
      <c r="I53" s="506"/>
      <c r="J53" s="506"/>
      <c r="K53" s="506"/>
      <c r="L53" s="506"/>
      <c r="M53" s="506"/>
      <c r="N53" s="506"/>
      <c r="O53" s="506"/>
      <c r="P53" s="506"/>
      <c r="Q53" s="505"/>
    </row>
    <row r="54" s="336" customFormat="true" ht="21" hidden="false" customHeight="true" outlineLevel="0" collapsed="false">
      <c r="B54" s="506" t="s">
        <v>484</v>
      </c>
      <c r="C54" s="506"/>
      <c r="D54" s="506"/>
      <c r="E54" s="506"/>
      <c r="F54" s="506"/>
      <c r="G54" s="506"/>
      <c r="H54" s="506"/>
      <c r="I54" s="506"/>
      <c r="J54" s="506"/>
      <c r="K54" s="506"/>
      <c r="L54" s="506"/>
      <c r="M54" s="506"/>
      <c r="N54" s="506"/>
      <c r="O54" s="506"/>
      <c r="P54" s="506"/>
      <c r="Q54" s="505"/>
    </row>
    <row r="55" s="336" customFormat="true" ht="21" hidden="false" customHeight="true" outlineLevel="0" collapsed="false">
      <c r="B55" s="504" t="s">
        <v>485</v>
      </c>
      <c r="C55" s="504"/>
      <c r="D55" s="504"/>
      <c r="E55" s="504"/>
      <c r="F55" s="504"/>
      <c r="G55" s="504"/>
      <c r="H55" s="504"/>
      <c r="I55" s="504"/>
      <c r="J55" s="504"/>
      <c r="K55" s="504"/>
      <c r="L55" s="504"/>
      <c r="M55" s="504"/>
      <c r="N55" s="504"/>
      <c r="O55" s="504"/>
      <c r="P55" s="504"/>
      <c r="Q55" s="504"/>
    </row>
    <row r="56" s="336" customFormat="true" ht="21" hidden="false" customHeight="false" outlineLevel="0" collapsed="false">
      <c r="B56" s="503" t="s">
        <v>486</v>
      </c>
      <c r="C56" s="503"/>
      <c r="D56" s="503"/>
      <c r="E56" s="503"/>
      <c r="F56" s="503"/>
      <c r="G56" s="503"/>
      <c r="H56" s="503"/>
      <c r="I56" s="503"/>
      <c r="J56" s="503"/>
      <c r="K56" s="503"/>
      <c r="L56" s="503"/>
      <c r="M56" s="503"/>
      <c r="N56" s="503"/>
      <c r="O56" s="503"/>
      <c r="P56" s="503"/>
      <c r="Q56" s="503"/>
    </row>
    <row r="57" s="336" customFormat="true" ht="21" hidden="false" customHeight="false" outlineLevel="0" collapsed="false">
      <c r="B57" s="503" t="s">
        <v>487</v>
      </c>
      <c r="C57" s="503"/>
      <c r="D57" s="503"/>
      <c r="E57" s="503"/>
      <c r="F57" s="503"/>
      <c r="G57" s="503"/>
      <c r="H57" s="503"/>
      <c r="I57" s="503"/>
      <c r="J57" s="503"/>
      <c r="K57" s="503"/>
      <c r="L57" s="503"/>
      <c r="M57" s="503"/>
      <c r="N57" s="503"/>
      <c r="O57" s="503"/>
      <c r="P57" s="503"/>
      <c r="Q57" s="503"/>
    </row>
    <row r="58" s="336" customFormat="true" ht="18" hidden="false" customHeight="false" outlineLevel="0" collapsed="false">
      <c r="K58" s="265"/>
      <c r="N58" s="265"/>
      <c r="Q58" s="265"/>
    </row>
    <row r="59" s="336" customFormat="true" ht="18" hidden="false" customHeight="false" outlineLevel="0" collapsed="false"/>
    <row r="60" s="336" customFormat="true" ht="18" hidden="false" customHeight="false" outlineLevel="0" collapsed="false"/>
    <row r="61" s="336" customFormat="true" ht="18" hidden="false" customHeight="false" outlineLevel="0" collapsed="false"/>
    <row r="62" customFormat="false" ht="18" hidden="false" customHeight="false" outlineLevel="0" collapsed="false">
      <c r="E62" s="312"/>
      <c r="F62" s="312"/>
      <c r="G62" s="312"/>
      <c r="H62" s="312"/>
      <c r="I62" s="312"/>
      <c r="J62" s="312"/>
      <c r="L62" s="312"/>
      <c r="M62" s="312"/>
      <c r="O62" s="312"/>
      <c r="P62" s="312"/>
      <c r="R62" s="351"/>
      <c r="S62" s="351"/>
    </row>
    <row r="63" s="336" customFormat="true" ht="18" hidden="false" customHeight="false" outlineLevel="0" collapsed="false"/>
    <row r="64" s="336" customFormat="true" ht="18" hidden="false" customHeight="false" outlineLevel="0" collapsed="false"/>
    <row r="65" s="336" customFormat="true" ht="18" hidden="false" customHeight="false" outlineLevel="0" collapsed="false"/>
    <row r="66" s="336" customFormat="true" ht="18" hidden="false" customHeight="false" outlineLevel="0" collapsed="false"/>
    <row r="67" s="336" customFormat="true" ht="18" hidden="false" customHeight="false" outlineLevel="0" collapsed="false"/>
    <row r="68" s="336" customFormat="true" ht="18" hidden="false" customHeight="false" outlineLevel="0" collapsed="false"/>
    <row r="69" s="336" customFormat="true" ht="18" hidden="false" customHeight="false" outlineLevel="0" collapsed="false"/>
    <row r="70" s="336" customFormat="true" ht="18" hidden="false" customHeight="false" outlineLevel="0" collapsed="false"/>
    <row r="71" s="336" customFormat="true" ht="18" hidden="false" customHeight="false" outlineLevel="0" collapsed="false"/>
    <row r="72" s="336" customFormat="true" ht="18" hidden="false" customHeight="false" outlineLevel="0" collapsed="false"/>
    <row r="73" s="336" customFormat="true" ht="18" hidden="false" customHeight="false" outlineLevel="0" collapsed="false"/>
    <row r="74" s="336" customFormat="true" ht="18" hidden="false" customHeight="false" outlineLevel="0" collapsed="false"/>
    <row r="75" s="336" customFormat="true" ht="18" hidden="false" customHeight="false" outlineLevel="0" collapsed="false"/>
    <row r="76" s="336" customFormat="true" ht="18" hidden="false" customHeight="false" outlineLevel="0" collapsed="false"/>
    <row r="77" s="336" customFormat="true" ht="18" hidden="false" customHeight="false" outlineLevel="0" collapsed="false"/>
    <row r="78" s="336" customFormat="true" ht="18" hidden="false" customHeight="false" outlineLevel="0" collapsed="false"/>
    <row r="79" s="336" customFormat="true" ht="18" hidden="false" customHeight="false" outlineLevel="0" collapsed="false"/>
    <row r="80" s="336" customFormat="true" ht="18" hidden="false" customHeight="false" outlineLevel="0" collapsed="false"/>
    <row r="81" s="336" customFormat="true" ht="18" hidden="false" customHeight="false" outlineLevel="0" collapsed="false"/>
    <row r="82" s="336" customFormat="true" ht="18" hidden="false" customHeight="false" outlineLevel="0" collapsed="false"/>
    <row r="83" s="336" customFormat="true" ht="18" hidden="false" customHeight="false" outlineLevel="0" collapsed="false"/>
    <row r="84" s="336" customFormat="true" ht="18" hidden="false" customHeight="false" outlineLevel="0" collapsed="false"/>
    <row r="85" s="336" customFormat="true" ht="18" hidden="false" customHeight="false" outlineLevel="0" collapsed="false"/>
    <row r="86" s="336" customFormat="true" ht="18" hidden="false" customHeight="false" outlineLevel="0" collapsed="false"/>
    <row r="87" s="336" customFormat="true" ht="18" hidden="false" customHeight="false" outlineLevel="0" collapsed="false"/>
    <row r="88" s="336" customFormat="true" ht="18" hidden="false" customHeight="false" outlineLevel="0" collapsed="false"/>
    <row r="89" s="336" customFormat="true" ht="18" hidden="false" customHeight="false" outlineLevel="0" collapsed="false"/>
    <row r="90" s="336" customFormat="true" ht="18" hidden="false" customHeight="false" outlineLevel="0" collapsed="false"/>
    <row r="91" s="336" customFormat="true" ht="18" hidden="false" customHeight="false" outlineLevel="0" collapsed="false"/>
    <row r="92" s="336" customFormat="true" ht="18" hidden="false" customHeight="false" outlineLevel="0" collapsed="false"/>
    <row r="93" s="336" customFormat="true" ht="18" hidden="false" customHeight="false" outlineLevel="0" collapsed="false"/>
    <row r="94" s="336" customFormat="true" ht="18" hidden="false" customHeight="false" outlineLevel="0" collapsed="false"/>
    <row r="95" s="336" customFormat="true" ht="18" hidden="false" customHeight="false" outlineLevel="0" collapsed="false"/>
    <row r="96" s="336" customFormat="true" ht="18" hidden="false" customHeight="false" outlineLevel="0" collapsed="false"/>
    <row r="97" s="336" customFormat="true" ht="18" hidden="false" customHeight="false" outlineLevel="0" collapsed="false"/>
    <row r="98" s="336" customFormat="true" ht="18" hidden="false" customHeight="false" outlineLevel="0" collapsed="false"/>
    <row r="99" s="336" customFormat="true" ht="18" hidden="false" customHeight="false" outlineLevel="0" collapsed="false"/>
    <row r="100" s="336" customFormat="true" ht="18" hidden="false" customHeight="false" outlineLevel="0" collapsed="false"/>
    <row r="101" s="336" customFormat="true" ht="18" hidden="false" customHeight="false" outlineLevel="0" collapsed="false"/>
    <row r="102" s="336" customFormat="true" ht="18" hidden="false" customHeight="false" outlineLevel="0" collapsed="false"/>
    <row r="103" s="336" customFormat="true" ht="18" hidden="false" customHeight="false" outlineLevel="0" collapsed="false"/>
    <row r="104" s="336" customFormat="true" ht="18" hidden="false" customHeight="false" outlineLevel="0" collapsed="false"/>
    <row r="105" s="336" customFormat="true" ht="18" hidden="false" customHeight="false" outlineLevel="0" collapsed="false"/>
    <row r="106" s="336" customFormat="true" ht="18" hidden="false" customHeight="false" outlineLevel="0" collapsed="false"/>
    <row r="107" s="336" customFormat="true" ht="18" hidden="false" customHeight="false" outlineLevel="0" collapsed="false"/>
    <row r="108" s="336" customFormat="true" ht="18" hidden="false" customHeight="false" outlineLevel="0" collapsed="false"/>
    <row r="109" s="336" customFormat="true" ht="18" hidden="false" customHeight="false" outlineLevel="0" collapsed="false"/>
    <row r="110" s="336" customFormat="true" ht="18" hidden="false" customHeight="false" outlineLevel="0" collapsed="false"/>
    <row r="111" s="336" customFormat="true" ht="18" hidden="false" customHeight="false" outlineLevel="0" collapsed="false"/>
    <row r="112" s="336" customFormat="true" ht="18" hidden="false" customHeight="false" outlineLevel="0" collapsed="false"/>
    <row r="113" s="336" customFormat="true" ht="18" hidden="false" customHeight="false" outlineLevel="0" collapsed="false"/>
    <row r="114" s="336" customFormat="true" ht="18" hidden="false" customHeight="false" outlineLevel="0" collapsed="false"/>
    <row r="115" s="336" customFormat="true" ht="18" hidden="false" customHeight="false" outlineLevel="0" collapsed="false"/>
    <row r="116" s="336" customFormat="true" ht="18" hidden="false" customHeight="false" outlineLevel="0" collapsed="false"/>
    <row r="117" s="336" customFormat="true" ht="18" hidden="false" customHeight="false" outlineLevel="0" collapsed="false"/>
    <row r="118" s="336" customFormat="true" ht="18" hidden="false" customHeight="false" outlineLevel="0" collapsed="false"/>
    <row r="119" s="336" customFormat="true" ht="18" hidden="false" customHeight="false" outlineLevel="0" collapsed="false"/>
    <row r="120" s="336" customFormat="true" ht="18" hidden="false" customHeight="false" outlineLevel="0" collapsed="false"/>
    <row r="121" s="336" customFormat="true" ht="18" hidden="false" customHeight="false" outlineLevel="0" collapsed="false"/>
  </sheetData>
  <mergeCells count="10">
    <mergeCell ref="B51:Q51"/>
    <mergeCell ref="B52:P52"/>
    <mergeCell ref="B53:P53"/>
    <mergeCell ref="B54:P54"/>
    <mergeCell ref="B55:Q55"/>
    <mergeCell ref="B56:Q56"/>
    <mergeCell ref="B57:Q57"/>
    <mergeCell ref="E62:M62"/>
    <mergeCell ref="O62:P62"/>
    <mergeCell ref="R62:S62"/>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0-
4th Quarter 2013 - Supplementary Financial Information&amp;R&amp;12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11.84765625" defaultRowHeight="18" zeroHeight="false" outlineLevelRow="0" outlineLevelCol="0"/>
  <cols>
    <col collapsed="false" customWidth="true" hidden="false" outlineLevel="0" max="1" min="1" style="507" width="1.7"/>
    <col collapsed="false" customWidth="true" hidden="false" outlineLevel="0" max="2" min="2" style="507" width="5.71"/>
    <col collapsed="false" customWidth="true" hidden="false" outlineLevel="0" max="3" min="3" style="507" width="100.7"/>
    <col collapsed="false" customWidth="true" hidden="false" outlineLevel="0" max="4" min="4" style="507" width="1.7"/>
    <col collapsed="false" customWidth="true" hidden="false" outlineLevel="0" max="13" min="5" style="507" width="15.7"/>
    <col collapsed="false" customWidth="true" hidden="false" outlineLevel="0" max="14" min="14" style="508" width="1.7"/>
    <col collapsed="false" customWidth="true" hidden="false" outlineLevel="0" max="16" min="15" style="507" width="15.7"/>
    <col collapsed="false" customWidth="true" hidden="false" outlineLevel="0" max="17" min="17" style="508" width="15.7"/>
    <col collapsed="false" customWidth="true" hidden="false" outlineLevel="0" max="19" min="18" style="507" width="15.7"/>
    <col collapsed="false" customWidth="true" hidden="false" outlineLevel="0" max="20" min="20" style="508" width="1.7"/>
    <col collapsed="false" customWidth="true" hidden="false" outlineLevel="0" max="21" min="21" style="507" width="17.7"/>
    <col collapsed="false" customWidth="true" hidden="false" outlineLevel="0" max="22" min="22" style="507" width="2.28"/>
    <col collapsed="false" customWidth="false" hidden="false" outlineLevel="0" max="23" min="23" style="507" width="11.85"/>
    <col collapsed="false" customWidth="true" hidden="false" outlineLevel="0" max="24" min="24" style="507" width="17.7"/>
    <col collapsed="false" customWidth="false" hidden="false" outlineLevel="0" max="25" min="25" style="507" width="11.85"/>
    <col collapsed="false" customWidth="true" hidden="false" outlineLevel="0" max="26" min="26" style="509" width="17.7"/>
    <col collapsed="false" customWidth="false" hidden="false" outlineLevel="0" max="28" min="27" style="507" width="11.85"/>
    <col collapsed="false" customWidth="true" hidden="false" outlineLevel="0" max="29" min="29" style="507" width="14.41"/>
    <col collapsed="false" customWidth="true" hidden="false" outlineLevel="0" max="30" min="30" style="507" width="13.99"/>
    <col collapsed="false" customWidth="false" hidden="false" outlineLevel="0" max="39" min="31" style="507" width="11.85"/>
    <col collapsed="false" customWidth="true" hidden="false" outlineLevel="0" max="41" min="40" style="507" width="13.41"/>
    <col collapsed="false" customWidth="false" hidden="false" outlineLevel="0" max="257" min="42" style="507" width="11.85"/>
  </cols>
  <sheetData>
    <row r="1" customFormat="false" ht="20.25" hidden="false" customHeight="false" outlineLevel="0" collapsed="false">
      <c r="B1" s="510" t="s">
        <v>488</v>
      </c>
      <c r="C1" s="511"/>
      <c r="E1" s="227" t="s">
        <v>148</v>
      </c>
      <c r="F1" s="227" t="s">
        <v>149</v>
      </c>
      <c r="G1" s="227" t="s">
        <v>489</v>
      </c>
      <c r="H1" s="227" t="s">
        <v>151</v>
      </c>
      <c r="I1" s="227" t="s">
        <v>152</v>
      </c>
      <c r="J1" s="227" t="s">
        <v>490</v>
      </c>
      <c r="K1" s="227" t="s">
        <v>491</v>
      </c>
      <c r="L1" s="227" t="s">
        <v>155</v>
      </c>
      <c r="M1" s="227" t="s">
        <v>156</v>
      </c>
      <c r="N1" s="512"/>
      <c r="O1" s="299" t="n">
        <v>2013</v>
      </c>
      <c r="P1" s="299" t="n">
        <v>2012</v>
      </c>
      <c r="Q1" s="299" t="n">
        <v>2011</v>
      </c>
    </row>
    <row r="2" customFormat="false" ht="18" hidden="false" customHeight="false" outlineLevel="0" collapsed="false">
      <c r="B2" s="513" t="s">
        <v>379</v>
      </c>
      <c r="C2" s="514"/>
      <c r="E2" s="515"/>
      <c r="F2" s="515"/>
      <c r="G2" s="515"/>
      <c r="H2" s="515"/>
      <c r="I2" s="299"/>
      <c r="J2" s="227"/>
      <c r="K2" s="516"/>
      <c r="L2" s="517"/>
      <c r="M2" s="227"/>
      <c r="N2" s="512"/>
      <c r="O2" s="299"/>
      <c r="P2" s="299"/>
      <c r="Q2" s="299"/>
    </row>
    <row r="3" s="508" customFormat="true" ht="18" hidden="false" customHeight="false" outlineLevel="0" collapsed="false">
      <c r="B3" s="518"/>
      <c r="C3" s="519"/>
      <c r="D3" s="520"/>
      <c r="E3" s="520"/>
      <c r="F3" s="520"/>
      <c r="G3" s="520"/>
      <c r="H3" s="520"/>
      <c r="I3" s="520"/>
      <c r="J3" s="520"/>
      <c r="K3" s="520"/>
      <c r="P3" s="521"/>
      <c r="Q3" s="521"/>
    </row>
    <row r="4" s="520" customFormat="true" ht="18" hidden="false" customHeight="false" outlineLevel="0" collapsed="false">
      <c r="B4" s="522" t="s">
        <v>380</v>
      </c>
      <c r="C4" s="523"/>
      <c r="E4" s="429"/>
      <c r="F4" s="427"/>
      <c r="G4" s="446"/>
      <c r="H4" s="446"/>
      <c r="I4" s="446"/>
      <c r="J4" s="446"/>
      <c r="K4" s="446"/>
      <c r="L4" s="427"/>
      <c r="M4" s="428"/>
      <c r="N4" s="373"/>
      <c r="O4" s="429"/>
      <c r="P4" s="427"/>
      <c r="Q4" s="428"/>
    </row>
    <row r="5" s="520" customFormat="true" ht="18" hidden="false" customHeight="false" outlineLevel="0" collapsed="false">
      <c r="B5" s="524"/>
      <c r="C5" s="525" t="s">
        <v>287</v>
      </c>
      <c r="E5" s="308" t="n">
        <v>165</v>
      </c>
      <c r="F5" s="243" t="n">
        <v>169</v>
      </c>
      <c r="G5" s="112" t="n">
        <v>162</v>
      </c>
      <c r="H5" s="243" t="n">
        <v>175</v>
      </c>
      <c r="I5" s="243" t="n">
        <v>172</v>
      </c>
      <c r="J5" s="243" t="n">
        <v>152</v>
      </c>
      <c r="K5" s="243" t="n">
        <v>164</v>
      </c>
      <c r="L5" s="243" t="n">
        <v>180</v>
      </c>
      <c r="M5" s="305" t="n">
        <v>163</v>
      </c>
      <c r="N5" s="243"/>
      <c r="O5" s="308" t="n">
        <v>671</v>
      </c>
      <c r="P5" s="243" t="n">
        <v>668</v>
      </c>
      <c r="Q5" s="305" t="n">
        <v>573</v>
      </c>
    </row>
    <row r="6" s="520" customFormat="true" ht="18" hidden="false" customHeight="false" outlineLevel="0" collapsed="false">
      <c r="B6" s="524"/>
      <c r="C6" s="525" t="s">
        <v>160</v>
      </c>
      <c r="E6" s="309" t="n">
        <v>281</v>
      </c>
      <c r="F6" s="310" t="n">
        <v>287</v>
      </c>
      <c r="G6" s="122" t="n">
        <v>290</v>
      </c>
      <c r="H6" s="122" t="n">
        <v>275</v>
      </c>
      <c r="I6" s="122" t="n">
        <v>242</v>
      </c>
      <c r="J6" s="122" t="n">
        <v>152</v>
      </c>
      <c r="K6" s="122" t="n">
        <v>118</v>
      </c>
      <c r="L6" s="310" t="n">
        <v>145</v>
      </c>
      <c r="M6" s="311" t="n">
        <v>99</v>
      </c>
      <c r="N6" s="112"/>
      <c r="O6" s="308" t="n">
        <v>1133</v>
      </c>
      <c r="P6" s="243" t="n">
        <v>657</v>
      </c>
      <c r="Q6" s="305" t="n">
        <v>569</v>
      </c>
    </row>
    <row r="7" s="520" customFormat="true" ht="18" hidden="false" customHeight="false" outlineLevel="0" collapsed="false">
      <c r="B7" s="524"/>
      <c r="C7" s="526" t="s">
        <v>306</v>
      </c>
      <c r="E7" s="308" t="n">
        <v>446</v>
      </c>
      <c r="F7" s="243" t="n">
        <v>456</v>
      </c>
      <c r="G7" s="112" t="n">
        <v>452</v>
      </c>
      <c r="H7" s="112" t="n">
        <v>450</v>
      </c>
      <c r="I7" s="112" t="n">
        <v>414</v>
      </c>
      <c r="J7" s="112" t="n">
        <v>304</v>
      </c>
      <c r="K7" s="112" t="n">
        <v>282</v>
      </c>
      <c r="L7" s="243" t="n">
        <v>325</v>
      </c>
      <c r="M7" s="305" t="n">
        <v>262</v>
      </c>
      <c r="N7" s="112"/>
      <c r="O7" s="244" t="n">
        <v>1804</v>
      </c>
      <c r="P7" s="241" t="n">
        <v>1325</v>
      </c>
      <c r="Q7" s="242" t="n">
        <v>1142</v>
      </c>
    </row>
    <row r="8" s="520" customFormat="true" ht="21" hidden="false" customHeight="false" outlineLevel="0" collapsed="false">
      <c r="B8" s="524"/>
      <c r="C8" s="525" t="s">
        <v>492</v>
      </c>
      <c r="E8" s="308" t="n">
        <v>324</v>
      </c>
      <c r="F8" s="243" t="n">
        <v>314</v>
      </c>
      <c r="G8" s="112" t="n">
        <v>364</v>
      </c>
      <c r="H8" s="243" t="n">
        <v>341</v>
      </c>
      <c r="I8" s="243" t="n">
        <v>316</v>
      </c>
      <c r="J8" s="243" t="n">
        <v>226</v>
      </c>
      <c r="K8" s="243" t="n">
        <v>378</v>
      </c>
      <c r="L8" s="243" t="n">
        <v>214</v>
      </c>
      <c r="M8" s="305" t="n">
        <v>209</v>
      </c>
      <c r="N8" s="243"/>
      <c r="O8" s="308" t="n">
        <v>1343</v>
      </c>
      <c r="P8" s="243" t="n">
        <v>1134</v>
      </c>
      <c r="Q8" s="305" t="n">
        <v>821</v>
      </c>
    </row>
    <row r="9" s="520" customFormat="true" ht="18" hidden="false" customHeight="false" outlineLevel="0" collapsed="false">
      <c r="B9" s="524"/>
      <c r="C9" s="525" t="s">
        <v>493</v>
      </c>
      <c r="E9" s="309" t="n">
        <v>30</v>
      </c>
      <c r="F9" s="310" t="n">
        <v>38</v>
      </c>
      <c r="G9" s="122" t="n">
        <v>21</v>
      </c>
      <c r="H9" s="310" t="n">
        <v>29</v>
      </c>
      <c r="I9" s="310" t="n">
        <v>26</v>
      </c>
      <c r="J9" s="310" t="n">
        <v>27</v>
      </c>
      <c r="K9" s="310" t="n">
        <v>25</v>
      </c>
      <c r="L9" s="310" t="n">
        <v>28</v>
      </c>
      <c r="M9" s="311" t="n">
        <v>13</v>
      </c>
      <c r="N9" s="243"/>
      <c r="O9" s="309" t="n">
        <v>118</v>
      </c>
      <c r="P9" s="310" t="n">
        <v>106</v>
      </c>
      <c r="Q9" s="311" t="n">
        <v>91</v>
      </c>
    </row>
    <row r="10" s="520" customFormat="true" ht="18" hidden="false" customHeight="false" outlineLevel="0" collapsed="false">
      <c r="B10" s="527"/>
      <c r="C10" s="528" t="s">
        <v>494</v>
      </c>
      <c r="E10" s="309" t="n">
        <v>92</v>
      </c>
      <c r="F10" s="310" t="n">
        <v>104</v>
      </c>
      <c r="G10" s="122" t="n">
        <v>67</v>
      </c>
      <c r="H10" s="310" t="n">
        <v>80</v>
      </c>
      <c r="I10" s="310" t="n">
        <v>72</v>
      </c>
      <c r="J10" s="310" t="n">
        <v>51</v>
      </c>
      <c r="K10" s="310" t="n">
        <v>-121</v>
      </c>
      <c r="L10" s="310" t="n">
        <v>83</v>
      </c>
      <c r="M10" s="311" t="n">
        <v>40</v>
      </c>
      <c r="N10" s="243"/>
      <c r="O10" s="309" t="n">
        <v>343</v>
      </c>
      <c r="P10" s="310" t="n">
        <v>85</v>
      </c>
      <c r="Q10" s="311" t="n">
        <v>230</v>
      </c>
    </row>
    <row r="11" s="508" customFormat="true" ht="18" hidden="false" customHeight="false" outlineLevel="0" collapsed="false">
      <c r="C11" s="529"/>
      <c r="D11" s="520"/>
      <c r="E11" s="530"/>
      <c r="F11" s="530"/>
      <c r="H11" s="519"/>
      <c r="I11" s="519"/>
      <c r="J11" s="519"/>
      <c r="K11" s="531"/>
      <c r="L11" s="530"/>
      <c r="M11" s="530"/>
      <c r="N11" s="519"/>
      <c r="O11" s="519"/>
      <c r="P11" s="519"/>
      <c r="Q11" s="519"/>
    </row>
    <row r="12" s="520" customFormat="true" ht="18" hidden="false" customHeight="false" outlineLevel="0" collapsed="false">
      <c r="B12" s="522" t="s">
        <v>388</v>
      </c>
      <c r="C12" s="523"/>
      <c r="E12" s="532"/>
      <c r="F12" s="533"/>
      <c r="G12" s="534"/>
      <c r="H12" s="533"/>
      <c r="I12" s="533"/>
      <c r="J12" s="533"/>
      <c r="K12" s="519"/>
      <c r="L12" s="533"/>
      <c r="M12" s="535"/>
      <c r="N12" s="519"/>
      <c r="O12" s="532"/>
      <c r="P12" s="533"/>
      <c r="Q12" s="535"/>
    </row>
    <row r="13" s="520" customFormat="true" ht="18" hidden="false" customHeight="false" outlineLevel="0" collapsed="false">
      <c r="B13" s="524"/>
      <c r="C13" s="525" t="s">
        <v>449</v>
      </c>
      <c r="E13" s="536" t="n">
        <v>0.18</v>
      </c>
      <c r="F13" s="537" t="n">
        <v>0.195</v>
      </c>
      <c r="G13" s="537" t="n">
        <v>0.134</v>
      </c>
      <c r="H13" s="537" t="n">
        <v>0.156</v>
      </c>
      <c r="I13" s="537" t="n">
        <v>0.13</v>
      </c>
      <c r="J13" s="537" t="n">
        <v>0.139</v>
      </c>
      <c r="K13" s="537" t="n">
        <v>-0.332</v>
      </c>
      <c r="L13" s="537" t="n">
        <v>0.179</v>
      </c>
      <c r="M13" s="538" t="n">
        <v>0.12</v>
      </c>
      <c r="N13" s="537"/>
      <c r="O13" s="536" t="n">
        <v>0.167</v>
      </c>
      <c r="P13" s="537" t="n">
        <v>0.043</v>
      </c>
      <c r="Q13" s="538" t="n">
        <v>0.184</v>
      </c>
    </row>
    <row r="14" s="520" customFormat="true" ht="18" hidden="false" customHeight="false" outlineLevel="0" collapsed="false">
      <c r="B14" s="527"/>
      <c r="C14" s="539" t="s">
        <v>180</v>
      </c>
      <c r="E14" s="540" t="n">
        <v>0.252</v>
      </c>
      <c r="F14" s="541" t="n">
        <v>0.266</v>
      </c>
      <c r="G14" s="541" t="n">
        <v>0.192</v>
      </c>
      <c r="H14" s="541" t="n">
        <v>0.222</v>
      </c>
      <c r="I14" s="541" t="n">
        <v>0.176</v>
      </c>
      <c r="J14" s="541" t="n">
        <v>0.161</v>
      </c>
      <c r="K14" s="541" t="n">
        <v>-0.408</v>
      </c>
      <c r="L14" s="541" t="n">
        <v>0.215</v>
      </c>
      <c r="M14" s="542" t="n">
        <v>0.163</v>
      </c>
      <c r="N14" s="537"/>
      <c r="O14" s="540" t="n">
        <v>0.234</v>
      </c>
      <c r="P14" s="541" t="n">
        <v>0.054</v>
      </c>
      <c r="Q14" s="542" t="n">
        <v>0.256</v>
      </c>
    </row>
    <row r="15" s="520" customFormat="true" ht="18" hidden="false" customHeight="false" outlineLevel="0" collapsed="false">
      <c r="B15" s="508"/>
      <c r="C15" s="508"/>
      <c r="E15" s="519"/>
      <c r="F15" s="519"/>
      <c r="G15" s="508"/>
      <c r="H15" s="519"/>
      <c r="I15" s="519"/>
      <c r="J15" s="519"/>
      <c r="K15" s="530"/>
      <c r="L15" s="519"/>
      <c r="M15" s="519"/>
      <c r="N15" s="519"/>
      <c r="O15" s="519"/>
      <c r="P15" s="519"/>
      <c r="Q15" s="519"/>
    </row>
    <row r="16" s="508" customFormat="true" ht="18" hidden="false" customHeight="false" outlineLevel="0" collapsed="false">
      <c r="B16" s="522" t="s">
        <v>451</v>
      </c>
      <c r="C16" s="523"/>
      <c r="D16" s="520"/>
      <c r="E16" s="429"/>
      <c r="F16" s="427"/>
      <c r="G16" s="446"/>
      <c r="H16" s="427"/>
      <c r="I16" s="427"/>
      <c r="J16" s="427"/>
      <c r="K16" s="249"/>
      <c r="L16" s="427"/>
      <c r="M16" s="428"/>
      <c r="N16" s="249"/>
      <c r="O16" s="429"/>
      <c r="P16" s="427"/>
      <c r="Q16" s="428"/>
    </row>
    <row r="17" s="508" customFormat="true" ht="18" hidden="false" customHeight="false" outlineLevel="0" collapsed="false">
      <c r="B17" s="524"/>
      <c r="C17" s="525" t="s">
        <v>394</v>
      </c>
      <c r="D17" s="520"/>
      <c r="E17" s="111" t="n">
        <v>82000</v>
      </c>
      <c r="F17" s="112" t="n">
        <v>86000</v>
      </c>
      <c r="G17" s="112" t="n">
        <v>84600</v>
      </c>
      <c r="H17" s="112" t="n">
        <v>79800</v>
      </c>
      <c r="I17" s="112" t="n">
        <v>81400</v>
      </c>
      <c r="J17" s="112" t="n">
        <v>69300</v>
      </c>
      <c r="K17" s="112" t="n">
        <v>68900</v>
      </c>
      <c r="L17" s="112" t="n">
        <v>74600</v>
      </c>
      <c r="M17" s="113" t="n">
        <v>77100</v>
      </c>
      <c r="N17" s="112"/>
      <c r="O17" s="308" t="n">
        <v>83100</v>
      </c>
      <c r="P17" s="112" t="n">
        <v>73600</v>
      </c>
      <c r="Q17" s="113" t="n">
        <v>70000</v>
      </c>
    </row>
    <row r="18" s="508" customFormat="true" ht="18" hidden="false" customHeight="false" outlineLevel="0" collapsed="false">
      <c r="B18" s="524"/>
      <c r="C18" s="525" t="s">
        <v>495</v>
      </c>
      <c r="D18" s="520"/>
      <c r="E18" s="111" t="n">
        <v>34300</v>
      </c>
      <c r="F18" s="112" t="n">
        <v>33500</v>
      </c>
      <c r="G18" s="112" t="n">
        <v>28600</v>
      </c>
      <c r="H18" s="112" t="n">
        <v>24200</v>
      </c>
      <c r="I18" s="112" t="n">
        <v>23100</v>
      </c>
      <c r="J18" s="112" t="n">
        <v>23200</v>
      </c>
      <c r="K18" s="112" t="n">
        <v>26300</v>
      </c>
      <c r="L18" s="112" t="n">
        <v>32100</v>
      </c>
      <c r="M18" s="113" t="n">
        <v>35200</v>
      </c>
      <c r="N18" s="112"/>
      <c r="O18" s="308" t="n">
        <v>30200</v>
      </c>
      <c r="P18" s="112" t="n">
        <v>26200</v>
      </c>
      <c r="Q18" s="113" t="n">
        <v>30600</v>
      </c>
    </row>
    <row r="19" s="508" customFormat="true" ht="18" hidden="false" customHeight="false" outlineLevel="0" collapsed="false">
      <c r="B19" s="524"/>
      <c r="C19" s="525" t="s">
        <v>32</v>
      </c>
      <c r="D19" s="520"/>
      <c r="E19" s="111" t="n">
        <v>2700</v>
      </c>
      <c r="F19" s="112" t="n">
        <v>3200</v>
      </c>
      <c r="G19" s="112" t="n">
        <v>2900</v>
      </c>
      <c r="H19" s="112" t="n">
        <v>2600</v>
      </c>
      <c r="I19" s="112" t="n">
        <v>2600</v>
      </c>
      <c r="J19" s="112" t="n">
        <v>2000</v>
      </c>
      <c r="K19" s="112" t="n">
        <v>2000</v>
      </c>
      <c r="L19" s="112" t="n">
        <v>1500</v>
      </c>
      <c r="M19" s="113" t="n">
        <v>3000</v>
      </c>
      <c r="N19" s="112"/>
      <c r="O19" s="308" t="n">
        <v>2900</v>
      </c>
      <c r="P19" s="112" t="n">
        <v>2000</v>
      </c>
      <c r="Q19" s="113" t="n">
        <v>2300</v>
      </c>
    </row>
    <row r="20" s="508" customFormat="true" ht="18" hidden="false" customHeight="false" outlineLevel="0" collapsed="false">
      <c r="B20" s="524"/>
      <c r="C20" s="525" t="s">
        <v>396</v>
      </c>
      <c r="D20" s="520"/>
      <c r="E20" s="111" t="n">
        <v>102800</v>
      </c>
      <c r="F20" s="112" t="n">
        <v>108500</v>
      </c>
      <c r="G20" s="112" t="n">
        <v>104800</v>
      </c>
      <c r="H20" s="112" t="n">
        <v>101100</v>
      </c>
      <c r="I20" s="112" t="n">
        <v>107200</v>
      </c>
      <c r="J20" s="112" t="n">
        <v>96600</v>
      </c>
      <c r="K20" s="112" t="n">
        <v>102700</v>
      </c>
      <c r="L20" s="112" t="n">
        <v>102400</v>
      </c>
      <c r="M20" s="113" t="n">
        <v>107100</v>
      </c>
      <c r="N20" s="112"/>
      <c r="O20" s="308" t="n">
        <v>104300</v>
      </c>
      <c r="P20" s="112" t="n">
        <v>102200</v>
      </c>
      <c r="Q20" s="113" t="n">
        <v>103200</v>
      </c>
    </row>
    <row r="21" s="508" customFormat="true" ht="18" hidden="false" customHeight="false" outlineLevel="0" collapsed="false">
      <c r="B21" s="524"/>
      <c r="C21" s="525" t="s">
        <v>25</v>
      </c>
      <c r="D21" s="520"/>
      <c r="E21" s="111" t="n">
        <v>1950</v>
      </c>
      <c r="F21" s="112" t="n">
        <v>2050</v>
      </c>
      <c r="G21" s="112" t="n">
        <v>1950</v>
      </c>
      <c r="H21" s="112" t="n">
        <v>1950</v>
      </c>
      <c r="I21" s="112" t="n">
        <v>2100</v>
      </c>
      <c r="J21" s="112" t="n">
        <v>1400</v>
      </c>
      <c r="K21" s="112" t="n">
        <v>1500</v>
      </c>
      <c r="L21" s="112" t="n">
        <v>1800</v>
      </c>
      <c r="M21" s="113" t="n">
        <v>1200</v>
      </c>
      <c r="N21" s="112"/>
      <c r="O21" s="308" t="n">
        <v>2000</v>
      </c>
      <c r="P21" s="112" t="n">
        <v>1700</v>
      </c>
      <c r="Q21" s="113" t="n">
        <v>1200</v>
      </c>
    </row>
    <row r="22" s="508" customFormat="true" ht="18" hidden="false" customHeight="false" outlineLevel="0" collapsed="false">
      <c r="B22" s="527"/>
      <c r="C22" s="539" t="s">
        <v>397</v>
      </c>
      <c r="D22" s="520"/>
      <c r="E22" s="121" t="n">
        <v>1400</v>
      </c>
      <c r="F22" s="122" t="n">
        <v>1500</v>
      </c>
      <c r="G22" s="122" t="n">
        <v>1350</v>
      </c>
      <c r="H22" s="122" t="n">
        <v>1350</v>
      </c>
      <c r="I22" s="122" t="n">
        <v>1550</v>
      </c>
      <c r="J22" s="122" t="n">
        <v>1200</v>
      </c>
      <c r="K22" s="122" t="n">
        <v>1250</v>
      </c>
      <c r="L22" s="122" t="n">
        <v>1450</v>
      </c>
      <c r="M22" s="232" t="n">
        <v>900</v>
      </c>
      <c r="N22" s="112"/>
      <c r="O22" s="309" t="n">
        <v>1400</v>
      </c>
      <c r="P22" s="122" t="n">
        <v>1350</v>
      </c>
      <c r="Q22" s="232" t="n">
        <v>850</v>
      </c>
    </row>
    <row r="23" s="508" customFormat="true" ht="18" hidden="false" customHeight="false" outlineLevel="0" collapsed="false">
      <c r="E23" s="105"/>
      <c r="F23" s="105"/>
      <c r="G23" s="373"/>
      <c r="H23" s="105"/>
      <c r="I23" s="105"/>
      <c r="J23" s="105"/>
      <c r="K23" s="189"/>
      <c r="L23" s="105"/>
      <c r="M23" s="105"/>
      <c r="N23" s="105"/>
      <c r="O23" s="105"/>
      <c r="P23" s="105"/>
      <c r="Q23" s="105"/>
    </row>
    <row r="24" s="508" customFormat="true" ht="18" hidden="false" customHeight="false" outlineLevel="0" collapsed="false">
      <c r="B24" s="522" t="s">
        <v>402</v>
      </c>
      <c r="C24" s="523"/>
      <c r="D24" s="520"/>
      <c r="E24" s="429"/>
      <c r="F24" s="427"/>
      <c r="G24" s="446"/>
      <c r="H24" s="427"/>
      <c r="I24" s="427"/>
      <c r="J24" s="427"/>
      <c r="K24" s="427"/>
      <c r="L24" s="427"/>
      <c r="M24" s="428"/>
      <c r="N24" s="249"/>
      <c r="O24" s="429"/>
      <c r="P24" s="427"/>
      <c r="Q24" s="428"/>
    </row>
    <row r="25" s="508" customFormat="true" ht="21" hidden="false" customHeight="false" outlineLevel="0" collapsed="false">
      <c r="B25" s="527"/>
      <c r="C25" s="539" t="s">
        <v>496</v>
      </c>
      <c r="D25" s="520"/>
      <c r="E25" s="121" t="n">
        <v>3208800</v>
      </c>
      <c r="F25" s="122" t="n">
        <v>3094400</v>
      </c>
      <c r="G25" s="310" t="n">
        <v>3112300</v>
      </c>
      <c r="H25" s="310" t="n">
        <v>2995600</v>
      </c>
      <c r="I25" s="310" t="n">
        <v>2886900</v>
      </c>
      <c r="J25" s="310" t="n">
        <v>2670900</v>
      </c>
      <c r="K25" s="310" t="n">
        <v>2808800</v>
      </c>
      <c r="L25" s="122" t="n">
        <v>2709800</v>
      </c>
      <c r="M25" s="232" t="n">
        <v>2744400</v>
      </c>
      <c r="N25" s="243"/>
      <c r="O25" s="121" t="n">
        <v>3208800</v>
      </c>
      <c r="P25" s="122" t="n">
        <v>2886900</v>
      </c>
      <c r="Q25" s="232" t="n">
        <v>2744400</v>
      </c>
    </row>
    <row r="26" s="520" customFormat="true" ht="18" hidden="false" customHeight="false" outlineLevel="0" collapsed="false">
      <c r="C26" s="519"/>
      <c r="E26" s="105"/>
      <c r="F26" s="105"/>
      <c r="G26" s="397"/>
      <c r="H26" s="249"/>
      <c r="I26" s="249"/>
      <c r="J26" s="249"/>
      <c r="K26" s="543"/>
      <c r="L26" s="105"/>
      <c r="M26" s="105"/>
      <c r="N26" s="249"/>
      <c r="O26" s="105"/>
      <c r="P26" s="105"/>
      <c r="Q26" s="105"/>
    </row>
    <row r="27" s="520" customFormat="true" ht="18" hidden="false" customHeight="false" outlineLevel="0" collapsed="false">
      <c r="B27" s="522" t="s">
        <v>405</v>
      </c>
      <c r="C27" s="523"/>
      <c r="E27" s="429"/>
      <c r="F27" s="427"/>
      <c r="G27" s="446"/>
      <c r="H27" s="427"/>
      <c r="I27" s="427"/>
      <c r="J27" s="427"/>
      <c r="K27" s="249"/>
      <c r="L27" s="427"/>
      <c r="M27" s="428"/>
      <c r="N27" s="249"/>
      <c r="O27" s="429"/>
      <c r="P27" s="427"/>
      <c r="Q27" s="428"/>
    </row>
    <row r="28" s="520" customFormat="true" ht="18" hidden="false" customHeight="false" outlineLevel="0" collapsed="false">
      <c r="B28" s="524"/>
      <c r="C28" s="525" t="s">
        <v>494</v>
      </c>
      <c r="E28" s="484" t="n">
        <v>92</v>
      </c>
      <c r="F28" s="314" t="n">
        <v>104</v>
      </c>
      <c r="G28" s="116" t="n">
        <v>67</v>
      </c>
      <c r="H28" s="116" t="n">
        <v>80</v>
      </c>
      <c r="I28" s="116" t="n">
        <v>72</v>
      </c>
      <c r="J28" s="243" t="n">
        <v>51</v>
      </c>
      <c r="K28" s="243" t="n">
        <v>-121</v>
      </c>
      <c r="L28" s="243" t="n">
        <v>83</v>
      </c>
      <c r="M28" s="305" t="n">
        <v>40</v>
      </c>
      <c r="N28" s="243"/>
      <c r="O28" s="484" t="n">
        <v>343</v>
      </c>
      <c r="P28" s="314" t="n">
        <v>85</v>
      </c>
      <c r="Q28" s="305" t="n">
        <v>230</v>
      </c>
    </row>
    <row r="29" s="520" customFormat="true" ht="18" hidden="false" customHeight="false" outlineLevel="0" collapsed="false">
      <c r="B29" s="524"/>
      <c r="C29" s="525" t="s">
        <v>276</v>
      </c>
      <c r="E29" s="330" t="n">
        <v>0</v>
      </c>
      <c r="F29" s="448" t="n">
        <v>-1</v>
      </c>
      <c r="G29" s="448" t="n">
        <v>0</v>
      </c>
      <c r="H29" s="448" t="n">
        <v>0</v>
      </c>
      <c r="I29" s="448" t="n">
        <v>-1</v>
      </c>
      <c r="J29" s="448" t="n">
        <v>0</v>
      </c>
      <c r="K29" s="448" t="n">
        <v>0</v>
      </c>
      <c r="L29" s="448" t="n">
        <v>0</v>
      </c>
      <c r="M29" s="319" t="n">
        <v>-1</v>
      </c>
      <c r="N29" s="243"/>
      <c r="O29" s="308" t="n">
        <v>-1</v>
      </c>
      <c r="P29" s="243" t="n">
        <v>-1</v>
      </c>
      <c r="Q29" s="315" t="n">
        <v>-1</v>
      </c>
    </row>
    <row r="30" s="520" customFormat="true" ht="18" hidden="false" customHeight="false" outlineLevel="0" collapsed="false">
      <c r="B30" s="524"/>
      <c r="C30" s="544" t="s">
        <v>497</v>
      </c>
      <c r="E30" s="325" t="n">
        <v>4</v>
      </c>
      <c r="F30" s="310" t="n">
        <v>7</v>
      </c>
      <c r="G30" s="310" t="n">
        <v>5</v>
      </c>
      <c r="H30" s="310" t="n">
        <v>5</v>
      </c>
      <c r="I30" s="310" t="n">
        <v>6</v>
      </c>
      <c r="J30" s="310" t="n">
        <v>13</v>
      </c>
      <c r="K30" s="310" t="n">
        <v>169</v>
      </c>
      <c r="L30" s="310" t="n">
        <v>8</v>
      </c>
      <c r="M30" s="311" t="n">
        <v>9</v>
      </c>
      <c r="N30" s="243"/>
      <c r="O30" s="308" t="n">
        <v>21</v>
      </c>
      <c r="P30" s="243" t="n">
        <v>196</v>
      </c>
      <c r="Q30" s="305" t="n">
        <v>33</v>
      </c>
    </row>
    <row r="31" s="520" customFormat="true" ht="18" hidden="false" customHeight="false" outlineLevel="0" collapsed="false">
      <c r="B31" s="524"/>
      <c r="C31" s="525" t="s">
        <v>456</v>
      </c>
      <c r="E31" s="308" t="n">
        <v>96</v>
      </c>
      <c r="F31" s="243" t="n">
        <v>110</v>
      </c>
      <c r="G31" s="243" t="n">
        <v>72</v>
      </c>
      <c r="H31" s="243" t="n">
        <v>85</v>
      </c>
      <c r="I31" s="243" t="n">
        <v>77</v>
      </c>
      <c r="J31" s="243" t="n">
        <v>64</v>
      </c>
      <c r="K31" s="241" t="n">
        <v>48</v>
      </c>
      <c r="L31" s="243" t="n">
        <v>91</v>
      </c>
      <c r="M31" s="305" t="n">
        <v>48</v>
      </c>
      <c r="N31" s="243"/>
      <c r="O31" s="244" t="n">
        <v>363</v>
      </c>
      <c r="P31" s="241" t="n">
        <v>280</v>
      </c>
      <c r="Q31" s="242" t="n">
        <v>262</v>
      </c>
    </row>
    <row r="32" s="520" customFormat="true" ht="18" hidden="false" customHeight="false" outlineLevel="0" collapsed="false">
      <c r="B32" s="524"/>
      <c r="C32" s="525" t="s">
        <v>408</v>
      </c>
      <c r="E32" s="309" t="n">
        <v>44</v>
      </c>
      <c r="F32" s="310" t="n">
        <v>47</v>
      </c>
      <c r="G32" s="310" t="n">
        <v>44</v>
      </c>
      <c r="H32" s="310" t="n">
        <v>45</v>
      </c>
      <c r="I32" s="310" t="n">
        <v>54</v>
      </c>
      <c r="J32" s="310" t="n">
        <v>35</v>
      </c>
      <c r="K32" s="310" t="n">
        <v>38</v>
      </c>
      <c r="L32" s="310" t="n">
        <v>46</v>
      </c>
      <c r="M32" s="311" t="n">
        <v>34</v>
      </c>
      <c r="N32" s="243"/>
      <c r="O32" s="309" t="n">
        <v>180</v>
      </c>
      <c r="P32" s="310" t="n">
        <v>173</v>
      </c>
      <c r="Q32" s="311" t="n">
        <v>129</v>
      </c>
    </row>
    <row r="33" s="520" customFormat="true" ht="18" hidden="false" customHeight="false" outlineLevel="0" collapsed="false">
      <c r="B33" s="527"/>
      <c r="C33" s="539" t="s">
        <v>498</v>
      </c>
      <c r="E33" s="309" t="n">
        <v>52</v>
      </c>
      <c r="F33" s="310" t="n">
        <v>63</v>
      </c>
      <c r="G33" s="310" t="n">
        <v>28</v>
      </c>
      <c r="H33" s="310" t="n">
        <v>40</v>
      </c>
      <c r="I33" s="310" t="n">
        <v>23</v>
      </c>
      <c r="J33" s="310" t="n">
        <v>29</v>
      </c>
      <c r="K33" s="347" t="n">
        <v>10</v>
      </c>
      <c r="L33" s="310" t="n">
        <v>45</v>
      </c>
      <c r="M33" s="311" t="n">
        <v>14</v>
      </c>
      <c r="N33" s="243"/>
      <c r="O33" s="309" t="n">
        <v>183</v>
      </c>
      <c r="P33" s="310" t="n">
        <v>107</v>
      </c>
      <c r="Q33" s="311" t="n">
        <v>133</v>
      </c>
    </row>
    <row r="34" s="520" customFormat="true" ht="18" hidden="false" customHeight="false" outlineLevel="0" collapsed="false">
      <c r="B34" s="534"/>
      <c r="C34" s="508"/>
      <c r="E34" s="519"/>
      <c r="F34" s="519"/>
      <c r="G34" s="508"/>
      <c r="H34" s="519"/>
      <c r="I34" s="519"/>
      <c r="J34" s="519"/>
      <c r="K34" s="519"/>
      <c r="L34" s="519"/>
      <c r="M34" s="519"/>
      <c r="N34" s="519"/>
      <c r="O34" s="519"/>
      <c r="P34" s="519"/>
      <c r="Q34" s="519"/>
    </row>
    <row r="35" s="520" customFormat="true" ht="21" hidden="false" customHeight="false" outlineLevel="0" collapsed="false">
      <c r="B35" s="545" t="s">
        <v>499</v>
      </c>
      <c r="C35" s="545"/>
      <c r="D35" s="545"/>
      <c r="E35" s="545"/>
      <c r="F35" s="545"/>
      <c r="G35" s="545"/>
      <c r="H35" s="545"/>
      <c r="I35" s="545"/>
      <c r="J35" s="545"/>
      <c r="K35" s="545"/>
      <c r="L35" s="545"/>
      <c r="M35" s="545"/>
      <c r="N35" s="545"/>
      <c r="O35" s="546"/>
      <c r="P35" s="546"/>
      <c r="Q35" s="546"/>
    </row>
    <row r="36" s="520" customFormat="true" ht="21" hidden="false" customHeight="false" outlineLevel="0" collapsed="false">
      <c r="B36" s="547" t="s">
        <v>500</v>
      </c>
      <c r="C36" s="546"/>
      <c r="D36" s="546"/>
      <c r="E36" s="546"/>
      <c r="F36" s="546"/>
      <c r="G36" s="546"/>
      <c r="H36" s="546"/>
      <c r="I36" s="546"/>
      <c r="J36" s="546"/>
      <c r="K36" s="546"/>
      <c r="L36" s="546"/>
      <c r="M36" s="546"/>
      <c r="N36" s="546"/>
      <c r="O36" s="546"/>
      <c r="P36" s="546"/>
      <c r="Q36" s="546"/>
    </row>
    <row r="37" s="520" customFormat="true" ht="21" hidden="false" customHeight="true" outlineLevel="0" collapsed="false">
      <c r="B37" s="548" t="s">
        <v>501</v>
      </c>
      <c r="C37" s="548"/>
      <c r="D37" s="548"/>
      <c r="E37" s="548"/>
      <c r="F37" s="548"/>
      <c r="G37" s="548"/>
      <c r="H37" s="548"/>
      <c r="I37" s="548"/>
      <c r="J37" s="548"/>
      <c r="K37" s="548"/>
      <c r="L37" s="548"/>
      <c r="M37" s="548"/>
      <c r="N37" s="548"/>
      <c r="O37" s="548"/>
      <c r="P37" s="548"/>
      <c r="Q37" s="548"/>
    </row>
    <row r="38" s="520" customFormat="true" ht="21" hidden="false" customHeight="true" outlineLevel="0" collapsed="false">
      <c r="B38" s="548"/>
      <c r="C38" s="548"/>
      <c r="D38" s="548"/>
      <c r="E38" s="548"/>
      <c r="F38" s="548"/>
      <c r="G38" s="548"/>
      <c r="H38" s="548"/>
      <c r="I38" s="548"/>
      <c r="J38" s="548"/>
      <c r="K38" s="548"/>
      <c r="L38" s="548"/>
      <c r="M38" s="548"/>
      <c r="N38" s="548"/>
      <c r="O38" s="548"/>
      <c r="P38" s="548"/>
      <c r="Q38" s="548"/>
    </row>
    <row r="39" s="520" customFormat="true" ht="18" hidden="false" customHeight="false" outlineLevel="0" collapsed="false">
      <c r="N39" s="508"/>
      <c r="Q39" s="508"/>
    </row>
    <row r="40" s="520" customFormat="true" ht="18" hidden="false" customHeight="false" outlineLevel="0" collapsed="false"/>
    <row r="41" s="520" customFormat="true" ht="18" hidden="false" customHeight="false" outlineLevel="0" collapsed="false"/>
    <row r="42" s="520" customFormat="true" ht="18" hidden="false" customHeight="false" outlineLevel="0" collapsed="false"/>
    <row r="43" customFormat="false" ht="18" hidden="false" customHeight="false" outlineLevel="0" collapsed="false">
      <c r="E43" s="509"/>
      <c r="F43" s="509"/>
      <c r="G43" s="509"/>
      <c r="H43" s="509"/>
      <c r="I43" s="509"/>
      <c r="J43" s="509"/>
      <c r="K43" s="509"/>
      <c r="L43" s="509"/>
      <c r="M43" s="509"/>
      <c r="O43" s="509"/>
      <c r="P43" s="509"/>
      <c r="R43" s="509"/>
      <c r="S43" s="509"/>
    </row>
    <row r="44" s="520" customFormat="true" ht="18" hidden="false" customHeight="false" outlineLevel="0" collapsed="false"/>
    <row r="45" s="520" customFormat="true" ht="18" hidden="false" customHeight="false" outlineLevel="0" collapsed="false"/>
    <row r="46" s="520" customFormat="true" ht="18" hidden="false" customHeight="false" outlineLevel="0" collapsed="false"/>
    <row r="47" s="520" customFormat="true" ht="18" hidden="false" customHeight="false" outlineLevel="0" collapsed="false"/>
    <row r="48" s="520" customFormat="true" ht="18" hidden="false" customHeight="false" outlineLevel="0" collapsed="false"/>
    <row r="49" s="520" customFormat="true" ht="18" hidden="false" customHeight="false" outlineLevel="0" collapsed="false"/>
    <row r="50" s="520" customFormat="true" ht="18" hidden="false" customHeight="false" outlineLevel="0" collapsed="false"/>
    <row r="51" s="520" customFormat="true" ht="18" hidden="false" customHeight="false" outlineLevel="0" collapsed="false"/>
    <row r="52" s="520" customFormat="true" ht="18" hidden="false" customHeight="false" outlineLevel="0" collapsed="false"/>
    <row r="53" s="520" customFormat="true" ht="18" hidden="false" customHeight="false" outlineLevel="0" collapsed="false"/>
    <row r="54" s="520" customFormat="true" ht="18" hidden="false" customHeight="false" outlineLevel="0" collapsed="false"/>
    <row r="55" s="520" customFormat="true" ht="18" hidden="false" customHeight="false" outlineLevel="0" collapsed="false"/>
    <row r="56" s="520" customFormat="true" ht="18" hidden="false" customHeight="false" outlineLevel="0" collapsed="false"/>
    <row r="57" s="520" customFormat="true" ht="18" hidden="false" customHeight="false" outlineLevel="0" collapsed="false"/>
    <row r="58" s="520" customFormat="true" ht="18" hidden="false" customHeight="false" outlineLevel="0" collapsed="false"/>
    <row r="59" s="520" customFormat="true" ht="18" hidden="false" customHeight="false" outlineLevel="0" collapsed="false"/>
    <row r="60" s="520" customFormat="true" ht="18" hidden="false" customHeight="false" outlineLevel="0" collapsed="false"/>
    <row r="61" s="520" customFormat="true" ht="18" hidden="false" customHeight="false" outlineLevel="0" collapsed="false"/>
    <row r="62" s="520" customFormat="true" ht="18" hidden="false" customHeight="false" outlineLevel="0" collapsed="false"/>
    <row r="63" s="520" customFormat="true" ht="18" hidden="false" customHeight="false" outlineLevel="0" collapsed="false"/>
    <row r="64" s="520" customFormat="true" ht="18" hidden="false" customHeight="false" outlineLevel="0" collapsed="false"/>
    <row r="65" s="520" customFormat="true" ht="18" hidden="false" customHeight="false" outlineLevel="0" collapsed="false"/>
    <row r="66" s="520" customFormat="true" ht="18" hidden="false" customHeight="false" outlineLevel="0" collapsed="false"/>
    <row r="67" s="520" customFormat="true" ht="18" hidden="false" customHeight="false" outlineLevel="0" collapsed="false"/>
    <row r="68" s="520" customFormat="true" ht="18" hidden="false" customHeight="false" outlineLevel="0" collapsed="false"/>
    <row r="69" s="520" customFormat="true" ht="18" hidden="false" customHeight="false" outlineLevel="0" collapsed="false"/>
    <row r="70" s="520" customFormat="true" ht="18" hidden="false" customHeight="false" outlineLevel="0" collapsed="false"/>
    <row r="71" s="520" customFormat="true" ht="18" hidden="false" customHeight="false" outlineLevel="0" collapsed="false"/>
    <row r="72" s="520" customFormat="true" ht="18" hidden="false" customHeight="false" outlineLevel="0" collapsed="false"/>
    <row r="73" s="520" customFormat="true" ht="18" hidden="false" customHeight="false" outlineLevel="0" collapsed="false"/>
    <row r="74" s="520" customFormat="true" ht="18" hidden="false" customHeight="false" outlineLevel="0" collapsed="false"/>
    <row r="75" s="520" customFormat="true" ht="18" hidden="false" customHeight="false" outlineLevel="0" collapsed="false"/>
    <row r="76" s="520" customFormat="true" ht="18" hidden="false" customHeight="false" outlineLevel="0" collapsed="false"/>
    <row r="77" s="520" customFormat="true" ht="18" hidden="false" customHeight="false" outlineLevel="0" collapsed="false"/>
    <row r="78" s="520" customFormat="true" ht="18" hidden="false" customHeight="false" outlineLevel="0" collapsed="false"/>
    <row r="79" s="520" customFormat="true" ht="18" hidden="false" customHeight="false" outlineLevel="0" collapsed="false"/>
    <row r="80" s="520" customFormat="true" ht="18" hidden="false" customHeight="false" outlineLevel="0" collapsed="false"/>
    <row r="81" s="520" customFormat="true" ht="18" hidden="false" customHeight="false" outlineLevel="0" collapsed="false"/>
    <row r="82" s="520" customFormat="true" ht="18" hidden="false" customHeight="false" outlineLevel="0" collapsed="false"/>
    <row r="83" s="520" customFormat="true" ht="18" hidden="false" customHeight="false" outlineLevel="0" collapsed="false"/>
    <row r="84" s="520" customFormat="true" ht="18" hidden="false" customHeight="false" outlineLevel="0" collapsed="false"/>
    <row r="85" s="520" customFormat="true" ht="18" hidden="false" customHeight="false" outlineLevel="0" collapsed="false"/>
    <row r="86" s="520" customFormat="true" ht="18" hidden="false" customHeight="false" outlineLevel="0" collapsed="false"/>
    <row r="87" s="520" customFormat="true" ht="18" hidden="false" customHeight="false" outlineLevel="0" collapsed="false"/>
    <row r="88" s="520" customFormat="true" ht="18" hidden="false" customHeight="false" outlineLevel="0" collapsed="false"/>
  </sheetData>
  <mergeCells count="6">
    <mergeCell ref="B35:N35"/>
    <mergeCell ref="B37:Q37"/>
    <mergeCell ref="B38:Q38"/>
    <mergeCell ref="E43:M43"/>
    <mergeCell ref="O43:P43"/>
    <mergeCell ref="R43:S43"/>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1-
4th Quarter 2013 - Supplementary Financial Information&amp;R&amp;12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6"/>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287" width="100.7"/>
    <col collapsed="false" customWidth="true" hidden="false" outlineLevel="0" max="4" min="4" style="287" width="1.7"/>
    <col collapsed="false" customWidth="true" hidden="false" outlineLevel="0" max="13" min="5" style="287" width="15.7"/>
    <col collapsed="false" customWidth="true" hidden="false" outlineLevel="0" max="14" min="14" style="287" width="1.7"/>
    <col collapsed="false" customWidth="true" hidden="false" outlineLevel="0" max="19" min="15" style="287" width="15.7"/>
    <col collapsed="false" customWidth="true" hidden="false" outlineLevel="0" max="20" min="20" style="265" width="1.7"/>
    <col collapsed="false" customWidth="true" hidden="false" outlineLevel="0" max="21" min="21" style="287" width="17.7"/>
    <col collapsed="false" customWidth="true" hidden="false" outlineLevel="0" max="22" min="22" style="287" width="2.28"/>
    <col collapsed="false" customWidth="false" hidden="false" outlineLevel="0" max="23" min="23" style="287" width="9.14"/>
    <col collapsed="false" customWidth="true" hidden="false" outlineLevel="0" max="24" min="24" style="287" width="17.7"/>
    <col collapsed="false" customWidth="false" hidden="false" outlineLevel="0" max="25" min="25" style="287" width="9.14"/>
    <col collapsed="false" customWidth="true" hidden="false" outlineLevel="0" max="26" min="26" style="312" width="17.7"/>
    <col collapsed="false" customWidth="true" hidden="false" outlineLevel="0" max="27" min="27" style="287" width="11.42"/>
    <col collapsed="false" customWidth="false" hidden="false" outlineLevel="0" max="28" min="28" style="287" width="9.14"/>
    <col collapsed="false" customWidth="true" hidden="false" outlineLevel="0" max="30" min="29" style="287" width="12.28"/>
    <col collapsed="false" customWidth="false" hidden="false" outlineLevel="0" max="31" min="31" style="287" width="9.14"/>
    <col collapsed="false" customWidth="false" hidden="false" outlineLevel="0" max="32" min="32" style="312" width="9.14"/>
    <col collapsed="false" customWidth="false" hidden="false" outlineLevel="0" max="257" min="33" style="287" width="9.14"/>
  </cols>
  <sheetData>
    <row r="1" customFormat="false" ht="20.25" hidden="false" customHeight="false" outlineLevel="0" collapsed="false">
      <c r="B1" s="288" t="s">
        <v>502</v>
      </c>
      <c r="C1" s="289"/>
      <c r="E1" s="90" t="s">
        <v>148</v>
      </c>
      <c r="F1" s="90" t="s">
        <v>149</v>
      </c>
      <c r="G1" s="90" t="s">
        <v>150</v>
      </c>
      <c r="H1" s="90" t="s">
        <v>151</v>
      </c>
      <c r="I1" s="90" t="s">
        <v>152</v>
      </c>
      <c r="J1" s="90" t="s">
        <v>153</v>
      </c>
      <c r="K1" s="291" t="s">
        <v>154</v>
      </c>
      <c r="L1" s="90" t="s">
        <v>155</v>
      </c>
      <c r="M1" s="90" t="s">
        <v>156</v>
      </c>
      <c r="N1" s="91"/>
      <c r="O1" s="293" t="n">
        <v>2013</v>
      </c>
      <c r="P1" s="293" t="n">
        <v>2012</v>
      </c>
      <c r="Q1" s="293" t="n">
        <v>2011</v>
      </c>
    </row>
    <row r="2" customFormat="false" ht="18" hidden="false" customHeight="false" outlineLevel="0" collapsed="false">
      <c r="B2" s="363" t="s">
        <v>379</v>
      </c>
      <c r="C2" s="354"/>
      <c r="E2" s="549"/>
      <c r="F2" s="549"/>
      <c r="G2" s="549"/>
      <c r="H2" s="549"/>
      <c r="I2" s="293"/>
      <c r="J2" s="90"/>
      <c r="K2" s="291"/>
      <c r="L2" s="90"/>
      <c r="M2" s="90"/>
      <c r="O2" s="293"/>
      <c r="P2" s="293"/>
      <c r="Q2" s="293"/>
    </row>
    <row r="3" s="265" customFormat="true" ht="18" hidden="false" customHeight="false" outlineLevel="0" collapsed="false">
      <c r="C3" s="238"/>
      <c r="D3" s="287"/>
      <c r="E3" s="287"/>
      <c r="F3" s="287"/>
      <c r="G3" s="287"/>
      <c r="H3" s="287"/>
      <c r="I3" s="287"/>
      <c r="J3" s="287"/>
      <c r="K3" s="287"/>
      <c r="N3" s="302"/>
      <c r="P3" s="302"/>
      <c r="Q3" s="302"/>
    </row>
    <row r="4" s="336" customFormat="true" ht="18" hidden="false" customHeight="false" outlineLevel="0" collapsed="false">
      <c r="B4" s="366" t="s">
        <v>380</v>
      </c>
      <c r="C4" s="263"/>
      <c r="E4" s="244"/>
      <c r="F4" s="241"/>
      <c r="G4" s="453"/>
      <c r="H4" s="453"/>
      <c r="I4" s="453"/>
      <c r="J4" s="453"/>
      <c r="K4" s="453"/>
      <c r="L4" s="241"/>
      <c r="M4" s="242"/>
      <c r="N4" s="266"/>
      <c r="O4" s="244"/>
      <c r="P4" s="241"/>
      <c r="Q4" s="242"/>
    </row>
    <row r="5" s="336" customFormat="true" ht="18" hidden="false" customHeight="false" outlineLevel="0" collapsed="false">
      <c r="B5" s="264"/>
      <c r="C5" s="266" t="s">
        <v>503</v>
      </c>
      <c r="E5" s="308" t="n">
        <v>694</v>
      </c>
      <c r="F5" s="243" t="n">
        <v>727</v>
      </c>
      <c r="G5" s="243" t="n">
        <v>713</v>
      </c>
      <c r="H5" s="243" t="n">
        <v>738</v>
      </c>
      <c r="I5" s="321" t="n">
        <v>663</v>
      </c>
      <c r="J5" s="243" t="n">
        <v>631</v>
      </c>
      <c r="K5" s="243" t="n">
        <v>661</v>
      </c>
      <c r="L5" s="243" t="n">
        <v>604</v>
      </c>
      <c r="M5" s="305" t="n">
        <v>560</v>
      </c>
      <c r="N5" s="319"/>
      <c r="O5" s="308" t="n">
        <v>2872</v>
      </c>
      <c r="P5" s="243" t="n">
        <v>2559</v>
      </c>
      <c r="Q5" s="305" t="n">
        <v>2197</v>
      </c>
    </row>
    <row r="6" s="336" customFormat="true" ht="18" hidden="false" customHeight="false" outlineLevel="0" collapsed="false">
      <c r="B6" s="264"/>
      <c r="C6" s="266" t="s">
        <v>316</v>
      </c>
      <c r="E6" s="309" t="n">
        <v>989</v>
      </c>
      <c r="F6" s="310" t="n">
        <v>701</v>
      </c>
      <c r="G6" s="310" t="n">
        <v>849</v>
      </c>
      <c r="H6" s="122" t="n">
        <v>1169</v>
      </c>
      <c r="I6" s="326" t="n">
        <v>893</v>
      </c>
      <c r="J6" s="122" t="n">
        <v>982</v>
      </c>
      <c r="K6" s="122" t="n">
        <v>895</v>
      </c>
      <c r="L6" s="310" t="n">
        <v>859</v>
      </c>
      <c r="M6" s="311" t="n">
        <v>408</v>
      </c>
      <c r="N6" s="319"/>
      <c r="O6" s="309" t="n">
        <v>3708</v>
      </c>
      <c r="P6" s="310" t="n">
        <v>3629</v>
      </c>
      <c r="Q6" s="311" t="n">
        <v>3127</v>
      </c>
    </row>
    <row r="7" s="336" customFormat="true" ht="18" hidden="false" customHeight="false" outlineLevel="0" collapsed="false">
      <c r="B7" s="264"/>
      <c r="C7" s="367" t="s">
        <v>504</v>
      </c>
      <c r="E7" s="308" t="n">
        <v>1683</v>
      </c>
      <c r="F7" s="243" t="n">
        <v>1428</v>
      </c>
      <c r="G7" s="112" t="n">
        <v>1562</v>
      </c>
      <c r="H7" s="112" t="n">
        <v>1907</v>
      </c>
      <c r="I7" s="321" t="n">
        <v>1556</v>
      </c>
      <c r="J7" s="112" t="n">
        <v>1613</v>
      </c>
      <c r="K7" s="112" t="n">
        <v>1556</v>
      </c>
      <c r="L7" s="243" t="n">
        <v>1463</v>
      </c>
      <c r="M7" s="305" t="n">
        <v>968</v>
      </c>
      <c r="N7" s="319"/>
      <c r="O7" s="308" t="n">
        <v>6580</v>
      </c>
      <c r="P7" s="243" t="n">
        <v>6188</v>
      </c>
      <c r="Q7" s="305" t="n">
        <v>5324</v>
      </c>
    </row>
    <row r="8" s="336" customFormat="true" ht="18" hidden="false" customHeight="false" outlineLevel="0" collapsed="false">
      <c r="B8" s="264"/>
      <c r="C8" s="255" t="s">
        <v>162</v>
      </c>
      <c r="E8" s="308" t="n">
        <v>11</v>
      </c>
      <c r="F8" s="243" t="n">
        <v>28</v>
      </c>
      <c r="G8" s="112" t="n">
        <v>40</v>
      </c>
      <c r="H8" s="112" t="n">
        <v>109</v>
      </c>
      <c r="I8" s="321" t="n">
        <v>63</v>
      </c>
      <c r="J8" s="112" t="n">
        <v>24</v>
      </c>
      <c r="K8" s="112" t="n">
        <v>31</v>
      </c>
      <c r="L8" s="243" t="n">
        <v>17</v>
      </c>
      <c r="M8" s="305" t="n">
        <v>5</v>
      </c>
      <c r="N8" s="319"/>
      <c r="O8" s="308" t="n">
        <v>188</v>
      </c>
      <c r="P8" s="243" t="n">
        <v>135</v>
      </c>
      <c r="Q8" s="305" t="n">
        <v>-14</v>
      </c>
    </row>
    <row r="9" s="336" customFormat="true" ht="18" hidden="false" customHeight="false" outlineLevel="0" collapsed="false">
      <c r="B9" s="264"/>
      <c r="C9" s="266" t="s">
        <v>36</v>
      </c>
      <c r="E9" s="308" t="n">
        <v>957</v>
      </c>
      <c r="F9" s="243" t="n">
        <v>882</v>
      </c>
      <c r="G9" s="112" t="n">
        <v>954</v>
      </c>
      <c r="H9" s="243" t="n">
        <v>1051</v>
      </c>
      <c r="I9" s="321" t="n">
        <v>916</v>
      </c>
      <c r="J9" s="243" t="n">
        <v>932</v>
      </c>
      <c r="K9" s="243" t="n">
        <v>968</v>
      </c>
      <c r="L9" s="243" t="n">
        <v>930</v>
      </c>
      <c r="M9" s="305" t="n">
        <v>802</v>
      </c>
      <c r="N9" s="319"/>
      <c r="O9" s="308" t="n">
        <v>3844</v>
      </c>
      <c r="P9" s="243" t="n">
        <v>3746</v>
      </c>
      <c r="Q9" s="305" t="n">
        <v>3487</v>
      </c>
    </row>
    <row r="10" s="336" customFormat="true" ht="18" hidden="false" customHeight="false" outlineLevel="0" collapsed="false">
      <c r="B10" s="264"/>
      <c r="C10" s="266" t="s">
        <v>493</v>
      </c>
      <c r="E10" s="308" t="n">
        <v>243</v>
      </c>
      <c r="F10" s="243" t="n">
        <v>130</v>
      </c>
      <c r="G10" s="112" t="n">
        <v>182</v>
      </c>
      <c r="H10" s="243" t="n">
        <v>283</v>
      </c>
      <c r="I10" s="321" t="n">
        <v>167</v>
      </c>
      <c r="J10" s="243" t="n">
        <v>228</v>
      </c>
      <c r="K10" s="243" t="n">
        <v>186</v>
      </c>
      <c r="L10" s="243" t="n">
        <v>145</v>
      </c>
      <c r="M10" s="311" t="n">
        <v>36</v>
      </c>
      <c r="N10" s="319"/>
      <c r="O10" s="308" t="n">
        <v>838</v>
      </c>
      <c r="P10" s="243" t="n">
        <v>726</v>
      </c>
      <c r="Q10" s="305" t="n">
        <v>559</v>
      </c>
    </row>
    <row r="11" s="336" customFormat="true" ht="18" hidden="false" customHeight="false" outlineLevel="0" collapsed="false">
      <c r="B11" s="264"/>
      <c r="C11" s="367" t="s">
        <v>167</v>
      </c>
      <c r="E11" s="320" t="n">
        <v>472</v>
      </c>
      <c r="F11" s="347" t="n">
        <v>388</v>
      </c>
      <c r="G11" s="347" t="n">
        <v>386</v>
      </c>
      <c r="H11" s="347" t="n">
        <v>464</v>
      </c>
      <c r="I11" s="347" t="n">
        <v>410</v>
      </c>
      <c r="J11" s="347" t="n">
        <v>429</v>
      </c>
      <c r="K11" s="347" t="n">
        <v>371</v>
      </c>
      <c r="L11" s="347" t="n">
        <v>371</v>
      </c>
      <c r="M11" s="311" t="n">
        <v>125</v>
      </c>
      <c r="N11" s="319"/>
      <c r="O11" s="320" t="n">
        <v>1710</v>
      </c>
      <c r="P11" s="347" t="n">
        <v>1581</v>
      </c>
      <c r="Q11" s="369" t="n">
        <v>1292</v>
      </c>
    </row>
    <row r="12" s="336" customFormat="true" ht="18" hidden="false" customHeight="false" outlineLevel="0" collapsed="false">
      <c r="B12" s="300"/>
      <c r="C12" s="445"/>
      <c r="E12" s="243"/>
      <c r="F12" s="243"/>
      <c r="G12" s="321"/>
      <c r="H12" s="310"/>
      <c r="I12" s="310"/>
      <c r="J12" s="310"/>
      <c r="K12" s="310"/>
      <c r="L12" s="243"/>
      <c r="M12" s="243"/>
      <c r="N12" s="448"/>
      <c r="O12" s="243"/>
      <c r="P12" s="243"/>
      <c r="Q12" s="243"/>
    </row>
    <row r="13" s="336" customFormat="true" ht="18" hidden="false" customHeight="false" outlineLevel="0" collapsed="false">
      <c r="B13" s="261" t="s">
        <v>504</v>
      </c>
      <c r="C13" s="367"/>
      <c r="E13" s="269"/>
      <c r="F13" s="245"/>
      <c r="G13" s="332"/>
      <c r="H13" s="245"/>
      <c r="I13" s="245"/>
      <c r="J13" s="245"/>
      <c r="K13" s="112"/>
      <c r="L13" s="245"/>
      <c r="M13" s="101"/>
      <c r="N13" s="319"/>
      <c r="O13" s="269"/>
      <c r="P13" s="245"/>
      <c r="Q13" s="101"/>
    </row>
    <row r="14" s="336" customFormat="true" ht="18" hidden="false" customHeight="false" outlineLevel="0" collapsed="false">
      <c r="B14" s="264"/>
      <c r="C14" s="266" t="s">
        <v>161</v>
      </c>
      <c r="D14" s="265"/>
      <c r="E14" s="308" t="n">
        <v>1683</v>
      </c>
      <c r="F14" s="243" t="n">
        <v>1428</v>
      </c>
      <c r="G14" s="243" t="n">
        <v>1562</v>
      </c>
      <c r="H14" s="243" t="n">
        <v>1907</v>
      </c>
      <c r="I14" s="243" t="n">
        <v>1556</v>
      </c>
      <c r="J14" s="243" t="n">
        <v>1613</v>
      </c>
      <c r="K14" s="243" t="n">
        <v>1556</v>
      </c>
      <c r="L14" s="243" t="n">
        <v>1463</v>
      </c>
      <c r="M14" s="305" t="n">
        <v>968</v>
      </c>
      <c r="N14" s="319"/>
      <c r="O14" s="308" t="n">
        <v>6580</v>
      </c>
      <c r="P14" s="243" t="n">
        <v>6188</v>
      </c>
      <c r="Q14" s="305" t="n">
        <v>5324</v>
      </c>
    </row>
    <row r="15" s="336" customFormat="true" ht="18" hidden="false" customHeight="false" outlineLevel="0" collapsed="false">
      <c r="B15" s="264"/>
      <c r="C15" s="266" t="s">
        <v>505</v>
      </c>
      <c r="E15" s="309" t="n">
        <v>0</v>
      </c>
      <c r="F15" s="310" t="n">
        <v>0</v>
      </c>
      <c r="G15" s="310" t="n">
        <v>0</v>
      </c>
      <c r="H15" s="310" t="n">
        <v>0</v>
      </c>
      <c r="I15" s="310" t="n">
        <v>0</v>
      </c>
      <c r="J15" s="310" t="n">
        <v>0</v>
      </c>
      <c r="K15" s="310" t="n">
        <v>0</v>
      </c>
      <c r="L15" s="310" t="n">
        <v>0</v>
      </c>
      <c r="M15" s="311" t="n">
        <v>0</v>
      </c>
      <c r="N15" s="329"/>
      <c r="O15" s="309" t="n">
        <v>0</v>
      </c>
      <c r="P15" s="310" t="n">
        <v>0</v>
      </c>
      <c r="Q15" s="311" t="n">
        <v>4</v>
      </c>
    </row>
    <row r="16" s="336" customFormat="true" ht="18" hidden="false" customHeight="false" outlineLevel="0" collapsed="false">
      <c r="B16" s="271"/>
      <c r="C16" s="368" t="s">
        <v>506</v>
      </c>
      <c r="E16" s="309" t="n">
        <v>1683</v>
      </c>
      <c r="F16" s="310" t="n">
        <v>1428</v>
      </c>
      <c r="G16" s="310" t="n">
        <v>1562</v>
      </c>
      <c r="H16" s="310" t="n">
        <v>1907</v>
      </c>
      <c r="I16" s="310" t="n">
        <v>1556</v>
      </c>
      <c r="J16" s="310" t="n">
        <v>1613</v>
      </c>
      <c r="K16" s="310" t="n">
        <v>1556</v>
      </c>
      <c r="L16" s="310" t="n">
        <v>1463</v>
      </c>
      <c r="M16" s="311" t="n">
        <v>968</v>
      </c>
      <c r="N16" s="319"/>
      <c r="O16" s="309" t="n">
        <v>6580</v>
      </c>
      <c r="P16" s="310" t="n">
        <v>6188</v>
      </c>
      <c r="Q16" s="311" t="n">
        <v>5320</v>
      </c>
    </row>
    <row r="17" s="336" customFormat="true" ht="18" hidden="false" customHeight="false" outlineLevel="0" collapsed="false">
      <c r="B17" s="265"/>
      <c r="C17" s="265"/>
      <c r="E17" s="243"/>
      <c r="F17" s="243"/>
      <c r="G17" s="321"/>
      <c r="H17" s="243"/>
      <c r="I17" s="243"/>
      <c r="J17" s="243"/>
      <c r="K17" s="347"/>
      <c r="L17" s="243"/>
      <c r="M17" s="243"/>
      <c r="N17" s="448"/>
      <c r="O17" s="243"/>
      <c r="P17" s="243"/>
      <c r="Q17" s="243"/>
    </row>
    <row r="18" s="336" customFormat="true" ht="18" hidden="false" customHeight="false" outlineLevel="0" collapsed="false">
      <c r="B18" s="366" t="s">
        <v>382</v>
      </c>
      <c r="C18" s="263"/>
      <c r="E18" s="244"/>
      <c r="F18" s="241"/>
      <c r="G18" s="332"/>
      <c r="H18" s="241"/>
      <c r="I18" s="241"/>
      <c r="J18" s="241"/>
      <c r="K18" s="243"/>
      <c r="L18" s="241"/>
      <c r="M18" s="242"/>
      <c r="N18" s="319"/>
      <c r="O18" s="244"/>
      <c r="P18" s="241"/>
      <c r="Q18" s="242"/>
    </row>
    <row r="19" s="336" customFormat="true" ht="18" hidden="false" customHeight="false" outlineLevel="0" collapsed="false">
      <c r="B19" s="449"/>
      <c r="C19" s="266" t="s">
        <v>507</v>
      </c>
      <c r="E19" s="308" t="n">
        <v>786</v>
      </c>
      <c r="F19" s="243" t="n">
        <v>669</v>
      </c>
      <c r="G19" s="243" t="n">
        <v>719</v>
      </c>
      <c r="H19" s="243" t="n">
        <v>840</v>
      </c>
      <c r="I19" s="243" t="n">
        <v>687</v>
      </c>
      <c r="J19" s="243" t="n">
        <v>732</v>
      </c>
      <c r="K19" s="243" t="n">
        <v>594</v>
      </c>
      <c r="L19" s="243" t="n">
        <v>520</v>
      </c>
      <c r="M19" s="305" t="n">
        <v>548</v>
      </c>
      <c r="N19" s="319"/>
      <c r="O19" s="308" t="n">
        <v>3014</v>
      </c>
      <c r="P19" s="243" t="n">
        <v>2533</v>
      </c>
      <c r="Q19" s="305" t="n">
        <v>2371</v>
      </c>
    </row>
    <row r="20" s="336" customFormat="true" ht="18" hidden="false" customHeight="false" outlineLevel="0" collapsed="false">
      <c r="B20" s="449"/>
      <c r="C20" s="266" t="s">
        <v>508</v>
      </c>
      <c r="E20" s="308" t="n">
        <v>888</v>
      </c>
      <c r="F20" s="243" t="n">
        <v>752</v>
      </c>
      <c r="G20" s="243" t="n">
        <v>817</v>
      </c>
      <c r="H20" s="243" t="n">
        <v>1035</v>
      </c>
      <c r="I20" s="243" t="n">
        <v>842</v>
      </c>
      <c r="J20" s="243" t="n">
        <v>848</v>
      </c>
      <c r="K20" s="243" t="n">
        <v>962</v>
      </c>
      <c r="L20" s="243" t="n">
        <v>983</v>
      </c>
      <c r="M20" s="305" t="n">
        <v>534</v>
      </c>
      <c r="N20" s="319"/>
      <c r="O20" s="308" t="n">
        <v>3492</v>
      </c>
      <c r="P20" s="243" t="n">
        <v>3635</v>
      </c>
      <c r="Q20" s="305" t="n">
        <v>3143</v>
      </c>
    </row>
    <row r="21" s="336" customFormat="true" ht="18" hidden="false" customHeight="false" outlineLevel="0" collapsed="false">
      <c r="B21" s="264"/>
      <c r="C21" s="266" t="s">
        <v>253</v>
      </c>
      <c r="E21" s="309" t="n">
        <v>9</v>
      </c>
      <c r="F21" s="310" t="n">
        <v>7</v>
      </c>
      <c r="G21" s="310" t="n">
        <v>26</v>
      </c>
      <c r="H21" s="310" t="n">
        <v>32</v>
      </c>
      <c r="I21" s="310" t="n">
        <v>27</v>
      </c>
      <c r="J21" s="310" t="n">
        <v>33</v>
      </c>
      <c r="K21" s="243" t="n">
        <v>0</v>
      </c>
      <c r="L21" s="310" t="n">
        <v>-40</v>
      </c>
      <c r="M21" s="311" t="n">
        <v>-114</v>
      </c>
      <c r="N21" s="319"/>
      <c r="O21" s="309" t="n">
        <v>74</v>
      </c>
      <c r="P21" s="310" t="n">
        <v>20</v>
      </c>
      <c r="Q21" s="311" t="n">
        <v>-190</v>
      </c>
    </row>
    <row r="22" s="336" customFormat="true" ht="18" hidden="false" customHeight="false" outlineLevel="0" collapsed="false">
      <c r="B22" s="271"/>
      <c r="C22" s="335" t="s">
        <v>254</v>
      </c>
      <c r="E22" s="309" t="n">
        <v>1683</v>
      </c>
      <c r="F22" s="310" t="n">
        <v>1428</v>
      </c>
      <c r="G22" s="310" t="n">
        <v>1562</v>
      </c>
      <c r="H22" s="310" t="n">
        <v>1907</v>
      </c>
      <c r="I22" s="310" t="n">
        <v>1556</v>
      </c>
      <c r="J22" s="310" t="n">
        <v>1613</v>
      </c>
      <c r="K22" s="347" t="n">
        <v>1556</v>
      </c>
      <c r="L22" s="310" t="n">
        <v>1463</v>
      </c>
      <c r="M22" s="311" t="n">
        <v>968</v>
      </c>
      <c r="N22" s="319"/>
      <c r="O22" s="309" t="n">
        <v>6580</v>
      </c>
      <c r="P22" s="310" t="n">
        <v>6188</v>
      </c>
      <c r="Q22" s="311" t="n">
        <v>5324</v>
      </c>
    </row>
    <row r="23" s="336" customFormat="true" ht="18" hidden="false" customHeight="false" outlineLevel="0" collapsed="false">
      <c r="B23" s="265"/>
      <c r="C23" s="265"/>
      <c r="E23" s="432"/>
      <c r="F23" s="432"/>
      <c r="G23" s="265"/>
      <c r="H23" s="432"/>
      <c r="I23" s="432"/>
      <c r="J23" s="432"/>
      <c r="K23" s="431"/>
      <c r="L23" s="432"/>
      <c r="M23" s="432"/>
      <c r="O23" s="432"/>
      <c r="P23" s="432"/>
      <c r="Q23" s="432"/>
    </row>
    <row r="24" s="336" customFormat="true" ht="18" hidden="false" customHeight="false" outlineLevel="0" collapsed="false">
      <c r="B24" s="366" t="s">
        <v>388</v>
      </c>
      <c r="C24" s="263"/>
      <c r="E24" s="374"/>
      <c r="F24" s="375"/>
      <c r="G24" s="376"/>
      <c r="H24" s="375"/>
      <c r="I24" s="375"/>
      <c r="J24" s="375"/>
      <c r="K24" s="375"/>
      <c r="L24" s="375"/>
      <c r="M24" s="378"/>
      <c r="N24" s="550"/>
      <c r="O24" s="374"/>
      <c r="P24" s="375"/>
      <c r="Q24" s="378"/>
    </row>
    <row r="25" s="336" customFormat="true" ht="21" hidden="false" customHeight="false" outlineLevel="0" collapsed="false">
      <c r="B25" s="264"/>
      <c r="C25" s="266" t="s">
        <v>509</v>
      </c>
      <c r="E25" s="379" t="n">
        <v>0.141</v>
      </c>
      <c r="F25" s="380" t="n">
        <v>0.127</v>
      </c>
      <c r="G25" s="380" t="n">
        <v>0.142</v>
      </c>
      <c r="H25" s="380" t="n">
        <v>0.162</v>
      </c>
      <c r="I25" s="380" t="n">
        <v>0.129</v>
      </c>
      <c r="J25" s="380" t="n">
        <v>0.143</v>
      </c>
      <c r="K25" s="380" t="n">
        <v>0.133</v>
      </c>
      <c r="L25" s="380" t="n">
        <v>0.135</v>
      </c>
      <c r="M25" s="381" t="n">
        <v>0.047</v>
      </c>
      <c r="N25" s="550"/>
      <c r="O25" s="379" t="n">
        <v>0.142</v>
      </c>
      <c r="P25" s="380" t="n">
        <v>0.135</v>
      </c>
      <c r="Q25" s="381" t="n">
        <v>0.152</v>
      </c>
    </row>
    <row r="26" s="336" customFormat="true" ht="18" hidden="false" customHeight="false" outlineLevel="0" collapsed="false">
      <c r="B26" s="264"/>
      <c r="C26" s="266" t="s">
        <v>180</v>
      </c>
      <c r="E26" s="379" t="n">
        <v>0.152</v>
      </c>
      <c r="F26" s="380" t="n">
        <v>0.137</v>
      </c>
      <c r="G26" s="380" t="n">
        <v>0.154</v>
      </c>
      <c r="H26" s="380" t="n">
        <v>0.176</v>
      </c>
      <c r="I26" s="380" t="n">
        <v>0.14</v>
      </c>
      <c r="J26" s="380" t="n">
        <v>0.155</v>
      </c>
      <c r="K26" s="380" t="n">
        <v>0.145</v>
      </c>
      <c r="L26" s="380" t="n">
        <v>0.149</v>
      </c>
      <c r="M26" s="381" t="n">
        <v>0.053</v>
      </c>
      <c r="N26" s="550"/>
      <c r="O26" s="379" t="n">
        <v>0.155</v>
      </c>
      <c r="P26" s="380" t="n">
        <v>0.147</v>
      </c>
      <c r="Q26" s="381" t="n">
        <v>0.173</v>
      </c>
    </row>
    <row r="27" s="336" customFormat="true" ht="21" hidden="false" customHeight="false" outlineLevel="0" collapsed="false">
      <c r="B27" s="271"/>
      <c r="C27" s="335" t="s">
        <v>510</v>
      </c>
      <c r="E27" s="392" t="n">
        <v>0.354</v>
      </c>
      <c r="F27" s="551" t="n">
        <v>0.387</v>
      </c>
      <c r="G27" s="551" t="n">
        <v>0.39</v>
      </c>
      <c r="H27" s="551" t="n">
        <v>0.383</v>
      </c>
      <c r="I27" s="551" t="n">
        <v>0.358</v>
      </c>
      <c r="J27" s="551" t="n">
        <v>0.381</v>
      </c>
      <c r="K27" s="551" t="n">
        <v>0.427</v>
      </c>
      <c r="L27" s="551" t="n">
        <v>0.428</v>
      </c>
      <c r="M27" s="552" t="n">
        <v>0.471</v>
      </c>
      <c r="N27" s="550"/>
      <c r="O27" s="392" t="n">
        <v>0.378</v>
      </c>
      <c r="P27" s="551" t="n">
        <v>0.398</v>
      </c>
      <c r="Q27" s="552" t="n">
        <v>0.419</v>
      </c>
    </row>
    <row r="28" s="265" customFormat="true" ht="18" hidden="false" customHeight="false" outlineLevel="0" collapsed="false">
      <c r="D28" s="336"/>
      <c r="E28" s="243"/>
      <c r="F28" s="243"/>
      <c r="H28" s="243"/>
      <c r="I28" s="243"/>
      <c r="J28" s="243"/>
      <c r="K28" s="310"/>
      <c r="L28" s="243"/>
      <c r="M28" s="243"/>
      <c r="O28" s="243"/>
      <c r="P28" s="243"/>
      <c r="Q28" s="243"/>
    </row>
    <row r="29" s="336" customFormat="true" ht="18" hidden="false" customHeight="false" outlineLevel="0" collapsed="false">
      <c r="B29" s="366" t="s">
        <v>451</v>
      </c>
      <c r="C29" s="263"/>
      <c r="E29" s="429"/>
      <c r="F29" s="427"/>
      <c r="G29" s="446"/>
      <c r="H29" s="427"/>
      <c r="I29" s="427"/>
      <c r="J29" s="427"/>
      <c r="K29" s="249"/>
      <c r="L29" s="427"/>
      <c r="M29" s="428"/>
      <c r="N29" s="483"/>
      <c r="O29" s="429"/>
      <c r="P29" s="427"/>
      <c r="Q29" s="428"/>
    </row>
    <row r="30" s="336" customFormat="true" ht="18" hidden="false" customHeight="false" outlineLevel="0" collapsed="false">
      <c r="B30" s="264"/>
      <c r="C30" s="266" t="s">
        <v>394</v>
      </c>
      <c r="E30" s="111" t="n">
        <v>358500</v>
      </c>
      <c r="F30" s="112" t="n">
        <v>372700</v>
      </c>
      <c r="G30" s="112" t="n">
        <v>374800</v>
      </c>
      <c r="H30" s="112" t="n">
        <v>367400</v>
      </c>
      <c r="I30" s="112" t="n">
        <v>356100</v>
      </c>
      <c r="J30" s="112" t="n">
        <v>362400</v>
      </c>
      <c r="K30" s="112" t="n">
        <v>334500</v>
      </c>
      <c r="L30" s="112" t="n">
        <v>343750</v>
      </c>
      <c r="M30" s="113" t="n">
        <v>352900</v>
      </c>
      <c r="N30" s="319"/>
      <c r="O30" s="111" t="n">
        <v>368300</v>
      </c>
      <c r="P30" s="112" t="n">
        <v>349200</v>
      </c>
      <c r="Q30" s="113" t="n">
        <v>322000</v>
      </c>
    </row>
    <row r="31" s="336" customFormat="true" ht="18" hidden="false" customHeight="false" outlineLevel="0" collapsed="false">
      <c r="B31" s="264"/>
      <c r="C31" s="266" t="s">
        <v>495</v>
      </c>
      <c r="E31" s="111" t="n">
        <v>98900</v>
      </c>
      <c r="F31" s="112" t="n">
        <v>100700</v>
      </c>
      <c r="G31" s="112" t="n">
        <v>104000</v>
      </c>
      <c r="H31" s="112" t="n">
        <v>99800</v>
      </c>
      <c r="I31" s="112" t="n">
        <v>91800</v>
      </c>
      <c r="J31" s="112" t="n">
        <v>89600</v>
      </c>
      <c r="K31" s="112" t="n">
        <v>91800</v>
      </c>
      <c r="L31" s="112" t="n">
        <v>88600</v>
      </c>
      <c r="M31" s="113" t="n">
        <v>101300</v>
      </c>
      <c r="N31" s="319"/>
      <c r="O31" s="111" t="n">
        <v>100800</v>
      </c>
      <c r="P31" s="112" t="n">
        <v>90400</v>
      </c>
      <c r="Q31" s="113" t="n">
        <v>112300</v>
      </c>
    </row>
    <row r="32" s="336" customFormat="true" ht="18" hidden="false" customHeight="false" outlineLevel="0" collapsed="false">
      <c r="B32" s="264"/>
      <c r="C32" s="266" t="s">
        <v>32</v>
      </c>
      <c r="E32" s="111" t="n">
        <v>57400</v>
      </c>
      <c r="F32" s="112" t="n">
        <v>54800</v>
      </c>
      <c r="G32" s="112" t="n">
        <v>54000</v>
      </c>
      <c r="H32" s="112" t="n">
        <v>52800</v>
      </c>
      <c r="I32" s="112" t="n">
        <v>51300</v>
      </c>
      <c r="J32" s="112" t="n">
        <v>49400</v>
      </c>
      <c r="K32" s="112" t="n">
        <v>45200</v>
      </c>
      <c r="L32" s="112" t="n">
        <v>42200</v>
      </c>
      <c r="M32" s="113" t="n">
        <v>38900</v>
      </c>
      <c r="N32" s="319"/>
      <c r="O32" s="111" t="n">
        <v>54700</v>
      </c>
      <c r="P32" s="112" t="n">
        <v>47000</v>
      </c>
      <c r="Q32" s="113" t="n">
        <v>35300</v>
      </c>
    </row>
    <row r="33" s="336" customFormat="true" ht="18" hidden="false" customHeight="false" outlineLevel="0" collapsed="false">
      <c r="B33" s="264"/>
      <c r="C33" s="266" t="s">
        <v>396</v>
      </c>
      <c r="E33" s="111" t="n">
        <v>37400</v>
      </c>
      <c r="F33" s="112" t="n">
        <v>36300</v>
      </c>
      <c r="G33" s="112" t="n">
        <v>35100</v>
      </c>
      <c r="H33" s="112" t="n">
        <v>32600</v>
      </c>
      <c r="I33" s="112" t="n">
        <v>32000</v>
      </c>
      <c r="J33" s="112" t="n">
        <v>32000</v>
      </c>
      <c r="K33" s="112" t="n">
        <v>29800</v>
      </c>
      <c r="L33" s="112" t="n">
        <v>29900</v>
      </c>
      <c r="M33" s="113" t="n">
        <v>26700</v>
      </c>
      <c r="N33" s="319"/>
      <c r="O33" s="111" t="n">
        <v>35300</v>
      </c>
      <c r="P33" s="112" t="n">
        <v>30900</v>
      </c>
      <c r="Q33" s="113" t="n">
        <v>26500</v>
      </c>
    </row>
    <row r="34" s="336" customFormat="true" ht="18" hidden="false" customHeight="false" outlineLevel="0" collapsed="false">
      <c r="B34" s="264"/>
      <c r="C34" s="266" t="s">
        <v>25</v>
      </c>
      <c r="E34" s="111" t="n">
        <v>12800</v>
      </c>
      <c r="F34" s="112" t="n">
        <v>11650</v>
      </c>
      <c r="G34" s="112" t="n">
        <v>10650</v>
      </c>
      <c r="H34" s="112" t="n">
        <v>10950</v>
      </c>
      <c r="I34" s="112" t="n">
        <v>12050</v>
      </c>
      <c r="J34" s="112" t="n">
        <v>11350</v>
      </c>
      <c r="K34" s="112" t="n">
        <v>10700</v>
      </c>
      <c r="L34" s="112" t="n">
        <v>10400</v>
      </c>
      <c r="M34" s="113" t="n">
        <v>8950</v>
      </c>
      <c r="N34" s="319"/>
      <c r="O34" s="111" t="n">
        <v>11500</v>
      </c>
      <c r="P34" s="112" t="n">
        <v>11150</v>
      </c>
      <c r="Q34" s="113" t="n">
        <v>8000</v>
      </c>
    </row>
    <row r="35" s="336" customFormat="true" ht="18" hidden="false" customHeight="false" outlineLevel="0" collapsed="false">
      <c r="B35" s="271"/>
      <c r="C35" s="335" t="s">
        <v>397</v>
      </c>
      <c r="E35" s="121" t="n">
        <v>11850</v>
      </c>
      <c r="F35" s="122" t="n">
        <v>10700</v>
      </c>
      <c r="G35" s="122" t="n">
        <v>9800</v>
      </c>
      <c r="H35" s="122" t="n">
        <v>10050</v>
      </c>
      <c r="I35" s="122" t="n">
        <v>11150</v>
      </c>
      <c r="J35" s="122" t="n">
        <v>10500</v>
      </c>
      <c r="K35" s="112" t="n">
        <v>9800</v>
      </c>
      <c r="L35" s="122" t="n">
        <v>9400</v>
      </c>
      <c r="M35" s="232" t="n">
        <v>8000</v>
      </c>
      <c r="N35" s="319"/>
      <c r="O35" s="121" t="n">
        <v>10600</v>
      </c>
      <c r="P35" s="122" t="n">
        <v>10200</v>
      </c>
      <c r="Q35" s="232" t="n">
        <v>7050</v>
      </c>
    </row>
    <row r="36" s="265" customFormat="true" ht="18" hidden="false" customHeight="false" outlineLevel="0" collapsed="false">
      <c r="D36" s="336"/>
      <c r="E36" s="432"/>
      <c r="F36" s="432"/>
      <c r="H36" s="432"/>
      <c r="I36" s="432"/>
      <c r="J36" s="432"/>
      <c r="K36" s="431"/>
      <c r="L36" s="432"/>
      <c r="M36" s="432"/>
      <c r="O36" s="432"/>
      <c r="P36" s="432"/>
      <c r="Q36" s="432"/>
    </row>
    <row r="37" s="382" customFormat="true" ht="18" hidden="false" customHeight="false" outlineLevel="0" collapsed="false">
      <c r="B37" s="366" t="s">
        <v>430</v>
      </c>
      <c r="C37" s="398"/>
      <c r="D37" s="336"/>
      <c r="E37" s="399"/>
      <c r="F37" s="400"/>
      <c r="G37" s="401"/>
      <c r="H37" s="400"/>
      <c r="I37" s="400"/>
      <c r="J37" s="400"/>
      <c r="K37" s="400"/>
      <c r="L37" s="400"/>
      <c r="M37" s="403"/>
      <c r="N37" s="553"/>
      <c r="O37" s="399"/>
      <c r="P37" s="400"/>
      <c r="Q37" s="403"/>
    </row>
    <row r="38" s="382" customFormat="true" ht="18" hidden="false" customHeight="false" outlineLevel="0" collapsed="false">
      <c r="B38" s="383"/>
      <c r="C38" s="384" t="s">
        <v>399</v>
      </c>
      <c r="D38" s="336"/>
      <c r="E38" s="385" t="n">
        <v>0.004</v>
      </c>
      <c r="F38" s="386" t="n">
        <v>0.004</v>
      </c>
      <c r="G38" s="386" t="n">
        <v>0.0056</v>
      </c>
      <c r="H38" s="386" t="n">
        <v>0.0054</v>
      </c>
      <c r="I38" s="386" t="n">
        <v>0.0076</v>
      </c>
      <c r="J38" s="386" t="n">
        <v>0.0041</v>
      </c>
      <c r="K38" s="386" t="n">
        <v>0.0063</v>
      </c>
      <c r="L38" s="386" t="n">
        <v>0.0046</v>
      </c>
      <c r="M38" s="387" t="n">
        <v>0.0059</v>
      </c>
      <c r="N38" s="553"/>
      <c r="O38" s="385" t="n">
        <v>0.0042</v>
      </c>
      <c r="P38" s="386" t="n">
        <v>0.0083</v>
      </c>
      <c r="Q38" s="387" t="n">
        <v>0.0065</v>
      </c>
    </row>
    <row r="39" s="382" customFormat="true" ht="18" hidden="false" customHeight="false" outlineLevel="0" collapsed="false">
      <c r="B39" s="383"/>
      <c r="C39" s="384" t="s">
        <v>400</v>
      </c>
      <c r="D39" s="336"/>
      <c r="E39" s="385" t="n">
        <v>0.0008</v>
      </c>
      <c r="F39" s="386" t="n">
        <v>0.002</v>
      </c>
      <c r="G39" s="386" t="n">
        <v>0.0031</v>
      </c>
      <c r="H39" s="386" t="n">
        <v>0.0082</v>
      </c>
      <c r="I39" s="386" t="n">
        <v>0.0049</v>
      </c>
      <c r="J39" s="386" t="n">
        <v>0.002</v>
      </c>
      <c r="K39" s="386" t="n">
        <v>0.0027</v>
      </c>
      <c r="L39" s="386" t="n">
        <v>0.0016</v>
      </c>
      <c r="M39" s="387" t="n">
        <v>0.0005</v>
      </c>
      <c r="N39" s="553"/>
      <c r="O39" s="385" t="n">
        <v>0.0034</v>
      </c>
      <c r="P39" s="386" t="n">
        <v>0.0029</v>
      </c>
      <c r="Q39" s="387" t="n">
        <v>-0.0004</v>
      </c>
    </row>
    <row r="40" s="382" customFormat="true" ht="18" hidden="false" customHeight="false" outlineLevel="0" collapsed="false">
      <c r="B40" s="390"/>
      <c r="C40" s="391" t="s">
        <v>401</v>
      </c>
      <c r="D40" s="336"/>
      <c r="E40" s="434" t="n">
        <v>0.0018</v>
      </c>
      <c r="F40" s="435" t="n">
        <v>0.0032</v>
      </c>
      <c r="G40" s="435" t="n">
        <v>0.0019</v>
      </c>
      <c r="H40" s="435" t="n">
        <v>0.0114</v>
      </c>
      <c r="I40" s="435" t="n">
        <v>-0.0002</v>
      </c>
      <c r="J40" s="435" t="n">
        <v>0.0052</v>
      </c>
      <c r="K40" s="386" t="n">
        <v>0</v>
      </c>
      <c r="L40" s="435" t="n">
        <v>0.001</v>
      </c>
      <c r="M40" s="436" t="n">
        <v>0.001</v>
      </c>
      <c r="N40" s="553"/>
      <c r="O40" s="434" t="n">
        <v>0.0045</v>
      </c>
      <c r="P40" s="435" t="n">
        <v>0.0015</v>
      </c>
      <c r="Q40" s="436" t="n">
        <v>-0.0007</v>
      </c>
    </row>
    <row r="41" s="382" customFormat="true" ht="18" hidden="false" customHeight="false" outlineLevel="0" collapsed="false">
      <c r="B41" s="408"/>
      <c r="C41" s="408"/>
      <c r="D41" s="336"/>
      <c r="E41" s="386"/>
      <c r="F41" s="386"/>
      <c r="G41" s="265"/>
      <c r="H41" s="386"/>
      <c r="I41" s="386"/>
      <c r="J41" s="386"/>
      <c r="K41" s="554"/>
      <c r="L41" s="386"/>
      <c r="M41" s="386"/>
      <c r="O41" s="386"/>
      <c r="P41" s="386"/>
      <c r="Q41" s="386"/>
    </row>
    <row r="42" s="382" customFormat="true" ht="18" hidden="false" customHeight="false" outlineLevel="0" collapsed="false">
      <c r="B42" s="555" t="s">
        <v>402</v>
      </c>
      <c r="C42" s="398"/>
      <c r="D42" s="336"/>
      <c r="E42" s="429"/>
      <c r="F42" s="427"/>
      <c r="G42" s="446"/>
      <c r="H42" s="427"/>
      <c r="I42" s="427"/>
      <c r="J42" s="427"/>
      <c r="K42" s="249"/>
      <c r="L42" s="427"/>
      <c r="M42" s="428"/>
      <c r="N42" s="483"/>
      <c r="O42" s="429"/>
      <c r="P42" s="427"/>
      <c r="Q42" s="428"/>
    </row>
    <row r="43" s="382" customFormat="true" ht="18" hidden="false" customHeight="false" outlineLevel="0" collapsed="false">
      <c r="B43" s="390"/>
      <c r="C43" s="391" t="s">
        <v>511</v>
      </c>
      <c r="D43" s="336"/>
      <c r="E43" s="121" t="n">
        <v>10700</v>
      </c>
      <c r="F43" s="122" t="n">
        <v>10100</v>
      </c>
      <c r="G43" s="310" t="n">
        <v>9500</v>
      </c>
      <c r="H43" s="310" t="n">
        <v>10100</v>
      </c>
      <c r="I43" s="310" t="n">
        <v>9400</v>
      </c>
      <c r="J43" s="310" t="n">
        <v>9200</v>
      </c>
      <c r="K43" s="243" t="n">
        <v>9000</v>
      </c>
      <c r="L43" s="122" t="n">
        <v>8500</v>
      </c>
      <c r="M43" s="232" t="n">
        <v>8900</v>
      </c>
      <c r="N43" s="319"/>
      <c r="O43" s="121" t="n">
        <v>10700</v>
      </c>
      <c r="P43" s="122" t="n">
        <v>9400</v>
      </c>
      <c r="Q43" s="232" t="n">
        <v>8900</v>
      </c>
    </row>
    <row r="44" s="265" customFormat="true" ht="18" hidden="false" customHeight="false" outlineLevel="0" collapsed="false">
      <c r="D44" s="336"/>
      <c r="E44" s="243"/>
      <c r="F44" s="243"/>
      <c r="G44" s="321"/>
      <c r="H44" s="243"/>
      <c r="I44" s="243"/>
      <c r="J44" s="243"/>
      <c r="K44" s="347"/>
      <c r="L44" s="243"/>
      <c r="M44" s="243"/>
      <c r="N44" s="321"/>
      <c r="O44" s="243"/>
      <c r="P44" s="243"/>
      <c r="Q44" s="243"/>
    </row>
    <row r="45" s="336" customFormat="true" ht="18" hidden="false" customHeight="false" outlineLevel="0" collapsed="false">
      <c r="B45" s="366" t="s">
        <v>405</v>
      </c>
      <c r="C45" s="263"/>
      <c r="E45" s="244"/>
      <c r="F45" s="241"/>
      <c r="G45" s="332"/>
      <c r="H45" s="241"/>
      <c r="I45" s="241"/>
      <c r="J45" s="241"/>
      <c r="K45" s="243"/>
      <c r="L45" s="241"/>
      <c r="M45" s="242"/>
      <c r="N45" s="319"/>
      <c r="O45" s="244"/>
      <c r="P45" s="241"/>
      <c r="Q45" s="242"/>
    </row>
    <row r="46" s="336" customFormat="true" ht="18" hidden="false" customHeight="false" outlineLevel="0" collapsed="false">
      <c r="B46" s="264"/>
      <c r="C46" s="266" t="s">
        <v>167</v>
      </c>
      <c r="E46" s="484" t="n">
        <v>472</v>
      </c>
      <c r="F46" s="314" t="n">
        <v>388</v>
      </c>
      <c r="G46" s="116" t="n">
        <v>386</v>
      </c>
      <c r="H46" s="116" t="n">
        <v>464</v>
      </c>
      <c r="I46" s="116" t="n">
        <v>410</v>
      </c>
      <c r="J46" s="243" t="n">
        <v>429</v>
      </c>
      <c r="K46" s="243" t="n">
        <v>371</v>
      </c>
      <c r="L46" s="243" t="n">
        <v>371</v>
      </c>
      <c r="M46" s="305" t="n">
        <v>125</v>
      </c>
      <c r="N46" s="319"/>
      <c r="O46" s="484" t="n">
        <v>1710</v>
      </c>
      <c r="P46" s="314" t="n">
        <v>1581</v>
      </c>
      <c r="Q46" s="305" t="n">
        <v>1292</v>
      </c>
    </row>
    <row r="47" s="336" customFormat="true" ht="18" hidden="false" customHeight="false" outlineLevel="0" collapsed="false">
      <c r="B47" s="264"/>
      <c r="C47" s="266" t="s">
        <v>276</v>
      </c>
      <c r="E47" s="330" t="n">
        <v>0</v>
      </c>
      <c r="F47" s="321" t="n">
        <v>0</v>
      </c>
      <c r="G47" s="321" t="n">
        <v>0</v>
      </c>
      <c r="H47" s="321" t="n">
        <v>0</v>
      </c>
      <c r="I47" s="321" t="n">
        <v>0</v>
      </c>
      <c r="J47" s="321" t="n">
        <v>0</v>
      </c>
      <c r="K47" s="321" t="n">
        <v>-2</v>
      </c>
      <c r="L47" s="321" t="n">
        <v>1</v>
      </c>
      <c r="M47" s="319" t="n">
        <v>-1</v>
      </c>
      <c r="N47" s="319"/>
      <c r="O47" s="330" t="n">
        <v>0</v>
      </c>
      <c r="P47" s="321" t="n">
        <v>-1</v>
      </c>
      <c r="Q47" s="319" t="n">
        <v>-5</v>
      </c>
    </row>
    <row r="48" s="336" customFormat="true" ht="18" hidden="false" customHeight="false" outlineLevel="0" collapsed="false">
      <c r="B48" s="264"/>
      <c r="C48" s="266" t="s">
        <v>406</v>
      </c>
      <c r="E48" s="309" t="n">
        <v>0</v>
      </c>
      <c r="F48" s="310" t="n">
        <v>1</v>
      </c>
      <c r="G48" s="310" t="n">
        <v>-1</v>
      </c>
      <c r="H48" s="310" t="n">
        <v>1</v>
      </c>
      <c r="I48" s="310" t="n">
        <v>0</v>
      </c>
      <c r="J48" s="310" t="n">
        <v>1</v>
      </c>
      <c r="K48" s="310" t="n">
        <v>0</v>
      </c>
      <c r="L48" s="310" t="n">
        <v>1</v>
      </c>
      <c r="M48" s="311" t="n">
        <v>1</v>
      </c>
      <c r="N48" s="319"/>
      <c r="O48" s="309" t="n">
        <v>1</v>
      </c>
      <c r="P48" s="310" t="n">
        <v>2</v>
      </c>
      <c r="Q48" s="311" t="n">
        <v>5</v>
      </c>
    </row>
    <row r="49" s="336" customFormat="true" ht="18" hidden="false" customHeight="false" outlineLevel="0" collapsed="false">
      <c r="B49" s="264"/>
      <c r="C49" s="266" t="s">
        <v>480</v>
      </c>
      <c r="E49" s="308" t="n">
        <v>472</v>
      </c>
      <c r="F49" s="241" t="n">
        <v>389</v>
      </c>
      <c r="G49" s="241" t="n">
        <v>385</v>
      </c>
      <c r="H49" s="241" t="n">
        <v>465</v>
      </c>
      <c r="I49" s="241" t="n">
        <v>410</v>
      </c>
      <c r="J49" s="241" t="n">
        <v>430</v>
      </c>
      <c r="K49" s="241" t="n">
        <v>369</v>
      </c>
      <c r="L49" s="241" t="n">
        <v>373</v>
      </c>
      <c r="M49" s="242" t="n">
        <v>125</v>
      </c>
      <c r="N49" s="319"/>
      <c r="O49" s="308" t="n">
        <v>1711</v>
      </c>
      <c r="P49" s="243" t="n">
        <v>1582</v>
      </c>
      <c r="Q49" s="305" t="n">
        <v>1292</v>
      </c>
    </row>
    <row r="50" s="336" customFormat="true" ht="18" hidden="false" customHeight="false" outlineLevel="0" collapsed="false">
      <c r="B50" s="264"/>
      <c r="C50" s="266" t="s">
        <v>512</v>
      </c>
      <c r="E50" s="309" t="n">
        <v>294</v>
      </c>
      <c r="F50" s="310" t="n">
        <v>269</v>
      </c>
      <c r="G50" s="310" t="n">
        <v>238</v>
      </c>
      <c r="H50" s="310" t="n">
        <v>252</v>
      </c>
      <c r="I50" s="310" t="n">
        <v>310</v>
      </c>
      <c r="J50" s="310" t="n">
        <v>296</v>
      </c>
      <c r="K50" s="310" t="n">
        <v>271</v>
      </c>
      <c r="L50" s="310" t="n">
        <v>270</v>
      </c>
      <c r="M50" s="311" t="n">
        <v>244</v>
      </c>
      <c r="N50" s="319"/>
      <c r="O50" s="309" t="n">
        <v>1053</v>
      </c>
      <c r="P50" s="310" t="n">
        <v>1147</v>
      </c>
      <c r="Q50" s="311" t="n">
        <v>868</v>
      </c>
    </row>
    <row r="51" s="336" customFormat="true" ht="18" hidden="false" customHeight="false" outlineLevel="0" collapsed="false">
      <c r="B51" s="271"/>
      <c r="C51" s="539" t="s">
        <v>498</v>
      </c>
      <c r="E51" s="309" t="n">
        <v>178</v>
      </c>
      <c r="F51" s="310" t="n">
        <v>120</v>
      </c>
      <c r="G51" s="310" t="n">
        <v>147</v>
      </c>
      <c r="H51" s="310" t="n">
        <v>213</v>
      </c>
      <c r="I51" s="310" t="n">
        <v>100</v>
      </c>
      <c r="J51" s="310" t="n">
        <v>134</v>
      </c>
      <c r="K51" s="347" t="n">
        <v>98</v>
      </c>
      <c r="L51" s="310" t="n">
        <v>103</v>
      </c>
      <c r="M51" s="311" t="n">
        <v>-119</v>
      </c>
      <c r="N51" s="319"/>
      <c r="O51" s="309" t="n">
        <v>658</v>
      </c>
      <c r="P51" s="310" t="n">
        <v>435</v>
      </c>
      <c r="Q51" s="311" t="n">
        <v>424</v>
      </c>
    </row>
    <row r="52" s="336" customFormat="true" ht="18" hidden="false" customHeight="false" outlineLevel="0" collapsed="false">
      <c r="B52" s="265"/>
      <c r="C52" s="265"/>
      <c r="E52" s="243"/>
      <c r="F52" s="243"/>
      <c r="G52" s="243"/>
      <c r="H52" s="243"/>
      <c r="I52" s="243"/>
      <c r="J52" s="243"/>
      <c r="K52" s="243"/>
      <c r="L52" s="243"/>
      <c r="M52" s="243"/>
      <c r="O52" s="243"/>
      <c r="P52" s="243"/>
    </row>
    <row r="53" s="336" customFormat="true" ht="21" hidden="false" customHeight="true" outlineLevel="0" collapsed="false">
      <c r="B53" s="504" t="s">
        <v>513</v>
      </c>
      <c r="C53" s="504"/>
      <c r="D53" s="504"/>
      <c r="E53" s="504"/>
      <c r="F53" s="504"/>
      <c r="G53" s="504"/>
      <c r="H53" s="504"/>
      <c r="I53" s="504"/>
      <c r="J53" s="504"/>
      <c r="K53" s="504"/>
      <c r="L53" s="504"/>
      <c r="M53" s="504"/>
      <c r="N53" s="504"/>
      <c r="O53" s="504"/>
      <c r="P53" s="504"/>
      <c r="Q53" s="504"/>
    </row>
    <row r="54" s="336" customFormat="true" ht="18" hidden="false" customHeight="false" outlineLevel="0" collapsed="false">
      <c r="B54" s="504"/>
      <c r="C54" s="504"/>
      <c r="D54" s="504"/>
      <c r="E54" s="504"/>
      <c r="F54" s="504"/>
      <c r="G54" s="504"/>
      <c r="H54" s="504"/>
      <c r="I54" s="504"/>
      <c r="J54" s="504"/>
      <c r="K54" s="504"/>
      <c r="L54" s="504"/>
      <c r="M54" s="504"/>
      <c r="N54" s="504"/>
      <c r="O54" s="504"/>
      <c r="P54" s="504"/>
      <c r="Q54" s="504"/>
    </row>
    <row r="55" s="336" customFormat="true" ht="18" hidden="false" customHeight="false" outlineLevel="0" collapsed="false">
      <c r="B55" s="504"/>
      <c r="C55" s="504"/>
      <c r="D55" s="504"/>
      <c r="E55" s="504"/>
      <c r="F55" s="504"/>
      <c r="G55" s="504"/>
      <c r="H55" s="504"/>
      <c r="I55" s="504"/>
      <c r="J55" s="504"/>
      <c r="K55" s="504"/>
      <c r="L55" s="504"/>
      <c r="M55" s="504"/>
      <c r="N55" s="504"/>
      <c r="O55" s="504"/>
      <c r="P55" s="504"/>
      <c r="Q55" s="504"/>
    </row>
    <row r="56" s="336" customFormat="true" ht="21" hidden="false" customHeight="true" outlineLevel="0" collapsed="false">
      <c r="B56" s="556" t="s">
        <v>514</v>
      </c>
      <c r="C56" s="556"/>
      <c r="D56" s="556"/>
      <c r="E56" s="556"/>
      <c r="F56" s="556"/>
      <c r="G56" s="556"/>
      <c r="H56" s="556"/>
      <c r="I56" s="556"/>
      <c r="J56" s="556"/>
      <c r="K56" s="556"/>
      <c r="L56" s="556"/>
      <c r="M56" s="556"/>
      <c r="N56" s="556"/>
      <c r="O56" s="556"/>
      <c r="P56" s="556"/>
      <c r="Q56" s="556"/>
    </row>
    <row r="57" s="336" customFormat="true" ht="21" hidden="false" customHeight="true" outlineLevel="0" collapsed="false">
      <c r="B57" s="556"/>
      <c r="C57" s="556"/>
      <c r="D57" s="556"/>
      <c r="E57" s="556"/>
      <c r="F57" s="556"/>
      <c r="G57" s="556"/>
      <c r="H57" s="556"/>
      <c r="I57" s="556"/>
      <c r="J57" s="556"/>
      <c r="K57" s="556"/>
      <c r="L57" s="556"/>
      <c r="M57" s="556"/>
      <c r="N57" s="556"/>
      <c r="O57" s="556"/>
      <c r="P57" s="556"/>
      <c r="Q57" s="556"/>
    </row>
    <row r="58" s="336" customFormat="true" ht="21" hidden="false" customHeight="false" outlineLevel="0" collapsed="false">
      <c r="N58" s="265"/>
      <c r="Q58" s="265"/>
    </row>
    <row r="59" s="336" customFormat="true" ht="18" hidden="false" customHeight="false" outlineLevel="0" collapsed="false"/>
    <row r="60" s="336" customFormat="true" ht="18" hidden="false" customHeight="false" outlineLevel="0" collapsed="false"/>
    <row r="61" s="336" customFormat="true" ht="18" hidden="false" customHeight="false" outlineLevel="0" collapsed="false"/>
    <row r="62" s="336" customFormat="true" ht="18" hidden="false" customHeight="false" outlineLevel="0" collapsed="false"/>
    <row r="63" s="336" customFormat="true" ht="18" hidden="false" customHeight="false" outlineLevel="0" collapsed="false"/>
    <row r="64" customFormat="false" ht="18" hidden="false" customHeight="false" outlineLevel="0" collapsed="false">
      <c r="E64" s="312"/>
      <c r="F64" s="312"/>
      <c r="G64" s="312"/>
      <c r="H64" s="312"/>
      <c r="I64" s="312"/>
      <c r="J64" s="312"/>
      <c r="K64" s="312"/>
      <c r="L64" s="312"/>
      <c r="M64" s="312"/>
      <c r="O64" s="312"/>
      <c r="P64" s="312"/>
      <c r="R64" s="312"/>
      <c r="S64" s="312"/>
    </row>
    <row r="65" s="336" customFormat="true" ht="18" hidden="false" customHeight="false" outlineLevel="0" collapsed="false"/>
    <row r="66" s="336" customFormat="true" ht="18" hidden="false" customHeight="false" outlineLevel="0" collapsed="false"/>
    <row r="67" s="336" customFormat="true" ht="18" hidden="false" customHeight="false" outlineLevel="0" collapsed="false"/>
    <row r="68" s="336" customFormat="true" ht="18" hidden="false" customHeight="false" outlineLevel="0" collapsed="false"/>
    <row r="69" s="336" customFormat="true" ht="18" hidden="false" customHeight="false" outlineLevel="0" collapsed="false"/>
    <row r="70" s="336" customFormat="true" ht="18" hidden="false" customHeight="false" outlineLevel="0" collapsed="false"/>
    <row r="71" s="336" customFormat="true" ht="18" hidden="false" customHeight="false" outlineLevel="0" collapsed="false"/>
    <row r="72" s="336" customFormat="true" ht="18" hidden="false" customHeight="false" outlineLevel="0" collapsed="false"/>
    <row r="73" s="336" customFormat="true" ht="18" hidden="false" customHeight="false" outlineLevel="0" collapsed="false"/>
    <row r="74" s="336" customFormat="true" ht="18" hidden="false" customHeight="false" outlineLevel="0" collapsed="false"/>
    <row r="75" s="336" customFormat="true" ht="18" hidden="false" customHeight="false" outlineLevel="0" collapsed="false"/>
    <row r="76" s="336" customFormat="true" ht="18" hidden="false" customHeight="false" outlineLevel="0" collapsed="false"/>
    <row r="77" s="336" customFormat="true" ht="18" hidden="false" customHeight="false" outlineLevel="0" collapsed="false"/>
    <row r="78" s="336" customFormat="true" ht="18" hidden="false" customHeight="false" outlineLevel="0" collapsed="false"/>
    <row r="79" s="336" customFormat="true" ht="18" hidden="false" customHeight="false" outlineLevel="0" collapsed="false"/>
    <row r="80" s="336" customFormat="true" ht="18" hidden="false" customHeight="false" outlineLevel="0" collapsed="false"/>
    <row r="81" s="336" customFormat="true" ht="18" hidden="false" customHeight="false" outlineLevel="0" collapsed="false"/>
    <row r="82" s="336" customFormat="true" ht="18" hidden="false" customHeight="false" outlineLevel="0" collapsed="false"/>
    <row r="83" s="336" customFormat="true" ht="18" hidden="false" customHeight="false" outlineLevel="0" collapsed="false"/>
    <row r="84" s="336" customFormat="true" ht="18" hidden="false" customHeight="false" outlineLevel="0" collapsed="false"/>
    <row r="85" s="336" customFormat="true" ht="18" hidden="false" customHeight="false" outlineLevel="0" collapsed="false"/>
    <row r="86" s="336" customFormat="true" ht="18" hidden="false" customHeight="false" outlineLevel="0" collapsed="false"/>
  </sheetData>
  <mergeCells count="5">
    <mergeCell ref="B53:Q55"/>
    <mergeCell ref="B56:Q57"/>
    <mergeCell ref="E64:M64"/>
    <mergeCell ref="O64:P64"/>
    <mergeCell ref="R64:S64"/>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2-
4th Quarter 2013 - Supplementary Financial Information&amp;R&amp;12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287" width="100.7"/>
    <col collapsed="false" customWidth="true" hidden="false" outlineLevel="0" max="4" min="4" style="287" width="1.7"/>
    <col collapsed="false" customWidth="true" hidden="false" outlineLevel="0" max="13" min="5" style="287" width="15.7"/>
    <col collapsed="false" customWidth="true" hidden="false" outlineLevel="0" max="14" min="14" style="265" width="1.7"/>
    <col collapsed="false" customWidth="true" hidden="false" outlineLevel="0" max="16" min="15" style="287" width="15.7"/>
    <col collapsed="false" customWidth="true" hidden="false" outlineLevel="0" max="17" min="17" style="265" width="15.7"/>
    <col collapsed="false" customWidth="true" hidden="false" outlineLevel="0" max="19" min="18" style="557" width="15.7"/>
    <col collapsed="false" customWidth="true" hidden="false" outlineLevel="0" max="20" min="20" style="558" width="1.7"/>
    <col collapsed="false" customWidth="true" hidden="false" outlineLevel="0" max="21" min="21" style="287" width="17.7"/>
    <col collapsed="false" customWidth="true" hidden="false" outlineLevel="0" max="22" min="22" style="287" width="2.28"/>
    <col collapsed="false" customWidth="false" hidden="false" outlineLevel="0" max="23" min="23" style="287" width="9.14"/>
    <col collapsed="false" customWidth="true" hidden="false" outlineLevel="0" max="24" min="24" style="287" width="17.7"/>
    <col collapsed="false" customWidth="false" hidden="false" outlineLevel="0" max="25" min="25" style="287" width="9.14"/>
    <col collapsed="false" customWidth="true" hidden="false" outlineLevel="0" max="26" min="26" style="557" width="17.7"/>
    <col collapsed="false" customWidth="false" hidden="false" outlineLevel="0" max="28" min="27" style="287" width="9.14"/>
    <col collapsed="false" customWidth="true" hidden="false" outlineLevel="0" max="29" min="29" style="287" width="16.28"/>
    <col collapsed="false" customWidth="true" hidden="false" outlineLevel="0" max="30" min="30" style="287" width="16.84"/>
    <col collapsed="false" customWidth="false" hidden="false" outlineLevel="0" max="257" min="31" style="287" width="9.14"/>
  </cols>
  <sheetData>
    <row r="1" customFormat="false" ht="23.25" hidden="false" customHeight="false" outlineLevel="0" collapsed="false">
      <c r="B1" s="288" t="s">
        <v>515</v>
      </c>
      <c r="C1" s="289"/>
      <c r="E1" s="90" t="s">
        <v>148</v>
      </c>
      <c r="F1" s="90" t="s">
        <v>149</v>
      </c>
      <c r="G1" s="90" t="s">
        <v>150</v>
      </c>
      <c r="H1" s="90" t="s">
        <v>151</v>
      </c>
      <c r="I1" s="90" t="s">
        <v>152</v>
      </c>
      <c r="J1" s="90" t="s">
        <v>153</v>
      </c>
      <c r="K1" s="90" t="s">
        <v>154</v>
      </c>
      <c r="L1" s="90" t="s">
        <v>155</v>
      </c>
      <c r="M1" s="90" t="s">
        <v>156</v>
      </c>
      <c r="N1" s="91"/>
      <c r="O1" s="293" t="n">
        <v>2013</v>
      </c>
      <c r="P1" s="293" t="n">
        <v>2012</v>
      </c>
      <c r="Q1" s="293" t="n">
        <v>2011</v>
      </c>
    </row>
    <row r="2" customFormat="false" ht="18" hidden="false" customHeight="false" outlineLevel="0" collapsed="false">
      <c r="B2" s="363" t="s">
        <v>286</v>
      </c>
      <c r="C2" s="354"/>
      <c r="E2" s="549"/>
      <c r="F2" s="549"/>
      <c r="G2" s="549"/>
      <c r="H2" s="549"/>
      <c r="I2" s="293"/>
      <c r="J2" s="90"/>
      <c r="K2" s="291"/>
      <c r="L2" s="292"/>
      <c r="M2" s="90"/>
      <c r="N2" s="91"/>
      <c r="O2" s="293"/>
      <c r="P2" s="293"/>
      <c r="Q2" s="293"/>
    </row>
    <row r="3" s="265" customFormat="true" ht="18" hidden="false" customHeight="false" outlineLevel="0" collapsed="false">
      <c r="C3" s="238"/>
      <c r="D3" s="336"/>
      <c r="E3" s="336"/>
      <c r="F3" s="336"/>
      <c r="G3" s="336"/>
      <c r="H3" s="336"/>
      <c r="I3" s="336"/>
      <c r="J3" s="336"/>
      <c r="K3" s="336"/>
      <c r="L3" s="336"/>
      <c r="M3" s="336"/>
      <c r="O3" s="336"/>
      <c r="P3" s="294"/>
      <c r="Q3" s="294"/>
    </row>
    <row r="4" s="336" customFormat="true" ht="18" hidden="false" customHeight="false" outlineLevel="0" collapsed="false">
      <c r="B4" s="366" t="s">
        <v>380</v>
      </c>
      <c r="C4" s="263"/>
      <c r="E4" s="244"/>
      <c r="F4" s="241"/>
      <c r="G4" s="332"/>
      <c r="H4" s="241"/>
      <c r="I4" s="241"/>
      <c r="J4" s="332"/>
      <c r="K4" s="332"/>
      <c r="L4" s="241"/>
      <c r="M4" s="242"/>
      <c r="N4" s="321"/>
      <c r="O4" s="244"/>
      <c r="P4" s="241"/>
      <c r="Q4" s="242"/>
    </row>
    <row r="5" s="336" customFormat="true" ht="18" hidden="false" customHeight="false" outlineLevel="0" collapsed="false">
      <c r="B5" s="264"/>
      <c r="C5" s="266" t="s">
        <v>503</v>
      </c>
      <c r="E5" s="308" t="n">
        <v>-16</v>
      </c>
      <c r="F5" s="243" t="n">
        <v>-52</v>
      </c>
      <c r="G5" s="243" t="n">
        <v>-17</v>
      </c>
      <c r="H5" s="321" t="n">
        <v>-38</v>
      </c>
      <c r="I5" s="321" t="n">
        <v>-57</v>
      </c>
      <c r="J5" s="243" t="n">
        <v>17</v>
      </c>
      <c r="K5" s="243" t="n">
        <v>-57</v>
      </c>
      <c r="L5" s="243" t="n">
        <v>-86</v>
      </c>
      <c r="M5" s="305" t="n">
        <v>-38</v>
      </c>
      <c r="N5" s="243"/>
      <c r="O5" s="308" t="n">
        <v>-123</v>
      </c>
      <c r="P5" s="243" t="n">
        <v>-183</v>
      </c>
      <c r="Q5" s="305" t="n">
        <v>-293</v>
      </c>
    </row>
    <row r="6" s="336" customFormat="true" ht="18.75" hidden="false" customHeight="false" outlineLevel="0" collapsed="false">
      <c r="B6" s="264"/>
      <c r="C6" s="266" t="s">
        <v>516</v>
      </c>
      <c r="E6" s="111" t="n">
        <v>-17</v>
      </c>
      <c r="F6" s="112" t="n">
        <v>16</v>
      </c>
      <c r="G6" s="243" t="n">
        <v>-16</v>
      </c>
      <c r="H6" s="321" t="n">
        <v>-15</v>
      </c>
      <c r="I6" s="321" t="n">
        <v>17</v>
      </c>
      <c r="J6" s="243" t="n">
        <v>32</v>
      </c>
      <c r="K6" s="310" t="n">
        <v>-30</v>
      </c>
      <c r="L6" s="112" t="n">
        <v>48</v>
      </c>
      <c r="M6" s="113" t="n">
        <v>86</v>
      </c>
      <c r="N6" s="243"/>
      <c r="O6" s="308" t="n">
        <v>-32</v>
      </c>
      <c r="P6" s="243" t="n">
        <v>67</v>
      </c>
      <c r="Q6" s="305" t="n">
        <v>257</v>
      </c>
    </row>
    <row r="7" s="336" customFormat="true" ht="18" hidden="false" customHeight="false" outlineLevel="0" collapsed="false">
      <c r="B7" s="264"/>
      <c r="C7" s="367" t="s">
        <v>504</v>
      </c>
      <c r="E7" s="269" t="n">
        <v>-33</v>
      </c>
      <c r="F7" s="332" t="n">
        <v>-36</v>
      </c>
      <c r="G7" s="332" t="n">
        <v>-33</v>
      </c>
      <c r="H7" s="332" t="n">
        <v>-53</v>
      </c>
      <c r="I7" s="332" t="n">
        <v>-40</v>
      </c>
      <c r="J7" s="245" t="n">
        <v>49</v>
      </c>
      <c r="K7" s="112" t="n">
        <v>-87</v>
      </c>
      <c r="L7" s="245" t="n">
        <v>-38</v>
      </c>
      <c r="M7" s="101" t="n">
        <v>48</v>
      </c>
      <c r="N7" s="112"/>
      <c r="O7" s="269" t="n">
        <v>-155</v>
      </c>
      <c r="P7" s="245" t="n">
        <v>-116</v>
      </c>
      <c r="Q7" s="101" t="n">
        <v>-36</v>
      </c>
    </row>
    <row r="8" s="336" customFormat="true" ht="18" hidden="false" customHeight="false" outlineLevel="0" collapsed="false">
      <c r="B8" s="264"/>
      <c r="C8" s="266" t="s">
        <v>517</v>
      </c>
      <c r="E8" s="111" t="n">
        <v>6</v>
      </c>
      <c r="F8" s="112" t="n">
        <v>3</v>
      </c>
      <c r="G8" s="112" t="n">
        <v>-5</v>
      </c>
      <c r="H8" s="321" t="n">
        <v>-1</v>
      </c>
      <c r="I8" s="321" t="n">
        <v>1</v>
      </c>
      <c r="J8" s="112" t="n">
        <v>0</v>
      </c>
      <c r="K8" s="112" t="n">
        <v>0</v>
      </c>
      <c r="L8" s="112" t="n">
        <v>-1</v>
      </c>
      <c r="M8" s="113" t="n">
        <v>1</v>
      </c>
      <c r="N8" s="112"/>
      <c r="O8" s="111" t="n">
        <v>3</v>
      </c>
      <c r="P8" s="243" t="n">
        <v>0</v>
      </c>
      <c r="Q8" s="305" t="n">
        <v>5</v>
      </c>
    </row>
    <row r="9" s="336" customFormat="true" ht="18" hidden="false" customHeight="false" outlineLevel="0" collapsed="false">
      <c r="B9" s="264"/>
      <c r="C9" s="266" t="s">
        <v>36</v>
      </c>
      <c r="E9" s="308" t="n">
        <v>32</v>
      </c>
      <c r="F9" s="243" t="n">
        <v>2</v>
      </c>
      <c r="G9" s="112" t="n">
        <v>8</v>
      </c>
      <c r="H9" s="321" t="n">
        <v>8</v>
      </c>
      <c r="I9" s="321" t="n">
        <v>9</v>
      </c>
      <c r="J9" s="112" t="n">
        <v>23</v>
      </c>
      <c r="K9" s="112" t="n">
        <v>0</v>
      </c>
      <c r="L9" s="243" t="n">
        <v>5</v>
      </c>
      <c r="M9" s="305" t="n">
        <v>28</v>
      </c>
      <c r="N9" s="112"/>
      <c r="O9" s="111" t="n">
        <v>50</v>
      </c>
      <c r="P9" s="243" t="n">
        <v>37</v>
      </c>
      <c r="Q9" s="305" t="n">
        <v>93</v>
      </c>
    </row>
    <row r="10" s="559" customFormat="true" ht="18" hidden="false" customHeight="false" outlineLevel="0" collapsed="false">
      <c r="B10" s="560"/>
      <c r="C10" s="266" t="s">
        <v>493</v>
      </c>
      <c r="D10" s="336"/>
      <c r="E10" s="308" t="n">
        <v>-233</v>
      </c>
      <c r="F10" s="243" t="n">
        <v>-277</v>
      </c>
      <c r="G10" s="112" t="n">
        <v>-71</v>
      </c>
      <c r="H10" s="321" t="n">
        <v>-69</v>
      </c>
      <c r="I10" s="321" t="n">
        <v>-44</v>
      </c>
      <c r="J10" s="112" t="n">
        <v>-297</v>
      </c>
      <c r="K10" s="112" t="n">
        <v>-97</v>
      </c>
      <c r="L10" s="243" t="n">
        <v>-74</v>
      </c>
      <c r="M10" s="305" t="n">
        <v>-99</v>
      </c>
      <c r="N10" s="112"/>
      <c r="O10" s="111" t="n">
        <v>-650</v>
      </c>
      <c r="P10" s="243" t="n">
        <v>-512</v>
      </c>
      <c r="Q10" s="305" t="n">
        <v>-431</v>
      </c>
    </row>
    <row r="11" s="559" customFormat="true" ht="18" hidden="false" customHeight="false" outlineLevel="0" collapsed="false">
      <c r="B11" s="561"/>
      <c r="C11" s="368" t="s">
        <v>494</v>
      </c>
      <c r="D11" s="336"/>
      <c r="E11" s="320" t="n">
        <v>162</v>
      </c>
      <c r="F11" s="347" t="n">
        <v>236</v>
      </c>
      <c r="G11" s="347" t="n">
        <v>35</v>
      </c>
      <c r="H11" s="347" t="n">
        <v>9</v>
      </c>
      <c r="I11" s="347" t="n">
        <v>-6</v>
      </c>
      <c r="J11" s="347" t="n">
        <v>323</v>
      </c>
      <c r="K11" s="347" t="n">
        <v>10</v>
      </c>
      <c r="L11" s="347" t="n">
        <v>32</v>
      </c>
      <c r="M11" s="369" t="n">
        <v>118</v>
      </c>
      <c r="N11" s="112"/>
      <c r="O11" s="320" t="n">
        <v>442</v>
      </c>
      <c r="P11" s="347" t="n">
        <v>359</v>
      </c>
      <c r="Q11" s="369" t="n">
        <v>297</v>
      </c>
    </row>
    <row r="12" s="265" customFormat="true" ht="18" hidden="false" customHeight="false" outlineLevel="0" collapsed="false">
      <c r="C12" s="371"/>
      <c r="D12" s="336"/>
      <c r="E12" s="243"/>
      <c r="F12" s="243"/>
      <c r="G12" s="321"/>
      <c r="H12" s="243"/>
      <c r="I12" s="243"/>
      <c r="J12" s="321"/>
      <c r="K12" s="321"/>
      <c r="L12" s="243"/>
      <c r="M12" s="243"/>
      <c r="N12" s="321"/>
      <c r="O12" s="243"/>
      <c r="P12" s="243"/>
      <c r="Q12" s="243"/>
    </row>
    <row r="13" s="265" customFormat="true" ht="18" hidden="false" customHeight="false" outlineLevel="0" collapsed="false">
      <c r="B13" s="261" t="s">
        <v>470</v>
      </c>
      <c r="C13" s="562"/>
      <c r="D13" s="336"/>
      <c r="E13" s="342"/>
      <c r="F13" s="332"/>
      <c r="G13" s="332"/>
      <c r="H13" s="332"/>
      <c r="I13" s="332"/>
      <c r="J13" s="332"/>
      <c r="K13" s="332"/>
      <c r="L13" s="332"/>
      <c r="M13" s="331"/>
      <c r="N13" s="321"/>
      <c r="O13" s="342"/>
      <c r="P13" s="332"/>
      <c r="Q13" s="331"/>
    </row>
    <row r="14" s="265" customFormat="true" ht="18" hidden="false" customHeight="false" outlineLevel="0" collapsed="false">
      <c r="B14" s="271"/>
      <c r="C14" s="335" t="s">
        <v>518</v>
      </c>
      <c r="D14" s="336"/>
      <c r="E14" s="309" t="n">
        <v>-94</v>
      </c>
      <c r="F14" s="310" t="n">
        <v>-95</v>
      </c>
      <c r="G14" s="310" t="n">
        <v>-101</v>
      </c>
      <c r="H14" s="326" t="n">
        <v>-90</v>
      </c>
      <c r="I14" s="326" t="n">
        <v>-104</v>
      </c>
      <c r="J14" s="310" t="n">
        <v>-88</v>
      </c>
      <c r="K14" s="310" t="n">
        <v>-118</v>
      </c>
      <c r="L14" s="310" t="n">
        <v>-121</v>
      </c>
      <c r="M14" s="311" t="n">
        <v>-85</v>
      </c>
      <c r="N14" s="243"/>
      <c r="O14" s="309" t="n">
        <v>-380</v>
      </c>
      <c r="P14" s="310" t="n">
        <v>-431</v>
      </c>
      <c r="Q14" s="311" t="n">
        <v>-459</v>
      </c>
    </row>
    <row r="15" s="265" customFormat="true" ht="18" hidden="false" customHeight="false" outlineLevel="0" collapsed="false">
      <c r="C15" s="371"/>
      <c r="D15" s="336"/>
      <c r="E15" s="243"/>
      <c r="F15" s="243"/>
      <c r="G15" s="321"/>
      <c r="H15" s="243"/>
      <c r="I15" s="243"/>
      <c r="J15" s="321"/>
      <c r="K15" s="317"/>
      <c r="L15" s="243"/>
      <c r="M15" s="243"/>
      <c r="N15" s="321"/>
      <c r="O15" s="243"/>
      <c r="P15" s="243"/>
      <c r="Q15" s="243"/>
    </row>
    <row r="16" s="336" customFormat="true" ht="18" hidden="false" customHeight="false" outlineLevel="0" collapsed="false">
      <c r="B16" s="366" t="s">
        <v>451</v>
      </c>
      <c r="C16" s="263"/>
      <c r="E16" s="244"/>
      <c r="F16" s="241"/>
      <c r="G16" s="332"/>
      <c r="H16" s="241"/>
      <c r="I16" s="241"/>
      <c r="J16" s="332"/>
      <c r="K16" s="321"/>
      <c r="L16" s="241"/>
      <c r="M16" s="242"/>
      <c r="N16" s="321"/>
      <c r="O16" s="244"/>
      <c r="P16" s="241"/>
      <c r="Q16" s="242"/>
    </row>
    <row r="17" s="336" customFormat="true" ht="18" hidden="false" customHeight="false" outlineLevel="0" collapsed="false">
      <c r="B17" s="264"/>
      <c r="C17" s="266" t="s">
        <v>394</v>
      </c>
      <c r="E17" s="111" t="n">
        <v>11300</v>
      </c>
      <c r="F17" s="112" t="n">
        <v>12000</v>
      </c>
      <c r="G17" s="112" t="n">
        <v>12900</v>
      </c>
      <c r="H17" s="112" t="n">
        <v>13400</v>
      </c>
      <c r="I17" s="112" t="n">
        <v>14500</v>
      </c>
      <c r="J17" s="112" t="n">
        <v>15300</v>
      </c>
      <c r="K17" s="112" t="n">
        <v>16400</v>
      </c>
      <c r="L17" s="112" t="n">
        <v>14700</v>
      </c>
      <c r="M17" s="113" t="n">
        <v>14500</v>
      </c>
      <c r="N17" s="112"/>
      <c r="O17" s="111" t="n">
        <v>12300</v>
      </c>
      <c r="P17" s="112" t="n">
        <v>15300</v>
      </c>
      <c r="Q17" s="113" t="n">
        <v>15300</v>
      </c>
    </row>
    <row r="18" s="336" customFormat="true" ht="18" hidden="false" customHeight="false" outlineLevel="0" collapsed="false">
      <c r="B18" s="271"/>
      <c r="C18" s="335" t="s">
        <v>25</v>
      </c>
      <c r="E18" s="121" t="n">
        <v>6850</v>
      </c>
      <c r="F18" s="122" t="n">
        <v>7100</v>
      </c>
      <c r="G18" s="122" t="n">
        <v>7450</v>
      </c>
      <c r="H18" s="122" t="n">
        <v>7850</v>
      </c>
      <c r="I18" s="122" t="n">
        <v>5750</v>
      </c>
      <c r="J18" s="122" t="n">
        <v>5700</v>
      </c>
      <c r="K18" s="112" t="n">
        <v>4300</v>
      </c>
      <c r="L18" s="122" t="n">
        <v>2400</v>
      </c>
      <c r="M18" s="232" t="n">
        <v>2050</v>
      </c>
      <c r="N18" s="112"/>
      <c r="O18" s="121" t="n">
        <v>7300</v>
      </c>
      <c r="P18" s="122" t="n">
        <v>4550</v>
      </c>
      <c r="Q18" s="232" t="n">
        <v>2400</v>
      </c>
    </row>
    <row r="19" s="265" customFormat="true" ht="18" hidden="false" customHeight="false" outlineLevel="0" collapsed="false">
      <c r="D19" s="336"/>
      <c r="E19" s="243"/>
      <c r="F19" s="243"/>
      <c r="G19" s="321"/>
      <c r="H19" s="243"/>
      <c r="I19" s="243"/>
      <c r="J19" s="321"/>
      <c r="K19" s="317"/>
      <c r="L19" s="243"/>
      <c r="M19" s="243"/>
      <c r="N19" s="321"/>
      <c r="O19" s="243"/>
      <c r="P19" s="243"/>
      <c r="Q19" s="243"/>
    </row>
    <row r="20" s="336" customFormat="true" ht="18" hidden="false" customHeight="false" outlineLevel="0" collapsed="false">
      <c r="B20" s="366" t="s">
        <v>405</v>
      </c>
      <c r="C20" s="263"/>
      <c r="E20" s="244"/>
      <c r="F20" s="241"/>
      <c r="G20" s="332"/>
      <c r="H20" s="241"/>
      <c r="I20" s="241"/>
      <c r="J20" s="332"/>
      <c r="K20" s="321"/>
      <c r="L20" s="241"/>
      <c r="M20" s="242"/>
      <c r="N20" s="321"/>
      <c r="O20" s="244"/>
      <c r="P20" s="241"/>
      <c r="Q20" s="242"/>
    </row>
    <row r="21" s="336" customFormat="true" ht="18" hidden="false" customHeight="false" outlineLevel="0" collapsed="false">
      <c r="B21" s="264"/>
      <c r="C21" s="266" t="s">
        <v>494</v>
      </c>
      <c r="E21" s="484" t="n">
        <v>162</v>
      </c>
      <c r="F21" s="314" t="n">
        <v>236</v>
      </c>
      <c r="G21" s="116" t="n">
        <v>35</v>
      </c>
      <c r="H21" s="116" t="n">
        <v>9</v>
      </c>
      <c r="I21" s="116" t="n">
        <v>-6</v>
      </c>
      <c r="J21" s="243" t="n">
        <v>323</v>
      </c>
      <c r="K21" s="243" t="n">
        <v>10</v>
      </c>
      <c r="L21" s="243" t="n">
        <v>32</v>
      </c>
      <c r="M21" s="305" t="n">
        <v>118</v>
      </c>
      <c r="N21" s="243"/>
      <c r="O21" s="484" t="n">
        <v>442</v>
      </c>
      <c r="P21" s="314" t="n">
        <v>359</v>
      </c>
      <c r="Q21" s="305" t="n">
        <v>297</v>
      </c>
    </row>
    <row r="22" s="336" customFormat="true" ht="18" hidden="false" customHeight="false" outlineLevel="0" collapsed="false">
      <c r="B22" s="264"/>
      <c r="C22" s="266" t="s">
        <v>276</v>
      </c>
      <c r="E22" s="484" t="n">
        <v>-24</v>
      </c>
      <c r="F22" s="314" t="n">
        <v>-22</v>
      </c>
      <c r="G22" s="116" t="n">
        <v>-24</v>
      </c>
      <c r="H22" s="116" t="n">
        <v>-23</v>
      </c>
      <c r="I22" s="116" t="n">
        <v>-22</v>
      </c>
      <c r="J22" s="314" t="n">
        <v>-23</v>
      </c>
      <c r="K22" s="314" t="n">
        <v>-23</v>
      </c>
      <c r="L22" s="314" t="n">
        <v>-24</v>
      </c>
      <c r="M22" s="315" t="n">
        <v>-23</v>
      </c>
      <c r="N22" s="243"/>
      <c r="O22" s="484" t="n">
        <v>-93</v>
      </c>
      <c r="P22" s="314" t="n">
        <v>-92</v>
      </c>
      <c r="Q22" s="315" t="n">
        <v>-92</v>
      </c>
    </row>
    <row r="23" s="336" customFormat="true" ht="18" hidden="false" customHeight="false" outlineLevel="0" collapsed="false">
      <c r="B23" s="264"/>
      <c r="C23" s="266" t="s">
        <v>406</v>
      </c>
      <c r="E23" s="309" t="n">
        <v>2</v>
      </c>
      <c r="F23" s="310" t="n">
        <v>-1</v>
      </c>
      <c r="G23" s="310" t="n">
        <v>1</v>
      </c>
      <c r="H23" s="310" t="n">
        <v>0</v>
      </c>
      <c r="I23" s="310" t="n">
        <v>-1</v>
      </c>
      <c r="J23" s="310" t="n">
        <v>0</v>
      </c>
      <c r="K23" s="310" t="n">
        <v>-1</v>
      </c>
      <c r="L23" s="310" t="n">
        <v>1</v>
      </c>
      <c r="M23" s="311" t="n">
        <v>0</v>
      </c>
      <c r="N23" s="243"/>
      <c r="O23" s="484" t="n">
        <v>2</v>
      </c>
      <c r="P23" s="314" t="n">
        <v>-1</v>
      </c>
      <c r="Q23" s="305" t="n">
        <v>1</v>
      </c>
    </row>
    <row r="24" s="336" customFormat="true" ht="18" hidden="false" customHeight="false" outlineLevel="0" collapsed="false">
      <c r="B24" s="264"/>
      <c r="C24" s="266" t="s">
        <v>519</v>
      </c>
      <c r="E24" s="308" t="n">
        <v>140</v>
      </c>
      <c r="F24" s="243" t="n">
        <v>213</v>
      </c>
      <c r="G24" s="243" t="n">
        <v>12</v>
      </c>
      <c r="H24" s="243" t="n">
        <v>-14</v>
      </c>
      <c r="I24" s="243" t="n">
        <v>-29</v>
      </c>
      <c r="J24" s="243" t="n">
        <v>300</v>
      </c>
      <c r="K24" s="241" t="n">
        <v>-14</v>
      </c>
      <c r="L24" s="243" t="n">
        <v>9</v>
      </c>
      <c r="M24" s="305" t="n">
        <v>95</v>
      </c>
      <c r="N24" s="243" t="n">
        <v>0</v>
      </c>
      <c r="O24" s="244" t="n">
        <v>351</v>
      </c>
      <c r="P24" s="241" t="n">
        <v>266</v>
      </c>
      <c r="Q24" s="242" t="n">
        <v>206</v>
      </c>
    </row>
    <row r="25" s="336" customFormat="true" ht="18" hidden="false" customHeight="false" outlineLevel="0" collapsed="false">
      <c r="B25" s="264"/>
      <c r="C25" s="266" t="s">
        <v>512</v>
      </c>
      <c r="E25" s="309" t="n">
        <v>149</v>
      </c>
      <c r="F25" s="310" t="n">
        <v>159</v>
      </c>
      <c r="G25" s="310" t="n">
        <v>164</v>
      </c>
      <c r="H25" s="310" t="n">
        <v>181</v>
      </c>
      <c r="I25" s="310" t="n">
        <v>138</v>
      </c>
      <c r="J25" s="310" t="n">
        <v>135</v>
      </c>
      <c r="K25" s="310" t="n">
        <v>103</v>
      </c>
      <c r="L25" s="310" t="n">
        <v>55</v>
      </c>
      <c r="M25" s="311" t="n">
        <v>49</v>
      </c>
      <c r="N25" s="243"/>
      <c r="O25" s="486" t="n">
        <v>653</v>
      </c>
      <c r="P25" s="563" t="n">
        <v>431</v>
      </c>
      <c r="Q25" s="311" t="n">
        <v>247</v>
      </c>
    </row>
    <row r="26" s="336" customFormat="true" ht="18" hidden="false" customHeight="false" outlineLevel="0" collapsed="false">
      <c r="B26" s="271"/>
      <c r="C26" s="335" t="s">
        <v>520</v>
      </c>
      <c r="E26" s="309" t="n">
        <v>-9</v>
      </c>
      <c r="F26" s="310" t="n">
        <v>54</v>
      </c>
      <c r="G26" s="310" t="n">
        <v>-152</v>
      </c>
      <c r="H26" s="310" t="n">
        <v>-195</v>
      </c>
      <c r="I26" s="310" t="n">
        <v>-167</v>
      </c>
      <c r="J26" s="310" t="n">
        <v>165</v>
      </c>
      <c r="K26" s="347" t="n">
        <v>-117</v>
      </c>
      <c r="L26" s="310" t="n">
        <v>-46</v>
      </c>
      <c r="M26" s="311" t="n">
        <v>46</v>
      </c>
      <c r="N26" s="243"/>
      <c r="O26" s="309" t="n">
        <v>-302</v>
      </c>
      <c r="P26" s="310" t="n">
        <v>-165</v>
      </c>
      <c r="Q26" s="311" t="n">
        <v>-41</v>
      </c>
    </row>
    <row r="27" s="336" customFormat="true" ht="18" hidden="false" customHeight="false" outlineLevel="0" collapsed="false">
      <c r="B27" s="265"/>
      <c r="C27" s="371"/>
      <c r="E27" s="243"/>
      <c r="F27" s="243"/>
      <c r="K27" s="265"/>
      <c r="L27" s="243"/>
      <c r="M27" s="243"/>
      <c r="N27" s="265"/>
      <c r="O27" s="243"/>
      <c r="P27" s="243"/>
      <c r="Q27" s="265"/>
    </row>
    <row r="37" customFormat="false" ht="18" hidden="false" customHeight="false" outlineLevel="0" collapsed="false">
      <c r="E37" s="312"/>
      <c r="F37" s="312"/>
      <c r="G37" s="312"/>
      <c r="H37" s="312"/>
      <c r="I37" s="312"/>
      <c r="J37" s="312"/>
      <c r="K37" s="312"/>
      <c r="L37" s="312"/>
      <c r="M37" s="312"/>
      <c r="O37" s="312"/>
      <c r="P37" s="312"/>
      <c r="R37" s="564"/>
      <c r="S37" s="564"/>
    </row>
  </sheetData>
  <mergeCells count="3">
    <mergeCell ref="E37:M37"/>
    <mergeCell ref="O37:P37"/>
    <mergeCell ref="R37:S37"/>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3-
4th Quarter 2013 - Supplementary Financial Information&amp;R&amp;12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22"/>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7.42"/>
    <col collapsed="false" customWidth="true" hidden="false" outlineLevel="0" max="3" min="3" style="287" width="97.41"/>
    <col collapsed="false" customWidth="true" hidden="false" outlineLevel="0" max="4" min="4" style="287" width="2.28"/>
    <col collapsed="false" customWidth="true" hidden="false" outlineLevel="0" max="13" min="5" style="287" width="17.7"/>
    <col collapsed="false" customWidth="true" hidden="false" outlineLevel="0" max="14" min="14" style="265" width="2.28"/>
    <col collapsed="false" customWidth="true" hidden="false" outlineLevel="0" max="16" min="15" style="287" width="17.7"/>
    <col collapsed="false" customWidth="true" hidden="false" outlineLevel="0" max="17" min="17" style="265" width="15.7"/>
    <col collapsed="false" customWidth="true" hidden="false" outlineLevel="0" max="19" min="18" style="557" width="17.7"/>
    <col collapsed="false" customWidth="true" hidden="false" outlineLevel="0" max="20" min="20" style="558" width="2.42"/>
    <col collapsed="false" customWidth="true" hidden="false" outlineLevel="0" max="21" min="21" style="287" width="17.7"/>
    <col collapsed="false" customWidth="true" hidden="false" outlineLevel="0" max="22" min="22" style="287" width="2.28"/>
    <col collapsed="false" customWidth="false" hidden="false" outlineLevel="0" max="23" min="23" style="287" width="9.14"/>
    <col collapsed="false" customWidth="true" hidden="false" outlineLevel="0" max="24" min="24" style="287" width="17.7"/>
    <col collapsed="false" customWidth="true" hidden="false" outlineLevel="0" max="25" min="25" style="557" width="2.28"/>
    <col collapsed="false" customWidth="true" hidden="false" outlineLevel="0" max="26" min="26" style="564" width="17.7"/>
    <col collapsed="false" customWidth="false" hidden="false" outlineLevel="0" max="257" min="27" style="287" width="9.14"/>
  </cols>
  <sheetData>
    <row r="1" customFormat="false" ht="23.25" hidden="false" customHeight="false" outlineLevel="0" collapsed="false">
      <c r="B1" s="288" t="s">
        <v>521</v>
      </c>
      <c r="C1" s="289"/>
      <c r="E1" s="90" t="s">
        <v>148</v>
      </c>
      <c r="F1" s="90" t="s">
        <v>149</v>
      </c>
      <c r="G1" s="90" t="s">
        <v>150</v>
      </c>
      <c r="H1" s="90" t="s">
        <v>151</v>
      </c>
      <c r="I1" s="90" t="s">
        <v>152</v>
      </c>
      <c r="J1" s="90" t="s">
        <v>153</v>
      </c>
      <c r="K1" s="90" t="s">
        <v>154</v>
      </c>
      <c r="L1" s="90" t="s">
        <v>155</v>
      </c>
      <c r="M1" s="90" t="s">
        <v>156</v>
      </c>
      <c r="N1" s="91"/>
      <c r="O1" s="293" t="n">
        <v>2013</v>
      </c>
      <c r="P1" s="293" t="n">
        <v>2012</v>
      </c>
      <c r="Q1" s="293" t="n">
        <v>2011</v>
      </c>
    </row>
    <row r="2" customFormat="false" ht="18" hidden="false" customHeight="false" outlineLevel="0" collapsed="false">
      <c r="B2" s="363" t="s">
        <v>379</v>
      </c>
      <c r="C2" s="354"/>
      <c r="E2" s="549"/>
      <c r="F2" s="549"/>
      <c r="G2" s="549"/>
      <c r="H2" s="549"/>
      <c r="I2" s="293"/>
      <c r="J2" s="90"/>
      <c r="K2" s="90"/>
      <c r="L2" s="90"/>
      <c r="M2" s="90"/>
      <c r="N2" s="91"/>
      <c r="O2" s="293"/>
      <c r="P2" s="293"/>
      <c r="Q2" s="293"/>
    </row>
    <row r="3" s="265" customFormat="true" ht="18" hidden="false" customHeight="false" outlineLevel="0" collapsed="false">
      <c r="C3" s="238"/>
      <c r="D3" s="336"/>
      <c r="E3" s="336"/>
      <c r="F3" s="336"/>
      <c r="G3" s="336"/>
      <c r="H3" s="336"/>
      <c r="I3" s="336"/>
      <c r="J3" s="336"/>
      <c r="K3" s="336"/>
      <c r="L3" s="336"/>
      <c r="M3" s="336"/>
      <c r="O3" s="336"/>
      <c r="P3" s="294"/>
      <c r="Q3" s="294"/>
    </row>
    <row r="4" s="336" customFormat="true" ht="18" hidden="false" customHeight="false" outlineLevel="0" collapsed="false">
      <c r="B4" s="366" t="s">
        <v>380</v>
      </c>
      <c r="C4" s="263"/>
      <c r="E4" s="565"/>
      <c r="F4" s="446"/>
      <c r="G4" s="446"/>
      <c r="H4" s="427"/>
      <c r="I4" s="427"/>
      <c r="J4" s="427"/>
      <c r="K4" s="427"/>
      <c r="L4" s="427"/>
      <c r="M4" s="428"/>
      <c r="N4" s="447"/>
      <c r="O4" s="429"/>
      <c r="P4" s="241"/>
      <c r="Q4" s="428"/>
    </row>
    <row r="5" s="336" customFormat="true" ht="18" hidden="false" customHeight="false" outlineLevel="0" collapsed="false">
      <c r="B5" s="264"/>
      <c r="C5" s="266" t="s">
        <v>159</v>
      </c>
      <c r="E5" s="308" t="n">
        <v>0</v>
      </c>
      <c r="F5" s="243" t="n">
        <v>0</v>
      </c>
      <c r="G5" s="243" t="n">
        <v>0</v>
      </c>
      <c r="H5" s="243" t="n">
        <v>0</v>
      </c>
      <c r="I5" s="321" t="n">
        <v>0</v>
      </c>
      <c r="J5" s="243" t="n">
        <v>0</v>
      </c>
      <c r="K5" s="243" t="n">
        <v>46</v>
      </c>
      <c r="L5" s="243" t="n">
        <v>154</v>
      </c>
      <c r="M5" s="305" t="n">
        <v>160</v>
      </c>
      <c r="N5" s="447"/>
      <c r="O5" s="308" t="n">
        <v>0</v>
      </c>
      <c r="P5" s="243" t="n">
        <v>200</v>
      </c>
      <c r="Q5" s="305" t="n">
        <v>683</v>
      </c>
    </row>
    <row r="6" s="336" customFormat="true" ht="18.75" hidden="false" customHeight="false" outlineLevel="0" collapsed="false">
      <c r="B6" s="264"/>
      <c r="C6" s="266" t="s">
        <v>516</v>
      </c>
      <c r="E6" s="309" t="n">
        <v>0</v>
      </c>
      <c r="F6" s="310" t="n">
        <v>0</v>
      </c>
      <c r="G6" s="310" t="n">
        <v>0</v>
      </c>
      <c r="H6" s="122" t="n">
        <v>0</v>
      </c>
      <c r="I6" s="326" t="n">
        <v>0</v>
      </c>
      <c r="J6" s="122" t="n">
        <v>0</v>
      </c>
      <c r="K6" s="122" t="n">
        <v>10</v>
      </c>
      <c r="L6" s="122" t="n">
        <v>58</v>
      </c>
      <c r="M6" s="232" t="n">
        <v>-10</v>
      </c>
      <c r="N6" s="164"/>
      <c r="O6" s="309" t="n">
        <v>0</v>
      </c>
      <c r="P6" s="310" t="n">
        <v>68</v>
      </c>
      <c r="Q6" s="311" t="n">
        <v>328</v>
      </c>
    </row>
    <row r="7" s="336" customFormat="true" ht="18" hidden="false" customHeight="false" outlineLevel="0" collapsed="false">
      <c r="B7" s="264"/>
      <c r="C7" s="367" t="s">
        <v>306</v>
      </c>
      <c r="E7" s="111" t="n">
        <v>0</v>
      </c>
      <c r="F7" s="112" t="n">
        <v>0</v>
      </c>
      <c r="G7" s="112" t="n">
        <v>0</v>
      </c>
      <c r="H7" s="112" t="n">
        <v>0</v>
      </c>
      <c r="I7" s="321" t="n">
        <v>0</v>
      </c>
      <c r="J7" s="112" t="n">
        <v>0</v>
      </c>
      <c r="K7" s="112" t="n">
        <v>56</v>
      </c>
      <c r="L7" s="112" t="n">
        <v>212</v>
      </c>
      <c r="M7" s="113" t="n">
        <v>150</v>
      </c>
      <c r="N7" s="164"/>
      <c r="O7" s="111" t="n">
        <v>0</v>
      </c>
      <c r="P7" s="112" t="n">
        <v>268</v>
      </c>
      <c r="Q7" s="113" t="n">
        <v>1011</v>
      </c>
    </row>
    <row r="8" s="336" customFormat="true" ht="18" hidden="false" customHeight="false" outlineLevel="0" collapsed="false">
      <c r="B8" s="264"/>
      <c r="C8" s="266" t="s">
        <v>162</v>
      </c>
      <c r="E8" s="111" t="n">
        <v>0</v>
      </c>
      <c r="F8" s="116" t="n">
        <v>0</v>
      </c>
      <c r="G8" s="116" t="n">
        <v>0</v>
      </c>
      <c r="H8" s="116" t="n">
        <v>0</v>
      </c>
      <c r="I8" s="328" t="n">
        <v>0</v>
      </c>
      <c r="J8" s="112" t="n">
        <v>0</v>
      </c>
      <c r="K8" s="112" t="n">
        <v>34</v>
      </c>
      <c r="L8" s="112" t="n">
        <v>83</v>
      </c>
      <c r="M8" s="113" t="n">
        <v>15</v>
      </c>
      <c r="N8" s="164"/>
      <c r="O8" s="308" t="n">
        <v>0</v>
      </c>
      <c r="P8" s="243" t="n">
        <v>117</v>
      </c>
      <c r="Q8" s="305" t="n">
        <v>326</v>
      </c>
    </row>
    <row r="9" s="336" customFormat="true" ht="18" hidden="false" customHeight="false" outlineLevel="0" collapsed="false">
      <c r="B9" s="264"/>
      <c r="C9" s="255" t="s">
        <v>522</v>
      </c>
      <c r="E9" s="111" t="n">
        <v>0</v>
      </c>
      <c r="F9" s="112" t="n">
        <v>0</v>
      </c>
      <c r="G9" s="112" t="n">
        <v>0</v>
      </c>
      <c r="H9" s="112" t="n">
        <v>0</v>
      </c>
      <c r="I9" s="321" t="n">
        <v>0</v>
      </c>
      <c r="J9" s="112" t="n">
        <v>0</v>
      </c>
      <c r="K9" s="112" t="n">
        <v>0</v>
      </c>
      <c r="L9" s="112" t="n">
        <v>0</v>
      </c>
      <c r="M9" s="113" t="n">
        <v>0</v>
      </c>
      <c r="N9" s="164"/>
      <c r="O9" s="308" t="n">
        <v>0</v>
      </c>
      <c r="P9" s="243" t="n">
        <v>0</v>
      </c>
      <c r="Q9" s="305" t="n">
        <v>240</v>
      </c>
    </row>
    <row r="10" s="336" customFormat="true" ht="18" hidden="false" customHeight="false" outlineLevel="0" collapsed="false">
      <c r="B10" s="264"/>
      <c r="C10" s="266" t="s">
        <v>36</v>
      </c>
      <c r="E10" s="111" t="n">
        <v>0</v>
      </c>
      <c r="F10" s="112" t="n">
        <v>0</v>
      </c>
      <c r="G10" s="112" t="n">
        <v>0</v>
      </c>
      <c r="H10" s="243" t="n">
        <v>0</v>
      </c>
      <c r="I10" s="321" t="n">
        <v>0</v>
      </c>
      <c r="J10" s="243" t="n">
        <v>0</v>
      </c>
      <c r="K10" s="243" t="n">
        <v>73</v>
      </c>
      <c r="L10" s="243" t="n">
        <v>185</v>
      </c>
      <c r="M10" s="305" t="n">
        <v>199</v>
      </c>
      <c r="N10" s="447"/>
      <c r="O10" s="308" t="n">
        <v>0</v>
      </c>
      <c r="P10" s="243" t="n">
        <v>258</v>
      </c>
      <c r="Q10" s="305" t="n">
        <v>834</v>
      </c>
    </row>
    <row r="11" s="336" customFormat="true" ht="18" hidden="false" customHeight="false" outlineLevel="0" collapsed="false">
      <c r="B11" s="264"/>
      <c r="C11" s="266" t="s">
        <v>523</v>
      </c>
      <c r="E11" s="111" t="n">
        <v>0</v>
      </c>
      <c r="F11" s="112" t="n">
        <v>0</v>
      </c>
      <c r="G11" s="112" t="n">
        <v>0</v>
      </c>
      <c r="H11" s="243" t="n">
        <v>0</v>
      </c>
      <c r="I11" s="321" t="n">
        <v>0</v>
      </c>
      <c r="J11" s="243" t="n">
        <v>0</v>
      </c>
      <c r="K11" s="243" t="n">
        <v>0</v>
      </c>
      <c r="L11" s="243" t="n">
        <v>0</v>
      </c>
      <c r="M11" s="305" t="n">
        <v>0</v>
      </c>
      <c r="N11" s="447"/>
      <c r="O11" s="308" t="n">
        <v>0</v>
      </c>
      <c r="P11" s="243" t="n">
        <v>0</v>
      </c>
      <c r="Q11" s="305" t="n">
        <v>0</v>
      </c>
    </row>
    <row r="12" s="559" customFormat="true" ht="18" hidden="false" customHeight="false" outlineLevel="0" collapsed="false">
      <c r="B12" s="560"/>
      <c r="C12" s="266" t="s">
        <v>308</v>
      </c>
      <c r="D12" s="336"/>
      <c r="E12" s="121" t="n">
        <v>0</v>
      </c>
      <c r="F12" s="122" t="n">
        <v>0</v>
      </c>
      <c r="G12" s="122" t="n">
        <v>0</v>
      </c>
      <c r="H12" s="310" t="n">
        <v>0</v>
      </c>
      <c r="I12" s="326" t="n">
        <v>0</v>
      </c>
      <c r="J12" s="310" t="n">
        <v>0</v>
      </c>
      <c r="K12" s="243" t="n">
        <v>-18</v>
      </c>
      <c r="L12" s="310" t="n">
        <v>-28</v>
      </c>
      <c r="M12" s="311" t="n">
        <v>-20</v>
      </c>
      <c r="N12" s="447"/>
      <c r="O12" s="309" t="n">
        <v>0</v>
      </c>
      <c r="P12" s="310" t="n">
        <v>-46</v>
      </c>
      <c r="Q12" s="311" t="n">
        <v>-155</v>
      </c>
    </row>
    <row r="13" s="265" customFormat="true" ht="18" hidden="false" customHeight="false" outlineLevel="0" collapsed="false">
      <c r="B13" s="264"/>
      <c r="C13" s="367" t="s">
        <v>524</v>
      </c>
      <c r="E13" s="308" t="n">
        <v>0</v>
      </c>
      <c r="F13" s="243" t="n">
        <v>0</v>
      </c>
      <c r="G13" s="243" t="n">
        <v>0</v>
      </c>
      <c r="H13" s="243" t="n">
        <v>0</v>
      </c>
      <c r="I13" s="243" t="n">
        <v>0</v>
      </c>
      <c r="J13" s="243" t="n">
        <v>0</v>
      </c>
      <c r="K13" s="241" t="n">
        <v>-33</v>
      </c>
      <c r="L13" s="243" t="n">
        <v>-28</v>
      </c>
      <c r="M13" s="305" t="n">
        <v>-44</v>
      </c>
      <c r="N13" s="447"/>
      <c r="O13" s="308" t="n">
        <v>0</v>
      </c>
      <c r="P13" s="243" t="n">
        <v>-61</v>
      </c>
      <c r="Q13" s="305" t="n">
        <v>-234</v>
      </c>
    </row>
    <row r="14" s="265" customFormat="true" ht="21" hidden="false" customHeight="false" outlineLevel="0" collapsed="false">
      <c r="B14" s="264"/>
      <c r="C14" s="266" t="s">
        <v>525</v>
      </c>
      <c r="E14" s="309" t="n">
        <v>0</v>
      </c>
      <c r="F14" s="310" t="n">
        <v>0</v>
      </c>
      <c r="G14" s="310" t="n">
        <v>0</v>
      </c>
      <c r="H14" s="310" t="n">
        <v>0</v>
      </c>
      <c r="I14" s="326" t="n">
        <v>0</v>
      </c>
      <c r="J14" s="310" t="n">
        <v>0</v>
      </c>
      <c r="K14" s="310" t="n">
        <v>3</v>
      </c>
      <c r="L14" s="310" t="n">
        <v>7</v>
      </c>
      <c r="M14" s="311" t="n">
        <v>6</v>
      </c>
      <c r="N14" s="447"/>
      <c r="O14" s="309" t="n">
        <v>0</v>
      </c>
      <c r="P14" s="310" t="n">
        <v>10</v>
      </c>
      <c r="Q14" s="305" t="n">
        <v>-292</v>
      </c>
    </row>
    <row r="15" s="265" customFormat="true" ht="18" hidden="false" customHeight="false" outlineLevel="0" collapsed="false">
      <c r="B15" s="271"/>
      <c r="C15" s="368" t="s">
        <v>166</v>
      </c>
      <c r="E15" s="309" t="n">
        <v>0</v>
      </c>
      <c r="F15" s="310" t="n">
        <v>0</v>
      </c>
      <c r="G15" s="310" t="n">
        <v>0</v>
      </c>
      <c r="H15" s="310" t="n">
        <v>0</v>
      </c>
      <c r="I15" s="326" t="n">
        <v>0</v>
      </c>
      <c r="J15" s="347" t="n">
        <v>0</v>
      </c>
      <c r="K15" s="347" t="n">
        <v>-30</v>
      </c>
      <c r="L15" s="347" t="n">
        <v>-21</v>
      </c>
      <c r="M15" s="369" t="n">
        <v>-38</v>
      </c>
      <c r="N15" s="447" t="n">
        <v>0</v>
      </c>
      <c r="O15" s="320" t="n">
        <v>0</v>
      </c>
      <c r="P15" s="347" t="n">
        <v>-51</v>
      </c>
      <c r="Q15" s="369" t="n">
        <v>-526</v>
      </c>
    </row>
    <row r="16" s="265" customFormat="true" ht="18" hidden="false" customHeight="false" outlineLevel="0" collapsed="false">
      <c r="C16" s="371"/>
      <c r="D16" s="336"/>
      <c r="E16" s="373"/>
      <c r="F16" s="373"/>
      <c r="G16" s="373"/>
      <c r="H16" s="249"/>
      <c r="I16" s="249"/>
      <c r="J16" s="249"/>
      <c r="K16" s="420"/>
      <c r="L16" s="249"/>
      <c r="M16" s="249"/>
      <c r="N16" s="249"/>
      <c r="O16" s="243"/>
      <c r="P16" s="243"/>
      <c r="Q16" s="243"/>
    </row>
    <row r="17" s="336" customFormat="true" ht="18" hidden="false" customHeight="false" outlineLevel="0" collapsed="false">
      <c r="B17" s="366" t="s">
        <v>451</v>
      </c>
      <c r="C17" s="263"/>
      <c r="E17" s="565"/>
      <c r="F17" s="446"/>
      <c r="G17" s="446"/>
      <c r="H17" s="427"/>
      <c r="I17" s="427"/>
      <c r="J17" s="427"/>
      <c r="K17" s="249"/>
      <c r="L17" s="427"/>
      <c r="M17" s="428"/>
      <c r="N17" s="447"/>
      <c r="O17" s="244"/>
      <c r="P17" s="241"/>
      <c r="Q17" s="242"/>
    </row>
    <row r="18" s="336" customFormat="true" ht="18" hidden="false" customHeight="false" outlineLevel="0" collapsed="false">
      <c r="B18" s="264"/>
      <c r="C18" s="266" t="s">
        <v>394</v>
      </c>
      <c r="E18" s="111" t="n">
        <v>0</v>
      </c>
      <c r="F18" s="112" t="n">
        <v>0</v>
      </c>
      <c r="G18" s="112" t="n">
        <v>0</v>
      </c>
      <c r="H18" s="112" t="n">
        <v>0</v>
      </c>
      <c r="I18" s="112" t="n">
        <v>0</v>
      </c>
      <c r="J18" s="112" t="n">
        <v>0</v>
      </c>
      <c r="K18" s="112" t="n">
        <v>8100</v>
      </c>
      <c r="L18" s="112" t="n">
        <v>26450</v>
      </c>
      <c r="M18" s="113" t="n">
        <v>27700</v>
      </c>
      <c r="N18" s="164"/>
      <c r="O18" s="111" t="n">
        <v>0</v>
      </c>
      <c r="P18" s="112" t="n">
        <v>8600</v>
      </c>
      <c r="Q18" s="113" t="n">
        <v>29500</v>
      </c>
    </row>
    <row r="19" s="336" customFormat="true" ht="18" hidden="false" customHeight="false" outlineLevel="0" collapsed="false">
      <c r="B19" s="264"/>
      <c r="C19" s="266" t="s">
        <v>526</v>
      </c>
      <c r="E19" s="111" t="n">
        <v>0</v>
      </c>
      <c r="F19" s="112" t="n">
        <v>0</v>
      </c>
      <c r="G19" s="112" t="n">
        <v>0</v>
      </c>
      <c r="H19" s="112" t="n">
        <v>0</v>
      </c>
      <c r="I19" s="112" t="n">
        <v>0</v>
      </c>
      <c r="J19" s="112" t="n">
        <v>0</v>
      </c>
      <c r="K19" s="112" t="n">
        <v>6400</v>
      </c>
      <c r="L19" s="112" t="n">
        <v>20990</v>
      </c>
      <c r="M19" s="113" t="n">
        <v>25000</v>
      </c>
      <c r="N19" s="164"/>
      <c r="O19" s="111" t="n">
        <v>0</v>
      </c>
      <c r="P19" s="112" t="n">
        <v>6800</v>
      </c>
      <c r="Q19" s="113" t="n">
        <v>26400</v>
      </c>
    </row>
    <row r="20" s="336" customFormat="true" ht="18" hidden="false" customHeight="false" outlineLevel="0" collapsed="false">
      <c r="B20" s="264"/>
      <c r="C20" s="266" t="s">
        <v>32</v>
      </c>
      <c r="E20" s="111" t="n">
        <v>0</v>
      </c>
      <c r="F20" s="112" t="n">
        <v>0</v>
      </c>
      <c r="G20" s="112" t="n">
        <v>0</v>
      </c>
      <c r="H20" s="112" t="n">
        <v>0</v>
      </c>
      <c r="I20" s="112" t="n">
        <v>0</v>
      </c>
      <c r="J20" s="112" t="n">
        <v>0</v>
      </c>
      <c r="K20" s="112" t="n">
        <v>5100</v>
      </c>
      <c r="L20" s="112" t="n">
        <v>16100</v>
      </c>
      <c r="M20" s="113" t="n">
        <v>17100</v>
      </c>
      <c r="N20" s="164"/>
      <c r="O20" s="111" t="n">
        <v>0</v>
      </c>
      <c r="P20" s="112" t="n">
        <v>5300</v>
      </c>
      <c r="Q20" s="113" t="n">
        <v>17300</v>
      </c>
    </row>
    <row r="21" s="336" customFormat="true" ht="18" hidden="false" customHeight="false" outlineLevel="0" collapsed="false">
      <c r="B21" s="271"/>
      <c r="C21" s="335" t="s">
        <v>396</v>
      </c>
      <c r="E21" s="121" t="n">
        <v>0</v>
      </c>
      <c r="F21" s="122" t="n">
        <v>0</v>
      </c>
      <c r="G21" s="122" t="n">
        <v>0</v>
      </c>
      <c r="H21" s="122" t="n">
        <v>0</v>
      </c>
      <c r="I21" s="122" t="n">
        <v>0</v>
      </c>
      <c r="J21" s="122" t="n">
        <v>0</v>
      </c>
      <c r="K21" s="112" t="n">
        <v>5600</v>
      </c>
      <c r="L21" s="122" t="n">
        <v>17900</v>
      </c>
      <c r="M21" s="232" t="n">
        <v>21100</v>
      </c>
      <c r="N21" s="164"/>
      <c r="O21" s="121" t="n">
        <v>0</v>
      </c>
      <c r="P21" s="122" t="n">
        <v>5900</v>
      </c>
      <c r="Q21" s="232" t="n">
        <v>19700</v>
      </c>
    </row>
    <row r="22" s="265" customFormat="true" ht="18" hidden="false" customHeight="false" outlineLevel="0" collapsed="false">
      <c r="D22" s="336"/>
      <c r="E22" s="453"/>
      <c r="F22" s="453"/>
      <c r="H22" s="243"/>
      <c r="I22" s="243"/>
      <c r="J22" s="243"/>
      <c r="K22" s="347"/>
      <c r="L22" s="243"/>
      <c r="M22" s="243"/>
      <c r="N22" s="243"/>
      <c r="O22" s="243"/>
      <c r="P22" s="243"/>
      <c r="Q22" s="243"/>
    </row>
    <row r="23" s="336" customFormat="true" ht="18" hidden="false" customHeight="false" outlineLevel="0" collapsed="false">
      <c r="B23" s="366" t="s">
        <v>398</v>
      </c>
      <c r="C23" s="263"/>
      <c r="E23" s="566"/>
      <c r="F23" s="453"/>
      <c r="G23" s="453"/>
      <c r="H23" s="241"/>
      <c r="I23" s="241"/>
      <c r="J23" s="241"/>
      <c r="K23" s="243"/>
      <c r="L23" s="241"/>
      <c r="M23" s="242"/>
      <c r="N23" s="305"/>
      <c r="O23" s="244"/>
      <c r="P23" s="241"/>
      <c r="Q23" s="242"/>
    </row>
    <row r="24" s="336" customFormat="true" ht="18" hidden="false" customHeight="false" outlineLevel="0" collapsed="false">
      <c r="B24" s="264"/>
      <c r="C24" s="266" t="s">
        <v>399</v>
      </c>
      <c r="D24" s="448"/>
      <c r="E24" s="111" t="n">
        <v>0</v>
      </c>
      <c r="F24" s="112" t="n">
        <v>0</v>
      </c>
      <c r="G24" s="112" t="n">
        <v>0</v>
      </c>
      <c r="H24" s="112" t="n">
        <v>0</v>
      </c>
      <c r="I24" s="112" t="n">
        <v>0</v>
      </c>
      <c r="J24" s="243" t="n">
        <v>0</v>
      </c>
      <c r="K24" s="438" t="n">
        <v>0.0131</v>
      </c>
      <c r="L24" s="438" t="n">
        <v>0.0768</v>
      </c>
      <c r="M24" s="423" t="n">
        <v>0.0758</v>
      </c>
      <c r="N24" s="243"/>
      <c r="O24" s="111" t="n">
        <v>0</v>
      </c>
      <c r="P24" s="112" t="n">
        <v>0</v>
      </c>
      <c r="Q24" s="423" t="n">
        <v>0.0747</v>
      </c>
    </row>
    <row r="25" s="336" customFormat="true" ht="18" hidden="false" customHeight="false" outlineLevel="0" collapsed="false">
      <c r="B25" s="264"/>
      <c r="C25" s="266" t="s">
        <v>400</v>
      </c>
      <c r="D25" s="448"/>
      <c r="E25" s="111" t="n">
        <v>0</v>
      </c>
      <c r="F25" s="112" t="n">
        <v>0</v>
      </c>
      <c r="G25" s="112" t="n">
        <v>0</v>
      </c>
      <c r="H25" s="112" t="n">
        <v>0</v>
      </c>
      <c r="I25" s="112" t="n">
        <v>0</v>
      </c>
      <c r="J25" s="243" t="n">
        <v>0</v>
      </c>
      <c r="K25" s="438" t="n">
        <v>0.0275</v>
      </c>
      <c r="L25" s="438" t="n">
        <v>0.0204</v>
      </c>
      <c r="M25" s="423" t="n">
        <v>0.0036</v>
      </c>
      <c r="N25" s="243"/>
      <c r="O25" s="111" t="n">
        <v>0</v>
      </c>
      <c r="P25" s="112" t="n">
        <v>0</v>
      </c>
      <c r="Q25" s="423" t="n">
        <v>0.0188</v>
      </c>
    </row>
    <row r="26" s="336" customFormat="true" ht="18" hidden="false" customHeight="false" outlineLevel="0" collapsed="false">
      <c r="B26" s="271"/>
      <c r="C26" s="335" t="s">
        <v>401</v>
      </c>
      <c r="D26" s="448"/>
      <c r="E26" s="121" t="n">
        <v>0</v>
      </c>
      <c r="F26" s="122" t="n">
        <v>0</v>
      </c>
      <c r="G26" s="122" t="n">
        <v>0</v>
      </c>
      <c r="H26" s="122" t="n">
        <v>0</v>
      </c>
      <c r="I26" s="122" t="n">
        <v>0</v>
      </c>
      <c r="J26" s="310" t="n">
        <v>0</v>
      </c>
      <c r="K26" s="438" t="n">
        <v>0.0321</v>
      </c>
      <c r="L26" s="567" t="n">
        <v>0.0241</v>
      </c>
      <c r="M26" s="425" t="n">
        <v>0.0199</v>
      </c>
      <c r="N26" s="243"/>
      <c r="O26" s="121" t="n">
        <v>0</v>
      </c>
      <c r="P26" s="122" t="n">
        <v>0</v>
      </c>
      <c r="Q26" s="425" t="n">
        <v>0.0284</v>
      </c>
    </row>
    <row r="27" s="336" customFormat="true" ht="18" hidden="false" customHeight="false" outlineLevel="0" collapsed="false">
      <c r="B27" s="265"/>
      <c r="C27" s="371"/>
      <c r="E27" s="272"/>
      <c r="F27" s="272"/>
      <c r="K27" s="300"/>
      <c r="L27" s="243"/>
      <c r="M27" s="243"/>
      <c r="N27" s="265"/>
      <c r="O27" s="243"/>
      <c r="P27" s="243"/>
      <c r="Q27" s="243"/>
    </row>
    <row r="28" s="336" customFormat="true" ht="18" hidden="false" customHeight="false" outlineLevel="0" collapsed="false">
      <c r="B28" s="366" t="s">
        <v>527</v>
      </c>
      <c r="C28" s="263"/>
      <c r="E28" s="342"/>
      <c r="F28" s="332"/>
      <c r="G28" s="332"/>
      <c r="H28" s="241"/>
      <c r="I28" s="241"/>
      <c r="J28" s="241"/>
      <c r="K28" s="243"/>
      <c r="L28" s="241"/>
      <c r="M28" s="242"/>
      <c r="N28" s="447"/>
      <c r="O28" s="429"/>
      <c r="P28" s="241"/>
      <c r="Q28" s="428"/>
    </row>
    <row r="29" s="336" customFormat="true" ht="18" hidden="false" customHeight="false" outlineLevel="0" collapsed="false">
      <c r="B29" s="264"/>
      <c r="C29" s="266" t="s">
        <v>250</v>
      </c>
      <c r="E29" s="308" t="n">
        <v>0</v>
      </c>
      <c r="F29" s="243" t="n">
        <v>0</v>
      </c>
      <c r="G29" s="243" t="n">
        <v>0</v>
      </c>
      <c r="H29" s="243" t="n">
        <v>0</v>
      </c>
      <c r="I29" s="243" t="n">
        <v>0</v>
      </c>
      <c r="J29" s="243" t="n">
        <v>0</v>
      </c>
      <c r="K29" s="243" t="n">
        <v>15</v>
      </c>
      <c r="L29" s="243" t="n">
        <v>4756</v>
      </c>
      <c r="M29" s="305" t="n">
        <v>4763</v>
      </c>
      <c r="N29" s="447"/>
      <c r="O29" s="308" t="n">
        <v>0</v>
      </c>
      <c r="P29" s="243" t="n">
        <v>0</v>
      </c>
      <c r="Q29" s="305" t="n">
        <v>4763</v>
      </c>
    </row>
    <row r="30" s="336" customFormat="true" ht="18" hidden="false" customHeight="false" outlineLevel="0" collapsed="false">
      <c r="B30" s="264"/>
      <c r="C30" s="266" t="s">
        <v>528</v>
      </c>
      <c r="E30" s="308" t="n">
        <v>0</v>
      </c>
      <c r="F30" s="243" t="n">
        <v>0</v>
      </c>
      <c r="G30" s="243" t="n">
        <v>0</v>
      </c>
      <c r="H30" s="243" t="n">
        <v>0</v>
      </c>
      <c r="I30" s="243" t="n">
        <v>0</v>
      </c>
      <c r="J30" s="243" t="n">
        <v>0</v>
      </c>
      <c r="K30" s="243" t="n">
        <v>0</v>
      </c>
      <c r="L30" s="243" t="n">
        <v>422</v>
      </c>
      <c r="M30" s="305" t="n">
        <v>424</v>
      </c>
      <c r="N30" s="447"/>
      <c r="O30" s="308" t="n">
        <v>0</v>
      </c>
      <c r="P30" s="243" t="n">
        <v>0</v>
      </c>
      <c r="Q30" s="305" t="n">
        <v>424</v>
      </c>
    </row>
    <row r="31" s="336" customFormat="true" ht="18" hidden="false" customHeight="false" outlineLevel="0" collapsed="false">
      <c r="B31" s="271"/>
      <c r="C31" s="335" t="s">
        <v>257</v>
      </c>
      <c r="E31" s="309" t="n">
        <v>0</v>
      </c>
      <c r="F31" s="310" t="n">
        <v>0</v>
      </c>
      <c r="G31" s="310" t="n">
        <v>0</v>
      </c>
      <c r="H31" s="310" t="n">
        <v>0</v>
      </c>
      <c r="I31" s="310" t="n">
        <v>0</v>
      </c>
      <c r="J31" s="310" t="n">
        <v>0</v>
      </c>
      <c r="K31" s="310" t="n">
        <v>0</v>
      </c>
      <c r="L31" s="310" t="n">
        <v>469</v>
      </c>
      <c r="M31" s="311" t="n">
        <v>469</v>
      </c>
      <c r="N31" s="447"/>
      <c r="O31" s="309" t="n">
        <v>0</v>
      </c>
      <c r="P31" s="310" t="n">
        <v>0</v>
      </c>
      <c r="Q31" s="311" t="n">
        <v>469</v>
      </c>
    </row>
    <row r="32" s="336" customFormat="true" ht="18" hidden="false" customHeight="false" outlineLevel="0" collapsed="false">
      <c r="B32" s="265"/>
      <c r="C32" s="371"/>
      <c r="E32" s="448"/>
      <c r="F32" s="448"/>
      <c r="G32" s="448"/>
      <c r="H32" s="448"/>
      <c r="I32" s="448"/>
      <c r="J32" s="448"/>
      <c r="K32" s="332"/>
      <c r="L32" s="243"/>
      <c r="M32" s="243"/>
      <c r="N32" s="373"/>
      <c r="O32" s="243"/>
      <c r="P32" s="243"/>
      <c r="Q32" s="249"/>
    </row>
    <row r="33" s="336" customFormat="true" ht="18" hidden="false" customHeight="false" outlineLevel="0" collapsed="false">
      <c r="B33" s="366" t="s">
        <v>529</v>
      </c>
      <c r="C33" s="263"/>
      <c r="E33" s="342"/>
      <c r="F33" s="332"/>
      <c r="G33" s="332"/>
      <c r="H33" s="241"/>
      <c r="I33" s="241"/>
      <c r="J33" s="241"/>
      <c r="K33" s="241"/>
      <c r="L33" s="241"/>
      <c r="M33" s="242"/>
      <c r="N33" s="447"/>
      <c r="O33" s="244"/>
      <c r="P33" s="241"/>
      <c r="Q33" s="428"/>
    </row>
    <row r="34" s="336" customFormat="true" ht="18" hidden="false" customHeight="false" outlineLevel="0" collapsed="false">
      <c r="B34" s="449" t="s">
        <v>530</v>
      </c>
      <c r="C34" s="266"/>
      <c r="E34" s="330"/>
      <c r="F34" s="321"/>
      <c r="G34" s="321"/>
      <c r="H34" s="243"/>
      <c r="I34" s="243"/>
      <c r="J34" s="243"/>
      <c r="K34" s="243"/>
      <c r="L34" s="243"/>
      <c r="M34" s="305"/>
      <c r="N34" s="447"/>
      <c r="O34" s="308"/>
      <c r="P34" s="243"/>
      <c r="Q34" s="447"/>
    </row>
    <row r="35" s="336" customFormat="true" ht="18" hidden="false" customHeight="false" outlineLevel="0" collapsed="false">
      <c r="B35" s="264"/>
      <c r="C35" s="266" t="s">
        <v>422</v>
      </c>
      <c r="E35" s="308" t="n">
        <v>0</v>
      </c>
      <c r="F35" s="243" t="n">
        <v>0</v>
      </c>
      <c r="G35" s="243" t="n">
        <v>0</v>
      </c>
      <c r="H35" s="243" t="n">
        <v>0</v>
      </c>
      <c r="I35" s="243" t="n">
        <v>0</v>
      </c>
      <c r="J35" s="243" t="n">
        <v>0</v>
      </c>
      <c r="K35" s="321" t="n">
        <v>0</v>
      </c>
      <c r="L35" s="321" t="n">
        <v>1936</v>
      </c>
      <c r="M35" s="305" t="n">
        <v>1897</v>
      </c>
      <c r="N35" s="447"/>
      <c r="O35" s="308" t="n">
        <v>0</v>
      </c>
      <c r="P35" s="243" t="n">
        <v>0</v>
      </c>
      <c r="Q35" s="305" t="n">
        <v>1897</v>
      </c>
    </row>
    <row r="36" s="336" customFormat="true" ht="18" hidden="false" customHeight="false" outlineLevel="0" collapsed="false">
      <c r="B36" s="264"/>
      <c r="C36" s="266" t="s">
        <v>531</v>
      </c>
      <c r="E36" s="111" t="n">
        <v>0</v>
      </c>
      <c r="F36" s="112" t="n">
        <v>0</v>
      </c>
      <c r="G36" s="112" t="n">
        <v>0</v>
      </c>
      <c r="H36" s="112" t="n">
        <v>0</v>
      </c>
      <c r="I36" s="112" t="n">
        <v>0</v>
      </c>
      <c r="J36" s="112" t="n">
        <v>0</v>
      </c>
      <c r="K36" s="321" t="n">
        <v>0</v>
      </c>
      <c r="L36" s="321" t="n">
        <v>3578</v>
      </c>
      <c r="M36" s="113" t="n">
        <v>3579</v>
      </c>
      <c r="N36" s="164"/>
      <c r="O36" s="308" t="n">
        <v>0</v>
      </c>
      <c r="P36" s="243" t="n">
        <v>0</v>
      </c>
      <c r="Q36" s="113" t="n">
        <v>3579</v>
      </c>
    </row>
    <row r="37" s="336" customFormat="true" ht="18" hidden="false" customHeight="false" outlineLevel="0" collapsed="false">
      <c r="B37" s="264"/>
      <c r="C37" s="266" t="s">
        <v>532</v>
      </c>
      <c r="E37" s="111" t="n">
        <v>0</v>
      </c>
      <c r="F37" s="112" t="n">
        <v>0</v>
      </c>
      <c r="G37" s="112" t="n">
        <v>0</v>
      </c>
      <c r="H37" s="112" t="n">
        <v>0</v>
      </c>
      <c r="I37" s="112" t="n">
        <v>0</v>
      </c>
      <c r="J37" s="243" t="n">
        <v>0</v>
      </c>
      <c r="K37" s="321" t="n">
        <v>0</v>
      </c>
      <c r="L37" s="321" t="n">
        <v>484</v>
      </c>
      <c r="M37" s="305" t="n">
        <v>501</v>
      </c>
      <c r="N37" s="447"/>
      <c r="O37" s="308" t="n">
        <v>0</v>
      </c>
      <c r="P37" s="243" t="n">
        <v>0</v>
      </c>
      <c r="Q37" s="305" t="n">
        <v>501</v>
      </c>
    </row>
    <row r="38" s="336" customFormat="true" ht="18" hidden="false" customHeight="false" outlineLevel="0" collapsed="false">
      <c r="B38" s="264"/>
      <c r="C38" s="266" t="s">
        <v>424</v>
      </c>
      <c r="E38" s="111" t="n">
        <v>0</v>
      </c>
      <c r="F38" s="112" t="n">
        <v>0</v>
      </c>
      <c r="G38" s="112" t="n">
        <v>0</v>
      </c>
      <c r="H38" s="112" t="n">
        <v>0</v>
      </c>
      <c r="I38" s="112" t="n">
        <v>0</v>
      </c>
      <c r="J38" s="243" t="n">
        <v>0</v>
      </c>
      <c r="K38" s="321" t="n">
        <v>0</v>
      </c>
      <c r="L38" s="321" t="n">
        <v>223</v>
      </c>
      <c r="M38" s="305" t="n">
        <v>214</v>
      </c>
      <c r="N38" s="447"/>
      <c r="O38" s="308" t="n">
        <v>0</v>
      </c>
      <c r="P38" s="243" t="n">
        <v>0</v>
      </c>
      <c r="Q38" s="305" t="n">
        <v>214</v>
      </c>
    </row>
    <row r="39" s="336" customFormat="true" ht="18" hidden="false" customHeight="false" outlineLevel="0" collapsed="false">
      <c r="B39" s="560"/>
      <c r="C39" s="266" t="s">
        <v>253</v>
      </c>
      <c r="E39" s="111" t="n">
        <v>0</v>
      </c>
      <c r="F39" s="112" t="n">
        <v>0</v>
      </c>
      <c r="G39" s="112" t="n">
        <v>0</v>
      </c>
      <c r="H39" s="112" t="n">
        <v>0</v>
      </c>
      <c r="I39" s="112" t="n">
        <v>0</v>
      </c>
      <c r="J39" s="243" t="n">
        <v>0</v>
      </c>
      <c r="K39" s="321" t="n">
        <v>0</v>
      </c>
      <c r="L39" s="321" t="n">
        <v>229</v>
      </c>
      <c r="M39" s="311" t="n">
        <v>226</v>
      </c>
      <c r="N39" s="447"/>
      <c r="O39" s="309" t="n">
        <v>0</v>
      </c>
      <c r="P39" s="310" t="n">
        <v>0</v>
      </c>
      <c r="Q39" s="311" t="n">
        <v>226</v>
      </c>
    </row>
    <row r="40" s="336" customFormat="true" ht="18" hidden="false" customHeight="false" outlineLevel="0" collapsed="false">
      <c r="B40" s="264" t="s">
        <v>533</v>
      </c>
      <c r="C40" s="367"/>
      <c r="D40" s="265"/>
      <c r="E40" s="244" t="n">
        <v>0</v>
      </c>
      <c r="F40" s="241" t="n">
        <v>0</v>
      </c>
      <c r="G40" s="241" t="n">
        <v>0</v>
      </c>
      <c r="H40" s="241" t="n">
        <v>0</v>
      </c>
      <c r="I40" s="241" t="n">
        <v>0</v>
      </c>
      <c r="J40" s="332" t="n">
        <v>0</v>
      </c>
      <c r="K40" s="241" t="n">
        <v>0</v>
      </c>
      <c r="L40" s="241" t="n">
        <v>6450</v>
      </c>
      <c r="M40" s="242" t="n">
        <v>6417</v>
      </c>
      <c r="N40" s="447"/>
      <c r="O40" s="308" t="n">
        <v>0</v>
      </c>
      <c r="P40" s="243" t="n">
        <v>0</v>
      </c>
      <c r="Q40" s="305" t="n">
        <v>6417</v>
      </c>
    </row>
    <row r="41" s="336" customFormat="true" ht="18" hidden="false" customHeight="false" outlineLevel="0" collapsed="false">
      <c r="B41" s="264"/>
      <c r="C41" s="266"/>
      <c r="D41" s="265"/>
      <c r="E41" s="308"/>
      <c r="F41" s="243"/>
      <c r="G41" s="243"/>
      <c r="H41" s="243"/>
      <c r="I41" s="243"/>
      <c r="J41" s="321"/>
      <c r="K41" s="243"/>
      <c r="L41" s="243"/>
      <c r="M41" s="305"/>
      <c r="N41" s="447"/>
      <c r="O41" s="308"/>
      <c r="P41" s="243"/>
      <c r="Q41" s="305"/>
    </row>
    <row r="42" s="336" customFormat="true" ht="18" hidden="false" customHeight="false" outlineLevel="0" collapsed="false">
      <c r="B42" s="270" t="s">
        <v>427</v>
      </c>
      <c r="C42" s="367"/>
      <c r="D42" s="265"/>
      <c r="E42" s="308"/>
      <c r="F42" s="243"/>
      <c r="G42" s="243"/>
      <c r="H42" s="243"/>
      <c r="I42" s="243"/>
      <c r="J42" s="321"/>
      <c r="K42" s="243"/>
      <c r="L42" s="243"/>
      <c r="M42" s="305"/>
      <c r="N42" s="447"/>
      <c r="O42" s="308"/>
      <c r="P42" s="243"/>
      <c r="Q42" s="305"/>
    </row>
    <row r="43" s="336" customFormat="true" ht="18" hidden="false" customHeight="false" outlineLevel="0" collapsed="false">
      <c r="B43" s="264"/>
      <c r="C43" s="266" t="s">
        <v>534</v>
      </c>
      <c r="E43" s="111" t="n">
        <v>0</v>
      </c>
      <c r="F43" s="112" t="n">
        <v>0</v>
      </c>
      <c r="G43" s="112" t="n">
        <v>0</v>
      </c>
      <c r="H43" s="112" t="n">
        <v>0</v>
      </c>
      <c r="I43" s="112" t="n">
        <v>0</v>
      </c>
      <c r="J43" s="243" t="n">
        <v>0</v>
      </c>
      <c r="K43" s="243" t="n">
        <v>0</v>
      </c>
      <c r="L43" s="321" t="n">
        <v>9989</v>
      </c>
      <c r="M43" s="305" t="n">
        <v>10249</v>
      </c>
      <c r="N43" s="447"/>
      <c r="O43" s="308" t="n">
        <v>0</v>
      </c>
      <c r="P43" s="243" t="n">
        <v>0</v>
      </c>
      <c r="Q43" s="305" t="n">
        <v>10249</v>
      </c>
    </row>
    <row r="44" s="336" customFormat="true" ht="18" hidden="false" customHeight="false" outlineLevel="0" collapsed="false">
      <c r="B44" s="264"/>
      <c r="C44" s="266" t="s">
        <v>535</v>
      </c>
      <c r="E44" s="111" t="n">
        <v>0</v>
      </c>
      <c r="F44" s="112" t="n">
        <v>0</v>
      </c>
      <c r="G44" s="112" t="n">
        <v>0</v>
      </c>
      <c r="H44" s="112" t="n">
        <v>0</v>
      </c>
      <c r="I44" s="112" t="n">
        <v>0</v>
      </c>
      <c r="J44" s="243" t="n">
        <v>0</v>
      </c>
      <c r="K44" s="243" t="n">
        <v>0</v>
      </c>
      <c r="L44" s="321" t="n">
        <v>430</v>
      </c>
      <c r="M44" s="305" t="n">
        <v>463</v>
      </c>
      <c r="N44" s="447"/>
      <c r="O44" s="308" t="n">
        <v>0</v>
      </c>
      <c r="P44" s="243" t="n">
        <v>0</v>
      </c>
      <c r="Q44" s="305" t="n">
        <v>463</v>
      </c>
    </row>
    <row r="45" s="336" customFormat="true" ht="18" hidden="false" customHeight="false" outlineLevel="0" collapsed="false">
      <c r="B45" s="264"/>
      <c r="C45" s="266" t="s">
        <v>536</v>
      </c>
      <c r="E45" s="111" t="n">
        <v>0</v>
      </c>
      <c r="F45" s="112" t="n">
        <v>0</v>
      </c>
      <c r="G45" s="112" t="n">
        <v>0</v>
      </c>
      <c r="H45" s="112" t="n">
        <v>0</v>
      </c>
      <c r="I45" s="112" t="n">
        <v>0</v>
      </c>
      <c r="J45" s="243" t="n">
        <v>0</v>
      </c>
      <c r="K45" s="243" t="n">
        <v>84</v>
      </c>
      <c r="L45" s="321" t="n">
        <v>94</v>
      </c>
      <c r="M45" s="305" t="n">
        <v>121</v>
      </c>
      <c r="N45" s="447"/>
      <c r="O45" s="308" t="n">
        <v>0</v>
      </c>
      <c r="P45" s="243" t="n">
        <v>0</v>
      </c>
      <c r="Q45" s="305" t="n">
        <v>121</v>
      </c>
    </row>
    <row r="46" s="336" customFormat="true" ht="18" hidden="false" customHeight="false" outlineLevel="0" collapsed="false">
      <c r="B46" s="560"/>
      <c r="C46" s="266" t="s">
        <v>253</v>
      </c>
      <c r="E46" s="121" t="n">
        <v>0</v>
      </c>
      <c r="F46" s="122" t="n">
        <v>0</v>
      </c>
      <c r="G46" s="122" t="n">
        <v>0</v>
      </c>
      <c r="H46" s="122" t="n">
        <v>0</v>
      </c>
      <c r="I46" s="122" t="n">
        <v>0</v>
      </c>
      <c r="J46" s="310" t="n">
        <v>0</v>
      </c>
      <c r="K46" s="310" t="n">
        <v>0</v>
      </c>
      <c r="L46" s="326" t="n">
        <v>0</v>
      </c>
      <c r="M46" s="311" t="n">
        <v>0</v>
      </c>
      <c r="N46" s="447"/>
      <c r="O46" s="309" t="n">
        <v>0</v>
      </c>
      <c r="P46" s="310" t="n">
        <v>0</v>
      </c>
      <c r="Q46" s="311" t="n">
        <v>0</v>
      </c>
    </row>
    <row r="47" s="336" customFormat="true" ht="18" hidden="false" customHeight="false" outlineLevel="0" collapsed="false">
      <c r="B47" s="264" t="s">
        <v>537</v>
      </c>
      <c r="C47" s="266"/>
      <c r="E47" s="111" t="n">
        <v>0</v>
      </c>
      <c r="F47" s="112" t="n">
        <v>0</v>
      </c>
      <c r="G47" s="112" t="n">
        <v>0</v>
      </c>
      <c r="H47" s="112" t="n">
        <v>0</v>
      </c>
      <c r="I47" s="243" t="n">
        <v>0</v>
      </c>
      <c r="J47" s="321" t="n">
        <v>0</v>
      </c>
      <c r="K47" s="243" t="n">
        <v>84</v>
      </c>
      <c r="L47" s="243" t="n">
        <v>10513</v>
      </c>
      <c r="M47" s="305" t="n">
        <v>10833</v>
      </c>
      <c r="N47" s="447"/>
      <c r="O47" s="308" t="n">
        <v>0</v>
      </c>
      <c r="P47" s="243" t="n">
        <v>0</v>
      </c>
      <c r="Q47" s="305" t="n">
        <v>10833</v>
      </c>
    </row>
    <row r="48" s="336" customFormat="true" ht="18" hidden="false" customHeight="false" outlineLevel="0" collapsed="false">
      <c r="B48" s="560"/>
      <c r="C48" s="266"/>
      <c r="E48" s="111"/>
      <c r="F48" s="112"/>
      <c r="G48" s="112"/>
      <c r="H48" s="112"/>
      <c r="I48" s="243"/>
      <c r="J48" s="321"/>
      <c r="K48" s="243"/>
      <c r="L48" s="243"/>
      <c r="M48" s="305"/>
      <c r="N48" s="447"/>
      <c r="O48" s="308"/>
      <c r="P48" s="243"/>
      <c r="Q48" s="305"/>
    </row>
    <row r="49" s="336" customFormat="true" ht="18" hidden="false" customHeight="false" outlineLevel="0" collapsed="false">
      <c r="B49" s="346" t="s">
        <v>538</v>
      </c>
      <c r="C49" s="368"/>
      <c r="D49" s="265"/>
      <c r="E49" s="309" t="n">
        <v>0</v>
      </c>
      <c r="F49" s="310" t="n">
        <v>0</v>
      </c>
      <c r="G49" s="310" t="n">
        <v>0</v>
      </c>
      <c r="H49" s="310" t="n">
        <v>0</v>
      </c>
      <c r="I49" s="310" t="n">
        <v>0</v>
      </c>
      <c r="J49" s="326" t="n">
        <v>0</v>
      </c>
      <c r="K49" s="243" t="n">
        <v>84</v>
      </c>
      <c r="L49" s="310" t="n">
        <v>16963</v>
      </c>
      <c r="M49" s="311" t="n">
        <v>17250</v>
      </c>
      <c r="N49" s="447"/>
      <c r="O49" s="309" t="n">
        <v>0</v>
      </c>
      <c r="P49" s="310" t="n">
        <v>0</v>
      </c>
      <c r="Q49" s="311" t="n">
        <v>17250</v>
      </c>
    </row>
    <row r="50" s="336" customFormat="true" ht="21" hidden="false" customHeight="false" outlineLevel="0" collapsed="false">
      <c r="B50" s="265"/>
      <c r="I50" s="448"/>
      <c r="K50" s="300"/>
      <c r="L50" s="243"/>
      <c r="M50" s="243"/>
      <c r="N50" s="265"/>
      <c r="O50" s="243"/>
      <c r="P50" s="243"/>
      <c r="Q50" s="243"/>
    </row>
    <row r="51" s="336" customFormat="true" ht="18" hidden="false" customHeight="false" outlineLevel="0" collapsed="false">
      <c r="B51" s="261" t="s">
        <v>539</v>
      </c>
      <c r="C51" s="263"/>
      <c r="E51" s="566"/>
      <c r="F51" s="453"/>
      <c r="G51" s="453"/>
      <c r="H51" s="453"/>
      <c r="I51" s="332"/>
      <c r="J51" s="453"/>
      <c r="K51" s="453"/>
      <c r="L51" s="241"/>
      <c r="M51" s="242"/>
      <c r="N51" s="266"/>
      <c r="O51" s="244"/>
      <c r="P51" s="241"/>
      <c r="Q51" s="242"/>
    </row>
    <row r="52" s="336" customFormat="true" ht="21" hidden="false" customHeight="false" outlineLevel="0" collapsed="false">
      <c r="B52" s="270"/>
      <c r="C52" s="367" t="s">
        <v>540</v>
      </c>
      <c r="E52" s="264"/>
      <c r="F52" s="265"/>
      <c r="G52" s="265"/>
      <c r="H52" s="265"/>
      <c r="I52" s="321"/>
      <c r="J52" s="265"/>
      <c r="K52" s="265"/>
      <c r="L52" s="243"/>
      <c r="M52" s="305"/>
      <c r="N52" s="266"/>
      <c r="O52" s="308"/>
      <c r="P52" s="243"/>
      <c r="Q52" s="305"/>
    </row>
    <row r="53" s="336" customFormat="true" ht="21" hidden="false" customHeight="false" outlineLevel="0" collapsed="false">
      <c r="B53" s="264"/>
      <c r="C53" s="266" t="s">
        <v>231</v>
      </c>
      <c r="E53" s="111" t="n">
        <v>0</v>
      </c>
      <c r="F53" s="112" t="n">
        <v>0</v>
      </c>
      <c r="G53" s="112" t="n">
        <v>0</v>
      </c>
      <c r="H53" s="112" t="n">
        <v>0</v>
      </c>
      <c r="I53" s="112" t="n">
        <v>0</v>
      </c>
      <c r="J53" s="112" t="n">
        <v>0</v>
      </c>
      <c r="K53" s="321" t="n">
        <v>0</v>
      </c>
      <c r="L53" s="568" t="n">
        <v>0.129</v>
      </c>
      <c r="M53" s="569" t="n">
        <v>0.128</v>
      </c>
      <c r="N53" s="266"/>
      <c r="O53" s="308" t="n">
        <v>0</v>
      </c>
      <c r="P53" s="243" t="n">
        <v>0</v>
      </c>
      <c r="Q53" s="493" t="n">
        <v>0.128</v>
      </c>
    </row>
    <row r="54" s="336" customFormat="true" ht="21" hidden="false" customHeight="false" outlineLevel="0" collapsed="false">
      <c r="B54" s="271"/>
      <c r="C54" s="335" t="s">
        <v>232</v>
      </c>
      <c r="E54" s="121" t="n">
        <v>0</v>
      </c>
      <c r="F54" s="122" t="n">
        <v>0</v>
      </c>
      <c r="G54" s="122" t="n">
        <v>0</v>
      </c>
      <c r="H54" s="122" t="n">
        <v>0</v>
      </c>
      <c r="I54" s="122" t="n">
        <v>0</v>
      </c>
      <c r="J54" s="122" t="n">
        <v>0</v>
      </c>
      <c r="K54" s="326" t="n">
        <v>0</v>
      </c>
      <c r="L54" s="570" t="n">
        <v>0.161</v>
      </c>
      <c r="M54" s="571" t="n">
        <v>0.159</v>
      </c>
      <c r="N54" s="266"/>
      <c r="O54" s="309" t="n">
        <v>0</v>
      </c>
      <c r="P54" s="310" t="n">
        <v>0</v>
      </c>
      <c r="Q54" s="496" t="n">
        <v>0.159</v>
      </c>
    </row>
    <row r="55" s="336" customFormat="true" ht="21" hidden="false" customHeight="false" outlineLevel="0" collapsed="false">
      <c r="B55" s="265"/>
      <c r="I55" s="448"/>
      <c r="K55" s="265"/>
      <c r="N55" s="265"/>
      <c r="Q55" s="265"/>
    </row>
    <row r="56" s="336" customFormat="true" ht="21" hidden="false" customHeight="false" outlineLevel="0" collapsed="false">
      <c r="B56" s="572" t="s">
        <v>541</v>
      </c>
      <c r="C56" s="572"/>
      <c r="D56" s="572"/>
      <c r="E56" s="572"/>
      <c r="F56" s="572"/>
      <c r="G56" s="572"/>
      <c r="H56" s="572"/>
      <c r="I56" s="572"/>
      <c r="J56" s="572"/>
      <c r="K56" s="572"/>
      <c r="L56" s="572"/>
      <c r="M56" s="572"/>
      <c r="N56" s="572"/>
      <c r="O56" s="572"/>
      <c r="P56" s="572"/>
      <c r="Q56" s="505"/>
    </row>
    <row r="57" s="336" customFormat="true" ht="21" hidden="false" customHeight="false" outlineLevel="0" collapsed="false">
      <c r="B57" s="573" t="s">
        <v>542</v>
      </c>
      <c r="C57" s="573"/>
      <c r="D57" s="573"/>
      <c r="E57" s="573"/>
      <c r="F57" s="573"/>
      <c r="G57" s="573"/>
      <c r="H57" s="573"/>
      <c r="I57" s="573"/>
      <c r="J57" s="573"/>
      <c r="K57" s="573"/>
      <c r="L57" s="573"/>
      <c r="M57" s="573"/>
      <c r="N57" s="573"/>
      <c r="O57" s="573"/>
      <c r="P57" s="573"/>
      <c r="Q57" s="505"/>
    </row>
    <row r="58" s="336" customFormat="true" ht="21" hidden="false" customHeight="false" outlineLevel="0" collapsed="false">
      <c r="B58" s="573" t="s">
        <v>543</v>
      </c>
      <c r="C58" s="573"/>
      <c r="D58" s="573"/>
      <c r="E58" s="573"/>
      <c r="F58" s="573"/>
      <c r="G58" s="573"/>
      <c r="H58" s="573"/>
      <c r="I58" s="573"/>
      <c r="J58" s="573"/>
      <c r="K58" s="573"/>
      <c r="L58" s="573"/>
      <c r="M58" s="573"/>
      <c r="N58" s="573"/>
      <c r="O58" s="573"/>
      <c r="P58" s="573"/>
      <c r="Q58" s="505"/>
    </row>
    <row r="59" s="336" customFormat="true" ht="9.95" hidden="false" customHeight="true" outlineLevel="0" collapsed="false">
      <c r="B59" s="574"/>
      <c r="C59" s="574"/>
      <c r="D59" s="574"/>
      <c r="E59" s="574"/>
      <c r="F59" s="574"/>
      <c r="G59" s="574"/>
      <c r="H59" s="574"/>
      <c r="I59" s="574"/>
      <c r="J59" s="574"/>
      <c r="K59" s="574"/>
      <c r="L59" s="574"/>
      <c r="M59" s="574"/>
      <c r="N59" s="574"/>
      <c r="O59" s="574"/>
      <c r="P59" s="574"/>
      <c r="Q59" s="505"/>
    </row>
    <row r="60" s="336" customFormat="true" ht="18" hidden="false" customHeight="true" outlineLevel="0" collapsed="false">
      <c r="B60" s="506" t="s">
        <v>544</v>
      </c>
      <c r="C60" s="506"/>
      <c r="D60" s="506"/>
      <c r="E60" s="506"/>
      <c r="F60" s="506"/>
      <c r="G60" s="506"/>
      <c r="H60" s="506"/>
      <c r="I60" s="506"/>
      <c r="J60" s="506"/>
      <c r="K60" s="506"/>
      <c r="L60" s="506"/>
      <c r="M60" s="506"/>
      <c r="N60" s="506"/>
      <c r="O60" s="506"/>
      <c r="P60" s="506"/>
      <c r="Q60" s="505"/>
    </row>
    <row r="61" s="336" customFormat="true" ht="18" hidden="false" customHeight="true" outlineLevel="0" collapsed="false">
      <c r="B61" s="506" t="s">
        <v>545</v>
      </c>
      <c r="C61" s="506"/>
      <c r="D61" s="506"/>
      <c r="E61" s="506"/>
      <c r="F61" s="506"/>
      <c r="G61" s="506"/>
      <c r="H61" s="506"/>
      <c r="I61" s="506"/>
      <c r="J61" s="506"/>
      <c r="K61" s="506"/>
      <c r="L61" s="506"/>
      <c r="M61" s="506"/>
      <c r="N61" s="506"/>
      <c r="O61" s="506"/>
      <c r="P61" s="506"/>
      <c r="Q61" s="505"/>
    </row>
    <row r="62" s="336" customFormat="true" ht="9.95" hidden="false" customHeight="true" outlineLevel="0" collapsed="false">
      <c r="B62" s="574"/>
      <c r="C62" s="574"/>
      <c r="D62" s="574"/>
      <c r="E62" s="574"/>
      <c r="F62" s="574"/>
      <c r="G62" s="574"/>
      <c r="H62" s="574"/>
      <c r="I62" s="574"/>
      <c r="J62" s="574"/>
      <c r="K62" s="574"/>
      <c r="L62" s="574"/>
      <c r="M62" s="574"/>
      <c r="N62" s="574"/>
      <c r="O62" s="574"/>
      <c r="P62" s="574"/>
      <c r="Q62" s="505"/>
    </row>
    <row r="63" s="336" customFormat="true" ht="21" hidden="false" customHeight="true" outlineLevel="0" collapsed="false">
      <c r="B63" s="506" t="s">
        <v>546</v>
      </c>
      <c r="C63" s="506"/>
      <c r="D63" s="506"/>
      <c r="E63" s="506"/>
      <c r="F63" s="506"/>
      <c r="G63" s="506"/>
      <c r="H63" s="506"/>
      <c r="I63" s="506"/>
      <c r="J63" s="506"/>
      <c r="K63" s="506"/>
      <c r="L63" s="506"/>
      <c r="M63" s="506"/>
      <c r="N63" s="506"/>
      <c r="O63" s="506"/>
      <c r="P63" s="506"/>
      <c r="Q63" s="506"/>
    </row>
    <row r="64" s="336" customFormat="true" ht="21" hidden="false" customHeight="true" outlineLevel="0" collapsed="false">
      <c r="B64" s="575" t="s">
        <v>547</v>
      </c>
      <c r="C64" s="575"/>
      <c r="D64" s="575"/>
      <c r="E64" s="575"/>
      <c r="F64" s="575"/>
      <c r="G64" s="575"/>
      <c r="H64" s="575"/>
      <c r="I64" s="575"/>
      <c r="J64" s="575"/>
      <c r="K64" s="575"/>
      <c r="L64" s="575"/>
      <c r="M64" s="575"/>
      <c r="N64" s="575"/>
      <c r="O64" s="575"/>
      <c r="P64" s="575"/>
      <c r="Q64" s="576"/>
    </row>
    <row r="65" s="336" customFormat="true" ht="18" hidden="false" customHeight="true" outlineLevel="0" collapsed="false">
      <c r="B65" s="506" t="s">
        <v>548</v>
      </c>
      <c r="C65" s="506"/>
      <c r="D65" s="506"/>
      <c r="E65" s="506"/>
      <c r="F65" s="506"/>
      <c r="G65" s="506"/>
      <c r="H65" s="506"/>
      <c r="I65" s="506"/>
      <c r="J65" s="506"/>
      <c r="K65" s="506"/>
      <c r="L65" s="506"/>
      <c r="M65" s="506"/>
      <c r="N65" s="506"/>
      <c r="O65" s="506"/>
      <c r="P65" s="506"/>
      <c r="Q65" s="505"/>
    </row>
    <row r="66" s="336" customFormat="true" ht="21" hidden="false" customHeight="true" outlineLevel="0" collapsed="false">
      <c r="B66" s="481" t="s">
        <v>549</v>
      </c>
      <c r="C66" s="481"/>
      <c r="D66" s="481"/>
      <c r="E66" s="481"/>
      <c r="F66" s="481"/>
      <c r="G66" s="481"/>
      <c r="H66" s="481"/>
      <c r="I66" s="481"/>
      <c r="J66" s="481"/>
      <c r="K66" s="481"/>
      <c r="L66" s="481"/>
      <c r="M66" s="481"/>
      <c r="N66" s="481"/>
      <c r="Q66" s="265"/>
    </row>
    <row r="67" s="336" customFormat="true" ht="18" hidden="false" customHeight="false" outlineLevel="0" collapsed="false">
      <c r="N67" s="265"/>
      <c r="Q67" s="265"/>
    </row>
    <row r="68" s="336" customFormat="true" ht="18" hidden="false" customHeight="false" outlineLevel="0" collapsed="false"/>
    <row r="69" s="336" customFormat="true" ht="18" hidden="false" customHeight="false" outlineLevel="0" collapsed="false"/>
    <row r="70" customFormat="false" ht="18" hidden="false" customHeight="false" outlineLevel="0" collapsed="false">
      <c r="E70" s="312"/>
      <c r="F70" s="312"/>
      <c r="G70" s="312"/>
      <c r="H70" s="312"/>
      <c r="I70" s="312"/>
      <c r="J70" s="312"/>
      <c r="K70" s="312"/>
      <c r="L70" s="312"/>
      <c r="M70" s="312"/>
      <c r="O70" s="312"/>
      <c r="P70" s="312"/>
      <c r="R70" s="564"/>
      <c r="S70" s="564"/>
    </row>
    <row r="71" s="336" customFormat="true" ht="18" hidden="false" customHeight="false" outlineLevel="0" collapsed="false"/>
    <row r="72" s="336" customFormat="true" ht="18" hidden="false" customHeight="false" outlineLevel="0" collapsed="false"/>
    <row r="73" s="336" customFormat="true" ht="18" hidden="false" customHeight="false" outlineLevel="0" collapsed="false"/>
    <row r="74" s="336" customFormat="true" ht="18" hidden="false" customHeight="false" outlineLevel="0" collapsed="false"/>
    <row r="75" s="336" customFormat="true" ht="18" hidden="false" customHeight="false" outlineLevel="0" collapsed="false"/>
    <row r="76" s="336" customFormat="true" ht="18" hidden="false" customHeight="false" outlineLevel="0" collapsed="false"/>
    <row r="77" s="336" customFormat="true" ht="18" hidden="false" customHeight="false" outlineLevel="0" collapsed="false"/>
    <row r="78" s="336" customFormat="true" ht="18" hidden="false" customHeight="false" outlineLevel="0" collapsed="false"/>
    <row r="79" s="336" customFormat="true" ht="18" hidden="false" customHeight="false" outlineLevel="0" collapsed="false"/>
    <row r="80" s="336" customFormat="true" ht="18" hidden="false" customHeight="false" outlineLevel="0" collapsed="false"/>
    <row r="81" s="336" customFormat="true" ht="18" hidden="false" customHeight="false" outlineLevel="0" collapsed="false"/>
    <row r="82" s="336" customFormat="true" ht="18" hidden="false" customHeight="false" outlineLevel="0" collapsed="false"/>
    <row r="83" s="336" customFormat="true" ht="18" hidden="false" customHeight="false" outlineLevel="0" collapsed="false"/>
    <row r="84" s="336" customFormat="true" ht="18" hidden="false" customHeight="false" outlineLevel="0" collapsed="false"/>
    <row r="85" s="336" customFormat="true" ht="18" hidden="false" customHeight="false" outlineLevel="0" collapsed="false"/>
    <row r="86" s="336" customFormat="true" ht="18" hidden="false" customHeight="false" outlineLevel="0" collapsed="false"/>
    <row r="87" s="336" customFormat="true" ht="18" hidden="false" customHeight="false" outlineLevel="0" collapsed="false"/>
    <row r="88" s="336" customFormat="true" ht="18" hidden="false" customHeight="false" outlineLevel="0" collapsed="false"/>
    <row r="89" s="336" customFormat="true" ht="18" hidden="false" customHeight="false" outlineLevel="0" collapsed="false"/>
    <row r="90" s="336" customFormat="true" ht="18" hidden="false" customHeight="false" outlineLevel="0" collapsed="false"/>
    <row r="91" s="336" customFormat="true" ht="18" hidden="false" customHeight="false" outlineLevel="0" collapsed="false"/>
    <row r="92" s="336" customFormat="true" ht="18" hidden="false" customHeight="false" outlineLevel="0" collapsed="false"/>
    <row r="93" s="336" customFormat="true" ht="18" hidden="false" customHeight="false" outlineLevel="0" collapsed="false"/>
    <row r="94" s="336" customFormat="true" ht="18" hidden="false" customHeight="false" outlineLevel="0" collapsed="false"/>
    <row r="95" s="336" customFormat="true" ht="18" hidden="false" customHeight="false" outlineLevel="0" collapsed="false"/>
    <row r="96" s="336" customFormat="true" ht="18" hidden="false" customHeight="false" outlineLevel="0" collapsed="false"/>
    <row r="97" s="336" customFormat="true" ht="18" hidden="false" customHeight="false" outlineLevel="0" collapsed="false"/>
    <row r="98" s="336" customFormat="true" ht="18" hidden="false" customHeight="false" outlineLevel="0" collapsed="false"/>
    <row r="99" s="336" customFormat="true" ht="18" hidden="false" customHeight="false" outlineLevel="0" collapsed="false"/>
    <row r="100" s="336" customFormat="true" ht="18" hidden="false" customHeight="false" outlineLevel="0" collapsed="false"/>
    <row r="101" s="336" customFormat="true" ht="18" hidden="false" customHeight="false" outlineLevel="0" collapsed="false"/>
    <row r="102" s="336" customFormat="true" ht="18" hidden="false" customHeight="false" outlineLevel="0" collapsed="false"/>
    <row r="103" s="336" customFormat="true" ht="18" hidden="false" customHeight="false" outlineLevel="0" collapsed="false"/>
    <row r="104" s="336" customFormat="true" ht="18" hidden="false" customHeight="false" outlineLevel="0" collapsed="false"/>
    <row r="105" s="336" customFormat="true" ht="18" hidden="false" customHeight="false" outlineLevel="0" collapsed="false"/>
    <row r="106" s="336" customFormat="true" ht="18" hidden="false" customHeight="false" outlineLevel="0" collapsed="false"/>
    <row r="107" s="336" customFormat="true" ht="18" hidden="false" customHeight="false" outlineLevel="0" collapsed="false"/>
    <row r="108" s="336" customFormat="true" ht="18" hidden="false" customHeight="false" outlineLevel="0" collapsed="false"/>
    <row r="109" s="336" customFormat="true" ht="18" hidden="false" customHeight="false" outlineLevel="0" collapsed="false"/>
    <row r="110" s="336" customFormat="true" ht="18" hidden="false" customHeight="false" outlineLevel="0" collapsed="false"/>
    <row r="111" s="336" customFormat="true" ht="18" hidden="false" customHeight="false" outlineLevel="0" collapsed="false"/>
    <row r="112" s="336" customFormat="true" ht="18" hidden="false" customHeight="false" outlineLevel="0" collapsed="false"/>
    <row r="113" s="336" customFormat="true" ht="18" hidden="false" customHeight="false" outlineLevel="0" collapsed="false"/>
    <row r="114" s="336" customFormat="true" ht="18" hidden="false" customHeight="false" outlineLevel="0" collapsed="false"/>
    <row r="115" s="336" customFormat="true" ht="18" hidden="false" customHeight="false" outlineLevel="0" collapsed="false"/>
    <row r="116" s="336" customFormat="true" ht="18" hidden="false" customHeight="false" outlineLevel="0" collapsed="false"/>
    <row r="117" s="336" customFormat="true" ht="18" hidden="false" customHeight="false" outlineLevel="0" collapsed="false"/>
    <row r="118" s="336" customFormat="true" ht="18" hidden="false" customHeight="false" outlineLevel="0" collapsed="false"/>
    <row r="119" s="336" customFormat="true" ht="18" hidden="false" customHeight="false" outlineLevel="0" collapsed="false"/>
    <row r="120" s="336" customFormat="true" ht="18" hidden="false" customHeight="false" outlineLevel="0" collapsed="false"/>
    <row r="121" s="336" customFormat="true" ht="18" hidden="false" customHeight="false" outlineLevel="0" collapsed="false"/>
    <row r="122" s="336" customFormat="true" ht="18" hidden="false" customHeight="false" outlineLevel="0" collapsed="false"/>
  </sheetData>
  <mergeCells count="12">
    <mergeCell ref="B56:P56"/>
    <mergeCell ref="B57:P57"/>
    <mergeCell ref="B58:P58"/>
    <mergeCell ref="B60:P60"/>
    <mergeCell ref="B61:P61"/>
    <mergeCell ref="B63:Q63"/>
    <mergeCell ref="B64:P64"/>
    <mergeCell ref="B65:P65"/>
    <mergeCell ref="B66:N66"/>
    <mergeCell ref="E70:M70"/>
    <mergeCell ref="O70:P70"/>
    <mergeCell ref="R70:S70"/>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4-
4th Quarter 2013 - Supplementary Financial Information&amp;R&amp;12ROYAL BANK OF CANA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4"/>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287" width="100.7"/>
    <col collapsed="false" customWidth="true" hidden="false" outlineLevel="0" max="4" min="4" style="287" width="1.7"/>
    <col collapsed="false" customWidth="true" hidden="false" outlineLevel="0" max="10" min="5" style="287" width="15.7"/>
    <col collapsed="false" customWidth="true" hidden="false" outlineLevel="0" max="11" min="11" style="577" width="15.7"/>
    <col collapsed="false" customWidth="true" hidden="false" outlineLevel="0" max="13" min="12" style="287" width="15.7"/>
    <col collapsed="false" customWidth="true" hidden="false" outlineLevel="0" max="14" min="14" style="265" width="1.7"/>
    <col collapsed="false" customWidth="true" hidden="false" outlineLevel="0" max="16" min="15" style="577" width="15.7"/>
    <col collapsed="false" customWidth="true" hidden="false" outlineLevel="0" max="17" min="17" style="265" width="15.7"/>
    <col collapsed="false" customWidth="true" hidden="false" outlineLevel="0" max="18" min="18" style="287" width="1.7"/>
    <col collapsed="false" customWidth="true" hidden="false" outlineLevel="0" max="19" min="19" style="287" width="2.28"/>
    <col collapsed="false" customWidth="false" hidden="false" outlineLevel="0" max="20" min="20" style="287" width="9.14"/>
    <col collapsed="false" customWidth="true" hidden="false" outlineLevel="0" max="21" min="21" style="287" width="13.14"/>
    <col collapsed="false" customWidth="true" hidden="false" outlineLevel="0" max="22" min="22" style="287" width="17.42"/>
    <col collapsed="false" customWidth="false" hidden="false" outlineLevel="0" max="23" min="23" style="287" width="9.14"/>
    <col collapsed="false" customWidth="true" hidden="false" outlineLevel="0" max="24" min="24" style="287" width="15.41"/>
    <col collapsed="false" customWidth="false" hidden="false" outlineLevel="0" max="257" min="25" style="287" width="9.14"/>
  </cols>
  <sheetData>
    <row r="1" customFormat="false" ht="20.25" hidden="false" customHeight="false" outlineLevel="0" collapsed="false">
      <c r="B1" s="288" t="s">
        <v>550</v>
      </c>
      <c r="C1" s="289"/>
      <c r="E1" s="90" t="s">
        <v>148</v>
      </c>
      <c r="F1" s="90" t="s">
        <v>149</v>
      </c>
      <c r="G1" s="90" t="s">
        <v>150</v>
      </c>
      <c r="H1" s="578" t="s">
        <v>151</v>
      </c>
      <c r="I1" s="578" t="s">
        <v>152</v>
      </c>
      <c r="J1" s="90" t="s">
        <v>153</v>
      </c>
      <c r="K1" s="90" t="s">
        <v>154</v>
      </c>
      <c r="L1" s="90" t="s">
        <v>155</v>
      </c>
      <c r="M1" s="90" t="s">
        <v>156</v>
      </c>
      <c r="N1" s="91"/>
      <c r="O1" s="293" t="n">
        <v>2013</v>
      </c>
      <c r="P1" s="293" t="n">
        <v>2012</v>
      </c>
      <c r="Q1" s="293" t="n">
        <v>2011</v>
      </c>
      <c r="R1" s="294"/>
    </row>
    <row r="2" customFormat="false" ht="18" hidden="false" customHeight="false" outlineLevel="0" collapsed="false">
      <c r="B2" s="295" t="s">
        <v>286</v>
      </c>
      <c r="C2" s="296"/>
      <c r="E2" s="579"/>
      <c r="F2" s="579"/>
      <c r="G2" s="579"/>
      <c r="H2" s="579"/>
      <c r="I2" s="293"/>
      <c r="J2" s="90"/>
      <c r="K2" s="580"/>
      <c r="L2" s="292"/>
      <c r="M2" s="90"/>
      <c r="N2" s="294"/>
      <c r="O2" s="581"/>
      <c r="P2" s="581"/>
      <c r="Q2" s="581"/>
      <c r="R2" s="294"/>
    </row>
    <row r="3" s="265" customFormat="true" ht="18" hidden="false" customHeight="false" outlineLevel="0" collapsed="false">
      <c r="C3" s="238"/>
      <c r="D3" s="336"/>
      <c r="E3" s="336"/>
      <c r="F3" s="336"/>
      <c r="G3" s="336"/>
      <c r="H3" s="336"/>
      <c r="I3" s="336"/>
      <c r="J3" s="336"/>
      <c r="K3" s="582"/>
      <c r="L3" s="336"/>
      <c r="M3" s="336"/>
      <c r="O3" s="583"/>
      <c r="P3" s="583"/>
      <c r="Q3" s="583"/>
      <c r="R3" s="294"/>
    </row>
    <row r="4" s="336" customFormat="true" ht="18.75" hidden="false" customHeight="false" outlineLevel="0" collapsed="false">
      <c r="B4" s="584" t="s">
        <v>551</v>
      </c>
      <c r="C4" s="263"/>
      <c r="E4" s="565"/>
      <c r="F4" s="446"/>
      <c r="G4" s="446"/>
      <c r="H4" s="446"/>
      <c r="I4" s="446"/>
      <c r="J4" s="446"/>
      <c r="K4" s="585"/>
      <c r="L4" s="427"/>
      <c r="M4" s="428"/>
      <c r="N4" s="483"/>
      <c r="O4" s="489"/>
      <c r="P4" s="427"/>
      <c r="Q4" s="586"/>
      <c r="R4" s="249"/>
    </row>
    <row r="5" s="336" customFormat="true" ht="18" hidden="false" customHeight="false" outlineLevel="0" collapsed="false">
      <c r="B5" s="270" t="s">
        <v>552</v>
      </c>
      <c r="C5" s="266"/>
      <c r="E5" s="330"/>
      <c r="F5" s="321"/>
      <c r="G5" s="321"/>
      <c r="H5" s="321"/>
      <c r="I5" s="321"/>
      <c r="J5" s="321"/>
      <c r="K5" s="328"/>
      <c r="L5" s="243"/>
      <c r="M5" s="305"/>
      <c r="N5" s="319"/>
      <c r="O5" s="484"/>
      <c r="P5" s="243"/>
      <c r="Q5" s="315"/>
      <c r="R5" s="243"/>
    </row>
    <row r="6" s="336" customFormat="true" ht="18" hidden="false" customHeight="false" outlineLevel="0" collapsed="false">
      <c r="B6" s="264"/>
      <c r="C6" s="266" t="s">
        <v>553</v>
      </c>
      <c r="E6" s="308" t="n">
        <v>15870</v>
      </c>
      <c r="F6" s="243" t="n">
        <v>14083</v>
      </c>
      <c r="G6" s="243" t="n">
        <v>14503</v>
      </c>
      <c r="H6" s="243" t="n">
        <v>13741</v>
      </c>
      <c r="I6" s="243" t="n">
        <v>12617</v>
      </c>
      <c r="J6" s="243" t="n">
        <v>10586</v>
      </c>
      <c r="K6" s="314" t="n">
        <v>8828</v>
      </c>
      <c r="L6" s="243" t="n">
        <v>12005</v>
      </c>
      <c r="M6" s="305" t="n">
        <v>12428</v>
      </c>
      <c r="N6" s="305"/>
      <c r="O6" s="484" t="n">
        <v>15870</v>
      </c>
      <c r="P6" s="243" t="n">
        <v>12617</v>
      </c>
      <c r="Q6" s="315" t="n">
        <v>12428</v>
      </c>
      <c r="R6" s="243"/>
    </row>
    <row r="7" s="336" customFormat="true" ht="18" hidden="false" customHeight="false" outlineLevel="0" collapsed="false">
      <c r="B7" s="264"/>
      <c r="C7" s="266" t="s">
        <v>554</v>
      </c>
      <c r="E7" s="308" t="n">
        <v>9061</v>
      </c>
      <c r="F7" s="243" t="n">
        <v>7376</v>
      </c>
      <c r="G7" s="243" t="n">
        <v>6981</v>
      </c>
      <c r="H7" s="243" t="n">
        <v>8499</v>
      </c>
      <c r="I7" s="243" t="n">
        <v>10255</v>
      </c>
      <c r="J7" s="243" t="n">
        <v>11386</v>
      </c>
      <c r="K7" s="314" t="n">
        <v>11925</v>
      </c>
      <c r="L7" s="243" t="n">
        <v>5844</v>
      </c>
      <c r="M7" s="305" t="n">
        <v>6460</v>
      </c>
      <c r="N7" s="305"/>
      <c r="O7" s="484" t="n">
        <v>9061</v>
      </c>
      <c r="P7" s="243" t="n">
        <v>10255</v>
      </c>
      <c r="Q7" s="315" t="n">
        <v>6460</v>
      </c>
      <c r="R7" s="243"/>
    </row>
    <row r="8" s="336" customFormat="true" ht="18" hidden="false" customHeight="false" outlineLevel="0" collapsed="false">
      <c r="B8" s="264"/>
      <c r="C8" s="266" t="s">
        <v>555</v>
      </c>
      <c r="E8" s="308"/>
      <c r="F8" s="243"/>
      <c r="G8" s="243"/>
      <c r="H8" s="243"/>
      <c r="I8" s="243"/>
      <c r="J8" s="243"/>
      <c r="K8" s="314"/>
      <c r="L8" s="243"/>
      <c r="M8" s="305"/>
      <c r="N8" s="305"/>
      <c r="O8" s="484"/>
      <c r="P8" s="243"/>
      <c r="Q8" s="315"/>
      <c r="R8" s="243"/>
    </row>
    <row r="9" s="336" customFormat="true" ht="18" hidden="false" customHeight="false" outlineLevel="0" collapsed="false">
      <c r="B9" s="264"/>
      <c r="C9" s="267" t="s">
        <v>556</v>
      </c>
      <c r="E9" s="308" t="n">
        <v>144023</v>
      </c>
      <c r="F9" s="243" t="n">
        <v>137484</v>
      </c>
      <c r="G9" s="243" t="n">
        <v>139786</v>
      </c>
      <c r="H9" s="243" t="n">
        <v>130758</v>
      </c>
      <c r="I9" s="243" t="n">
        <v>120783</v>
      </c>
      <c r="J9" s="243" t="n">
        <v>117050</v>
      </c>
      <c r="K9" s="314" t="n">
        <v>125046</v>
      </c>
      <c r="L9" s="243" t="n">
        <v>123565</v>
      </c>
      <c r="M9" s="305" t="n">
        <v>128128</v>
      </c>
      <c r="N9" s="305"/>
      <c r="O9" s="484" t="n">
        <v>144023</v>
      </c>
      <c r="P9" s="243" t="n">
        <v>120783</v>
      </c>
      <c r="Q9" s="315" t="n">
        <v>128128</v>
      </c>
      <c r="R9" s="243"/>
    </row>
    <row r="10" s="336" customFormat="true" ht="18" hidden="false" customHeight="false" outlineLevel="0" collapsed="false">
      <c r="B10" s="264"/>
      <c r="C10" s="267" t="s">
        <v>557</v>
      </c>
      <c r="E10" s="309" t="n">
        <v>38695</v>
      </c>
      <c r="F10" s="310" t="n">
        <v>36818</v>
      </c>
      <c r="G10" s="310" t="n">
        <v>36543</v>
      </c>
      <c r="H10" s="310" t="n">
        <v>38467</v>
      </c>
      <c r="I10" s="310" t="n">
        <v>40828</v>
      </c>
      <c r="J10" s="310" t="n">
        <v>41340</v>
      </c>
      <c r="K10" s="563" t="n">
        <v>39396</v>
      </c>
      <c r="L10" s="310" t="n">
        <v>41621</v>
      </c>
      <c r="M10" s="305" t="n">
        <v>38894</v>
      </c>
      <c r="N10" s="305"/>
      <c r="O10" s="486" t="n">
        <v>38695</v>
      </c>
      <c r="P10" s="243" t="n">
        <v>40828</v>
      </c>
      <c r="Q10" s="315" t="n">
        <v>38894</v>
      </c>
      <c r="R10" s="243"/>
    </row>
    <row r="11" s="336" customFormat="true" ht="18" hidden="false" customHeight="false" outlineLevel="0" collapsed="false">
      <c r="B11" s="264"/>
      <c r="C11" s="266"/>
      <c r="E11" s="308" t="n">
        <v>182718</v>
      </c>
      <c r="F11" s="243" t="n">
        <v>174302</v>
      </c>
      <c r="G11" s="243" t="n">
        <v>176329</v>
      </c>
      <c r="H11" s="243" t="n">
        <v>169225</v>
      </c>
      <c r="I11" s="243" t="n">
        <v>161611</v>
      </c>
      <c r="J11" s="243" t="n">
        <v>158390</v>
      </c>
      <c r="K11" s="241" t="n">
        <v>164442</v>
      </c>
      <c r="L11" s="243" t="n">
        <v>165186</v>
      </c>
      <c r="M11" s="242" t="n">
        <v>167022</v>
      </c>
      <c r="N11" s="305"/>
      <c r="O11" s="484" t="n">
        <v>182718</v>
      </c>
      <c r="P11" s="241" t="n">
        <v>161611</v>
      </c>
      <c r="Q11" s="587" t="n">
        <v>167022</v>
      </c>
      <c r="R11" s="243"/>
    </row>
    <row r="12" s="336" customFormat="true" ht="18" hidden="false" customHeight="false" outlineLevel="0" collapsed="false">
      <c r="B12" s="264"/>
      <c r="C12" s="266" t="s">
        <v>558</v>
      </c>
      <c r="E12" s="330"/>
      <c r="F12" s="321"/>
      <c r="G12" s="321"/>
      <c r="H12" s="321"/>
      <c r="I12" s="321"/>
      <c r="J12" s="321"/>
      <c r="K12" s="328"/>
      <c r="L12" s="243"/>
      <c r="M12" s="305"/>
      <c r="N12" s="319"/>
      <c r="O12" s="484"/>
      <c r="P12" s="243"/>
      <c r="Q12" s="315"/>
      <c r="R12" s="243"/>
    </row>
    <row r="13" s="336" customFormat="true" ht="18" hidden="false" customHeight="false" outlineLevel="0" collapsed="false">
      <c r="B13" s="264"/>
      <c r="C13" s="255" t="s">
        <v>559</v>
      </c>
      <c r="E13" s="308" t="n">
        <v>117517</v>
      </c>
      <c r="F13" s="243" t="n">
        <v>120184</v>
      </c>
      <c r="G13" s="243" t="n">
        <v>124644</v>
      </c>
      <c r="H13" s="243" t="n">
        <v>121333</v>
      </c>
      <c r="I13" s="243" t="n">
        <v>112257</v>
      </c>
      <c r="J13" s="243" t="n">
        <v>107841</v>
      </c>
      <c r="K13" s="314" t="n">
        <v>108600</v>
      </c>
      <c r="L13" s="243" t="n">
        <v>96212</v>
      </c>
      <c r="M13" s="305" t="n">
        <v>84947</v>
      </c>
      <c r="N13" s="305"/>
      <c r="O13" s="484" t="n">
        <v>117517</v>
      </c>
      <c r="P13" s="243" t="n">
        <v>112257</v>
      </c>
      <c r="Q13" s="315" t="n">
        <v>84947</v>
      </c>
      <c r="R13" s="243"/>
    </row>
    <row r="14" s="336" customFormat="true" ht="18" hidden="false" customHeight="false" outlineLevel="0" collapsed="false">
      <c r="B14" s="264"/>
      <c r="C14" s="588" t="s">
        <v>560</v>
      </c>
      <c r="E14" s="330"/>
      <c r="F14" s="321"/>
      <c r="G14" s="321"/>
      <c r="H14" s="321"/>
      <c r="I14" s="321"/>
      <c r="J14" s="321"/>
      <c r="K14" s="328"/>
      <c r="L14" s="243"/>
      <c r="M14" s="305"/>
      <c r="N14" s="319"/>
      <c r="O14" s="484"/>
      <c r="P14" s="243"/>
      <c r="Q14" s="315"/>
      <c r="R14" s="243"/>
    </row>
    <row r="15" s="589" customFormat="true" ht="18" hidden="false" customHeight="false" outlineLevel="0" collapsed="false">
      <c r="B15" s="590"/>
      <c r="C15" s="588" t="s">
        <v>561</v>
      </c>
      <c r="D15" s="336"/>
      <c r="E15" s="308" t="n">
        <v>321678</v>
      </c>
      <c r="F15" s="243" t="n">
        <v>318288</v>
      </c>
      <c r="G15" s="243" t="n">
        <v>312520</v>
      </c>
      <c r="H15" s="243" t="n">
        <v>302193</v>
      </c>
      <c r="I15" s="243" t="n">
        <v>301185</v>
      </c>
      <c r="J15" s="243" t="n">
        <v>297637</v>
      </c>
      <c r="K15" s="314" t="n">
        <v>291751</v>
      </c>
      <c r="L15" s="591" t="n">
        <v>287164</v>
      </c>
      <c r="M15" s="592" t="n">
        <v>284745</v>
      </c>
      <c r="N15" s="305"/>
      <c r="O15" s="484" t="n">
        <v>321678</v>
      </c>
      <c r="P15" s="591" t="n">
        <v>301185</v>
      </c>
      <c r="Q15" s="315" t="n">
        <v>284745</v>
      </c>
      <c r="R15" s="243"/>
    </row>
    <row r="16" s="336" customFormat="true" ht="18" hidden="false" customHeight="false" outlineLevel="0" collapsed="false">
      <c r="B16" s="264"/>
      <c r="C16" s="266" t="s">
        <v>562</v>
      </c>
      <c r="E16" s="309" t="n">
        <v>88947</v>
      </c>
      <c r="F16" s="310" t="n">
        <v>85853</v>
      </c>
      <c r="G16" s="310" t="n">
        <v>86049</v>
      </c>
      <c r="H16" s="310" t="n">
        <v>80745</v>
      </c>
      <c r="I16" s="310" t="n">
        <v>79056</v>
      </c>
      <c r="J16" s="310" t="n">
        <v>77516</v>
      </c>
      <c r="K16" s="563" t="n">
        <v>72987</v>
      </c>
      <c r="L16" s="310" t="n">
        <v>68739</v>
      </c>
      <c r="M16" s="311" t="n">
        <v>64752</v>
      </c>
      <c r="N16" s="305"/>
      <c r="O16" s="486" t="n">
        <v>88947</v>
      </c>
      <c r="P16" s="310" t="n">
        <v>79056</v>
      </c>
      <c r="Q16" s="593" t="n">
        <v>64752</v>
      </c>
      <c r="R16" s="243"/>
    </row>
    <row r="17" s="336" customFormat="true" ht="18" hidden="false" customHeight="false" outlineLevel="0" collapsed="false">
      <c r="B17" s="264"/>
      <c r="C17" s="266"/>
      <c r="E17" s="308" t="n">
        <v>410625</v>
      </c>
      <c r="F17" s="243" t="n">
        <v>404141</v>
      </c>
      <c r="G17" s="243" t="n">
        <v>398569</v>
      </c>
      <c r="H17" s="243" t="n">
        <v>382938</v>
      </c>
      <c r="I17" s="243" t="n">
        <v>380241</v>
      </c>
      <c r="J17" s="243" t="n">
        <v>375153</v>
      </c>
      <c r="K17" s="314" t="n">
        <v>364738</v>
      </c>
      <c r="L17" s="243" t="n">
        <v>355903</v>
      </c>
      <c r="M17" s="305" t="n">
        <v>349497</v>
      </c>
      <c r="N17" s="305"/>
      <c r="O17" s="484" t="n">
        <v>410625</v>
      </c>
      <c r="P17" s="243" t="n">
        <v>380241</v>
      </c>
      <c r="Q17" s="315" t="n">
        <v>349497</v>
      </c>
      <c r="R17" s="243"/>
    </row>
    <row r="18" s="336" customFormat="true" ht="18" hidden="false" customHeight="false" outlineLevel="0" collapsed="false">
      <c r="B18" s="264"/>
      <c r="C18" s="266" t="s">
        <v>563</v>
      </c>
      <c r="E18" s="309" t="n">
        <v>-1959</v>
      </c>
      <c r="F18" s="310" t="n">
        <v>-1921</v>
      </c>
      <c r="G18" s="310" t="n">
        <v>-1966</v>
      </c>
      <c r="H18" s="310" t="n">
        <v>-1954</v>
      </c>
      <c r="I18" s="310" t="n">
        <v>-1997</v>
      </c>
      <c r="J18" s="310" t="n">
        <v>-1937</v>
      </c>
      <c r="K18" s="563" t="n">
        <v>-2019</v>
      </c>
      <c r="L18" s="310" t="n">
        <v>-1965</v>
      </c>
      <c r="M18" s="311" t="n">
        <v>-1967</v>
      </c>
      <c r="N18" s="305"/>
      <c r="O18" s="486" t="n">
        <v>-1959</v>
      </c>
      <c r="P18" s="310" t="n">
        <v>-1997</v>
      </c>
      <c r="Q18" s="315" t="n">
        <v>-1967</v>
      </c>
      <c r="R18" s="243"/>
    </row>
    <row r="19" s="336" customFormat="true" ht="18" hidden="false" customHeight="false" outlineLevel="0" collapsed="false">
      <c r="B19" s="264"/>
      <c r="C19" s="266"/>
      <c r="E19" s="244" t="n">
        <v>408666</v>
      </c>
      <c r="F19" s="243" t="n">
        <v>402220</v>
      </c>
      <c r="G19" s="241" t="n">
        <v>396603</v>
      </c>
      <c r="H19" s="241" t="n">
        <v>380984</v>
      </c>
      <c r="I19" s="241" t="n">
        <v>378244</v>
      </c>
      <c r="J19" s="243" t="n">
        <v>373216</v>
      </c>
      <c r="K19" s="594" t="n">
        <v>362719</v>
      </c>
      <c r="L19" s="243" t="n">
        <v>353938</v>
      </c>
      <c r="M19" s="305" t="n">
        <v>347530</v>
      </c>
      <c r="N19" s="305"/>
      <c r="O19" s="484" t="n">
        <v>408666</v>
      </c>
      <c r="P19" s="243" t="n">
        <v>378244</v>
      </c>
      <c r="Q19" s="587" t="n">
        <v>347530</v>
      </c>
      <c r="R19" s="243"/>
    </row>
    <row r="20" s="336" customFormat="true" ht="18" hidden="false" customHeight="false" outlineLevel="0" collapsed="false">
      <c r="B20" s="264"/>
      <c r="C20" s="266"/>
      <c r="E20" s="308"/>
      <c r="F20" s="243"/>
      <c r="G20" s="243"/>
      <c r="H20" s="243"/>
      <c r="I20" s="243"/>
      <c r="J20" s="243"/>
      <c r="K20" s="314"/>
      <c r="L20" s="243"/>
      <c r="M20" s="305"/>
      <c r="N20" s="305"/>
      <c r="O20" s="484"/>
      <c r="P20" s="243"/>
      <c r="Q20" s="315"/>
      <c r="R20" s="243"/>
    </row>
    <row r="21" s="336" customFormat="true" ht="18" hidden="false" customHeight="false" outlineLevel="0" collapsed="false">
      <c r="B21" s="264"/>
      <c r="C21" s="266" t="s">
        <v>564</v>
      </c>
      <c r="E21" s="308" t="n">
        <v>513</v>
      </c>
      <c r="F21" s="243" t="n">
        <v>463</v>
      </c>
      <c r="G21" s="243" t="n">
        <v>438</v>
      </c>
      <c r="H21" s="243" t="n">
        <v>406</v>
      </c>
      <c r="I21" s="243" t="n">
        <v>383</v>
      </c>
      <c r="J21" s="595" t="n">
        <v>357</v>
      </c>
      <c r="K21" s="314" t="n">
        <v>351</v>
      </c>
      <c r="L21" s="314" t="n">
        <v>343</v>
      </c>
      <c r="M21" s="305" t="n">
        <v>320</v>
      </c>
      <c r="N21" s="305"/>
      <c r="O21" s="484" t="n">
        <v>513</v>
      </c>
      <c r="P21" s="243" t="n">
        <v>383</v>
      </c>
      <c r="Q21" s="315" t="n">
        <v>320</v>
      </c>
      <c r="R21" s="596"/>
    </row>
    <row r="22" s="336" customFormat="true" ht="18" hidden="false" customHeight="false" outlineLevel="0" collapsed="false">
      <c r="B22" s="264"/>
      <c r="C22" s="266"/>
      <c r="E22" s="308"/>
      <c r="F22" s="243"/>
      <c r="G22" s="243"/>
      <c r="H22" s="243"/>
      <c r="I22" s="243"/>
      <c r="J22" s="243"/>
      <c r="K22" s="314"/>
      <c r="L22" s="243"/>
      <c r="M22" s="305"/>
      <c r="N22" s="305"/>
      <c r="O22" s="484"/>
      <c r="P22" s="243"/>
      <c r="Q22" s="315"/>
      <c r="R22" s="243"/>
    </row>
    <row r="23" s="336" customFormat="true" ht="18" hidden="false" customHeight="false" outlineLevel="0" collapsed="false">
      <c r="B23" s="264"/>
      <c r="C23" s="266" t="s">
        <v>256</v>
      </c>
      <c r="E23" s="308"/>
      <c r="F23" s="243"/>
      <c r="G23" s="243"/>
      <c r="H23" s="243"/>
      <c r="I23" s="243"/>
      <c r="J23" s="243"/>
      <c r="K23" s="314"/>
      <c r="L23" s="243"/>
      <c r="M23" s="305"/>
      <c r="N23" s="305"/>
      <c r="O23" s="484"/>
      <c r="P23" s="243"/>
      <c r="Q23" s="315"/>
      <c r="R23" s="243"/>
    </row>
    <row r="24" s="336" customFormat="true" ht="18" hidden="false" customHeight="false" outlineLevel="0" collapsed="false">
      <c r="B24" s="264"/>
      <c r="C24" s="370" t="s">
        <v>565</v>
      </c>
      <c r="E24" s="308" t="n">
        <v>9953</v>
      </c>
      <c r="F24" s="314" t="n">
        <v>10211</v>
      </c>
      <c r="G24" s="314" t="n">
        <v>9275</v>
      </c>
      <c r="H24" s="314" t="n">
        <v>9312</v>
      </c>
      <c r="I24" s="314" t="n">
        <v>9385</v>
      </c>
      <c r="J24" s="314" t="n">
        <v>9115</v>
      </c>
      <c r="K24" s="314" t="n">
        <v>8656</v>
      </c>
      <c r="L24" s="314" t="n">
        <v>7980</v>
      </c>
      <c r="M24" s="305" t="n">
        <v>7689</v>
      </c>
      <c r="N24" s="305"/>
      <c r="O24" s="484" t="n">
        <v>9953</v>
      </c>
      <c r="P24" s="243" t="n">
        <v>9385</v>
      </c>
      <c r="Q24" s="315" t="n">
        <v>7689</v>
      </c>
      <c r="R24" s="243"/>
    </row>
    <row r="25" s="336" customFormat="true" ht="18" hidden="false" customHeight="false" outlineLevel="0" collapsed="false">
      <c r="B25" s="264"/>
      <c r="C25" s="370" t="s">
        <v>566</v>
      </c>
      <c r="E25" s="308" t="n">
        <v>74822</v>
      </c>
      <c r="F25" s="314" t="n">
        <v>77846</v>
      </c>
      <c r="G25" s="314" t="n">
        <v>93693</v>
      </c>
      <c r="H25" s="314" t="n">
        <v>87243</v>
      </c>
      <c r="I25" s="314" t="n">
        <v>91293</v>
      </c>
      <c r="J25" s="314" t="n">
        <v>103257</v>
      </c>
      <c r="K25" s="314" t="n">
        <v>87863</v>
      </c>
      <c r="L25" s="314" t="n">
        <v>103341</v>
      </c>
      <c r="M25" s="305" t="n">
        <v>99650</v>
      </c>
      <c r="N25" s="305"/>
      <c r="O25" s="484" t="n">
        <v>74822</v>
      </c>
      <c r="P25" s="243" t="n">
        <v>91293</v>
      </c>
      <c r="Q25" s="315" t="n">
        <v>99650</v>
      </c>
      <c r="R25" s="243"/>
    </row>
    <row r="26" s="336" customFormat="true" ht="18" hidden="false" customHeight="false" outlineLevel="0" collapsed="false">
      <c r="B26" s="264"/>
      <c r="C26" s="370" t="s">
        <v>567</v>
      </c>
      <c r="E26" s="308" t="n">
        <v>2659</v>
      </c>
      <c r="F26" s="314" t="n">
        <v>2679</v>
      </c>
      <c r="G26" s="314" t="n">
        <v>2677</v>
      </c>
      <c r="H26" s="314" t="n">
        <v>2678</v>
      </c>
      <c r="I26" s="314" t="n">
        <v>2691</v>
      </c>
      <c r="J26" s="314" t="n">
        <v>2672</v>
      </c>
      <c r="K26" s="314" t="n">
        <v>2753</v>
      </c>
      <c r="L26" s="314" t="n">
        <v>2614</v>
      </c>
      <c r="M26" s="305" t="n">
        <v>2490</v>
      </c>
      <c r="N26" s="305"/>
      <c r="O26" s="484" t="n">
        <v>2659</v>
      </c>
      <c r="P26" s="243" t="n">
        <v>2691</v>
      </c>
      <c r="Q26" s="315" t="n">
        <v>2490</v>
      </c>
      <c r="R26" s="243"/>
    </row>
    <row r="27" s="336" customFormat="true" ht="18" hidden="false" customHeight="false" outlineLevel="0" collapsed="false">
      <c r="B27" s="264"/>
      <c r="C27" s="370" t="s">
        <v>568</v>
      </c>
      <c r="E27" s="308" t="n">
        <v>8361</v>
      </c>
      <c r="F27" s="314" t="n">
        <v>8234</v>
      </c>
      <c r="G27" s="314" t="n">
        <v>8106</v>
      </c>
      <c r="H27" s="314" t="n">
        <v>7459</v>
      </c>
      <c r="I27" s="314" t="n">
        <v>7485</v>
      </c>
      <c r="J27" s="314" t="n">
        <v>7466</v>
      </c>
      <c r="K27" s="314" t="n">
        <v>7440</v>
      </c>
      <c r="L27" s="314" t="n">
        <v>7608</v>
      </c>
      <c r="M27" s="305" t="n">
        <v>7610</v>
      </c>
      <c r="N27" s="305"/>
      <c r="O27" s="484" t="n">
        <v>8361</v>
      </c>
      <c r="P27" s="243" t="n">
        <v>7485</v>
      </c>
      <c r="Q27" s="315" t="n">
        <v>7610</v>
      </c>
      <c r="R27" s="243"/>
    </row>
    <row r="28" s="336" customFormat="true" ht="18" hidden="false" customHeight="false" outlineLevel="0" collapsed="false">
      <c r="B28" s="264"/>
      <c r="C28" s="370" t="s">
        <v>569</v>
      </c>
      <c r="E28" s="308" t="n">
        <v>2796</v>
      </c>
      <c r="F28" s="314" t="n">
        <v>2742</v>
      </c>
      <c r="G28" s="314" t="n">
        <v>2725</v>
      </c>
      <c r="H28" s="314" t="n">
        <v>2698</v>
      </c>
      <c r="I28" s="314" t="n">
        <v>2686</v>
      </c>
      <c r="J28" s="314" t="n">
        <v>2649</v>
      </c>
      <c r="K28" s="314" t="n">
        <v>2132</v>
      </c>
      <c r="L28" s="314" t="n">
        <v>2124</v>
      </c>
      <c r="M28" s="305" t="n">
        <v>2115</v>
      </c>
      <c r="N28" s="305"/>
      <c r="O28" s="484" t="n">
        <v>2796</v>
      </c>
      <c r="P28" s="243" t="n">
        <v>2686</v>
      </c>
      <c r="Q28" s="315" t="n">
        <v>2115</v>
      </c>
      <c r="R28" s="243"/>
    </row>
    <row r="29" s="336" customFormat="true" ht="18" hidden="false" customHeight="false" outlineLevel="0" collapsed="false">
      <c r="B29" s="264"/>
      <c r="C29" s="370" t="s">
        <v>570</v>
      </c>
      <c r="E29" s="308" t="n">
        <v>0</v>
      </c>
      <c r="F29" s="314" t="n">
        <v>0</v>
      </c>
      <c r="G29" s="314" t="n">
        <v>0</v>
      </c>
      <c r="H29" s="314" t="n">
        <v>0</v>
      </c>
      <c r="I29" s="314" t="n">
        <v>0</v>
      </c>
      <c r="J29" s="314" t="n">
        <v>0</v>
      </c>
      <c r="K29" s="314" t="n">
        <v>277</v>
      </c>
      <c r="L29" s="314" t="n">
        <v>26324</v>
      </c>
      <c r="M29" s="305" t="n">
        <v>27152</v>
      </c>
      <c r="N29" s="305"/>
      <c r="O29" s="484" t="n">
        <v>0</v>
      </c>
      <c r="P29" s="243" t="n">
        <v>0</v>
      </c>
      <c r="Q29" s="315" t="n">
        <v>27152</v>
      </c>
      <c r="R29" s="243"/>
    </row>
    <row r="30" s="336" customFormat="true" ht="18" hidden="false" customHeight="false" outlineLevel="0" collapsed="false">
      <c r="B30" s="264"/>
      <c r="C30" s="370" t="s">
        <v>571</v>
      </c>
      <c r="E30" s="308" t="n">
        <v>112</v>
      </c>
      <c r="F30" s="314" t="n">
        <v>135</v>
      </c>
      <c r="G30" s="314" t="n">
        <v>132</v>
      </c>
      <c r="H30" s="314" t="n">
        <v>129</v>
      </c>
      <c r="I30" s="314" t="n">
        <v>125</v>
      </c>
      <c r="J30" s="314" t="n">
        <v>163</v>
      </c>
      <c r="K30" s="314" t="n">
        <v>162</v>
      </c>
      <c r="L30" s="314" t="n">
        <v>153</v>
      </c>
      <c r="M30" s="305" t="n">
        <v>142</v>
      </c>
      <c r="N30" s="305"/>
      <c r="O30" s="484" t="n">
        <v>112</v>
      </c>
      <c r="P30" s="243" t="n">
        <v>125</v>
      </c>
      <c r="Q30" s="315" t="n">
        <v>142</v>
      </c>
      <c r="R30" s="596"/>
    </row>
    <row r="31" s="336" customFormat="true" ht="18" hidden="false" customHeight="false" outlineLevel="0" collapsed="false">
      <c r="B31" s="264"/>
      <c r="C31" s="370" t="s">
        <v>572</v>
      </c>
      <c r="E31" s="308" t="n">
        <v>1084</v>
      </c>
      <c r="F31" s="314" t="n">
        <v>1099</v>
      </c>
      <c r="G31" s="314" t="n">
        <v>1089</v>
      </c>
      <c r="H31" s="314" t="n">
        <v>999</v>
      </c>
      <c r="I31" s="314" t="n">
        <v>1049</v>
      </c>
      <c r="J31" s="314" t="n">
        <v>984</v>
      </c>
      <c r="K31" s="314" t="n">
        <v>1051</v>
      </c>
      <c r="L31" s="314" t="n">
        <v>302</v>
      </c>
      <c r="M31" s="305" t="n">
        <v>311</v>
      </c>
      <c r="N31" s="305"/>
      <c r="O31" s="484" t="n">
        <v>1084</v>
      </c>
      <c r="P31" s="243" t="n">
        <v>1049</v>
      </c>
      <c r="Q31" s="315" t="n">
        <v>311</v>
      </c>
      <c r="R31" s="596"/>
    </row>
    <row r="32" s="336" customFormat="true" ht="18" hidden="false" customHeight="false" outlineLevel="0" collapsed="false">
      <c r="B32" s="264"/>
      <c r="C32" s="370" t="s">
        <v>573</v>
      </c>
      <c r="E32" s="309" t="n">
        <v>26687</v>
      </c>
      <c r="F32" s="563" t="n">
        <v>29730</v>
      </c>
      <c r="G32" s="563" t="n">
        <v>30335</v>
      </c>
      <c r="H32" s="563" t="n">
        <v>32879</v>
      </c>
      <c r="I32" s="563" t="n">
        <v>35019</v>
      </c>
      <c r="J32" s="563" t="n">
        <v>36312</v>
      </c>
      <c r="K32" s="563" t="n">
        <v>33172</v>
      </c>
      <c r="L32" s="314" t="n">
        <v>31042</v>
      </c>
      <c r="M32" s="593" t="n">
        <v>27967</v>
      </c>
      <c r="N32" s="305"/>
      <c r="O32" s="484" t="n">
        <v>26687</v>
      </c>
      <c r="P32" s="563" t="n">
        <v>35019</v>
      </c>
      <c r="Q32" s="593" t="n">
        <v>27967</v>
      </c>
      <c r="R32" s="243"/>
    </row>
    <row r="33" s="336" customFormat="true" ht="18" hidden="false" customHeight="false" outlineLevel="0" collapsed="false">
      <c r="B33" s="270" t="s">
        <v>574</v>
      </c>
      <c r="C33" s="266"/>
      <c r="E33" s="309" t="n">
        <v>860819</v>
      </c>
      <c r="F33" s="310" t="n">
        <v>851304</v>
      </c>
      <c r="G33" s="310" t="n">
        <v>867530</v>
      </c>
      <c r="H33" s="310" t="n">
        <v>837585</v>
      </c>
      <c r="I33" s="310" t="n">
        <v>825100</v>
      </c>
      <c r="J33" s="310" t="n">
        <v>824394</v>
      </c>
      <c r="K33" s="310" t="n">
        <v>800371</v>
      </c>
      <c r="L33" s="347" t="n">
        <v>815016</v>
      </c>
      <c r="M33" s="311" t="n">
        <v>793833</v>
      </c>
      <c r="N33" s="305"/>
      <c r="O33" s="347" t="n">
        <v>860819</v>
      </c>
      <c r="P33" s="347" t="n">
        <v>825100</v>
      </c>
      <c r="Q33" s="369" t="n">
        <v>793833</v>
      </c>
      <c r="R33" s="243"/>
    </row>
    <row r="34" s="336" customFormat="true" ht="18" hidden="false" customHeight="false" outlineLevel="0" collapsed="false">
      <c r="B34" s="264"/>
      <c r="C34" s="367"/>
      <c r="E34" s="342"/>
      <c r="F34" s="321"/>
      <c r="G34" s="332"/>
      <c r="H34" s="332"/>
      <c r="I34" s="332"/>
      <c r="J34" s="321"/>
      <c r="K34" s="333"/>
      <c r="L34" s="243"/>
      <c r="M34" s="305"/>
      <c r="N34" s="319"/>
      <c r="O34" s="484"/>
      <c r="P34" s="243"/>
      <c r="Q34" s="587"/>
      <c r="R34" s="243"/>
    </row>
    <row r="35" s="336" customFormat="true" ht="18" hidden="false" customHeight="false" outlineLevel="0" collapsed="false">
      <c r="B35" s="270" t="s">
        <v>575</v>
      </c>
      <c r="C35" s="266"/>
      <c r="E35" s="330"/>
      <c r="F35" s="321"/>
      <c r="G35" s="321"/>
      <c r="H35" s="321"/>
      <c r="I35" s="321"/>
      <c r="J35" s="321"/>
      <c r="K35" s="328"/>
      <c r="L35" s="243"/>
      <c r="M35" s="305"/>
      <c r="N35" s="319"/>
      <c r="O35" s="484"/>
      <c r="P35" s="243"/>
      <c r="Q35" s="315"/>
      <c r="R35" s="243"/>
    </row>
    <row r="36" s="336" customFormat="true" ht="18" hidden="false" customHeight="false" outlineLevel="0" collapsed="false">
      <c r="B36" s="264"/>
      <c r="C36" s="266" t="s">
        <v>396</v>
      </c>
      <c r="E36" s="330"/>
      <c r="F36" s="321"/>
      <c r="G36" s="321"/>
      <c r="H36" s="321"/>
      <c r="I36" s="321"/>
      <c r="J36" s="321"/>
      <c r="K36" s="328"/>
      <c r="L36" s="243"/>
      <c r="M36" s="305"/>
      <c r="N36" s="319"/>
      <c r="O36" s="484"/>
      <c r="P36" s="243"/>
      <c r="Q36" s="315"/>
      <c r="R36" s="243"/>
    </row>
    <row r="37" s="336" customFormat="true" ht="18" hidden="false" customHeight="false" outlineLevel="0" collapsed="false">
      <c r="B37" s="264"/>
      <c r="C37" s="266" t="s">
        <v>576</v>
      </c>
      <c r="E37" s="308" t="n">
        <v>194297</v>
      </c>
      <c r="F37" s="243" t="n">
        <v>190819</v>
      </c>
      <c r="G37" s="243" t="n">
        <v>187581</v>
      </c>
      <c r="H37" s="243" t="n">
        <v>184330</v>
      </c>
      <c r="I37" s="243" t="n">
        <v>179502</v>
      </c>
      <c r="J37" s="243" t="n">
        <v>176698</v>
      </c>
      <c r="K37" s="314" t="n">
        <v>173351</v>
      </c>
      <c r="L37" s="243" t="n">
        <v>172104</v>
      </c>
      <c r="M37" s="305" t="n">
        <v>166030</v>
      </c>
      <c r="N37" s="305"/>
      <c r="O37" s="484" t="n">
        <v>194297</v>
      </c>
      <c r="P37" s="243" t="n">
        <v>179502</v>
      </c>
      <c r="Q37" s="315" t="n">
        <v>166030</v>
      </c>
      <c r="R37" s="243"/>
    </row>
    <row r="38" s="336" customFormat="true" ht="18" hidden="false" customHeight="false" outlineLevel="0" collapsed="false">
      <c r="B38" s="264"/>
      <c r="C38" s="266" t="s">
        <v>577</v>
      </c>
      <c r="E38" s="308" t="n">
        <v>350640</v>
      </c>
      <c r="F38" s="243" t="n">
        <v>340539</v>
      </c>
      <c r="G38" s="243" t="n">
        <v>328608</v>
      </c>
      <c r="H38" s="243" t="n">
        <v>313256</v>
      </c>
      <c r="I38" s="243" t="n">
        <v>312882</v>
      </c>
      <c r="J38" s="243" t="n">
        <v>308261</v>
      </c>
      <c r="K38" s="314" t="n">
        <v>302947</v>
      </c>
      <c r="L38" s="243" t="n">
        <v>300100</v>
      </c>
      <c r="M38" s="305" t="n">
        <v>297511</v>
      </c>
      <c r="N38" s="305"/>
      <c r="O38" s="484" t="n">
        <v>350640</v>
      </c>
      <c r="P38" s="243" t="n">
        <v>312882</v>
      </c>
      <c r="Q38" s="315" t="n">
        <v>297511</v>
      </c>
      <c r="R38" s="243"/>
    </row>
    <row r="39" s="336" customFormat="true" ht="18" hidden="false" customHeight="false" outlineLevel="0" collapsed="false">
      <c r="B39" s="264"/>
      <c r="C39" s="266" t="s">
        <v>578</v>
      </c>
      <c r="E39" s="309" t="n">
        <v>13543</v>
      </c>
      <c r="F39" s="310" t="n">
        <v>14855</v>
      </c>
      <c r="G39" s="310" t="n">
        <v>15058</v>
      </c>
      <c r="H39" s="310" t="n">
        <v>17075</v>
      </c>
      <c r="I39" s="310" t="n">
        <v>15835</v>
      </c>
      <c r="J39" s="310" t="n">
        <v>17845</v>
      </c>
      <c r="K39" s="563" t="n">
        <v>19577</v>
      </c>
      <c r="L39" s="310" t="n">
        <v>17623</v>
      </c>
      <c r="M39" s="311" t="n">
        <v>15561</v>
      </c>
      <c r="N39" s="305"/>
      <c r="O39" s="486" t="n">
        <v>13543</v>
      </c>
      <c r="P39" s="310" t="n">
        <v>15835</v>
      </c>
      <c r="Q39" s="593" t="n">
        <v>15561</v>
      </c>
      <c r="R39" s="243"/>
    </row>
    <row r="40" s="336" customFormat="true" ht="18" hidden="false" customHeight="false" outlineLevel="0" collapsed="false">
      <c r="B40" s="264"/>
      <c r="C40" s="266"/>
      <c r="E40" s="308" t="n">
        <v>558480</v>
      </c>
      <c r="F40" s="243" t="n">
        <v>546213</v>
      </c>
      <c r="G40" s="243" t="n">
        <v>531247</v>
      </c>
      <c r="H40" s="243" t="n">
        <v>514661</v>
      </c>
      <c r="I40" s="243" t="n">
        <v>508219</v>
      </c>
      <c r="J40" s="243" t="n">
        <v>502804</v>
      </c>
      <c r="K40" s="314" t="n">
        <v>495875</v>
      </c>
      <c r="L40" s="243" t="n">
        <v>489827</v>
      </c>
      <c r="M40" s="305" t="n">
        <v>479102</v>
      </c>
      <c r="N40" s="305"/>
      <c r="O40" s="484" t="n">
        <v>558480</v>
      </c>
      <c r="P40" s="243" t="n">
        <v>508219</v>
      </c>
      <c r="Q40" s="315" t="n">
        <v>479102</v>
      </c>
      <c r="R40" s="243"/>
    </row>
    <row r="41" s="336" customFormat="true" ht="18" hidden="false" customHeight="false" outlineLevel="0" collapsed="false">
      <c r="B41" s="264"/>
      <c r="C41" s="266"/>
      <c r="E41" s="308"/>
      <c r="F41" s="243"/>
      <c r="G41" s="243"/>
      <c r="H41" s="243"/>
      <c r="I41" s="243"/>
      <c r="J41" s="243"/>
      <c r="K41" s="314"/>
      <c r="L41" s="243"/>
      <c r="M41" s="305"/>
      <c r="N41" s="305"/>
      <c r="O41" s="484"/>
      <c r="P41" s="243"/>
      <c r="Q41" s="315"/>
      <c r="R41" s="243"/>
    </row>
    <row r="42" s="336" customFormat="true" ht="18" hidden="false" customHeight="false" outlineLevel="0" collapsed="false">
      <c r="B42" s="264"/>
      <c r="C42" s="266" t="s">
        <v>579</v>
      </c>
      <c r="E42" s="308" t="n">
        <v>513</v>
      </c>
      <c r="F42" s="243" t="n">
        <v>463</v>
      </c>
      <c r="G42" s="243" t="n">
        <v>438</v>
      </c>
      <c r="H42" s="243" t="n">
        <v>406</v>
      </c>
      <c r="I42" s="243" t="n">
        <v>383</v>
      </c>
      <c r="J42" s="243" t="n">
        <v>357</v>
      </c>
      <c r="K42" s="314" t="n">
        <v>351</v>
      </c>
      <c r="L42" s="314" t="n">
        <v>343</v>
      </c>
      <c r="M42" s="305" t="n">
        <v>320</v>
      </c>
      <c r="N42" s="305"/>
      <c r="O42" s="484" t="n">
        <v>513</v>
      </c>
      <c r="P42" s="243" t="n">
        <v>383</v>
      </c>
      <c r="Q42" s="315" t="n">
        <v>320</v>
      </c>
      <c r="R42" s="596"/>
    </row>
    <row r="43" s="336" customFormat="true" ht="18" hidden="false" customHeight="false" outlineLevel="0" collapsed="false">
      <c r="B43" s="264"/>
      <c r="C43" s="266"/>
      <c r="E43" s="308"/>
      <c r="F43" s="243"/>
      <c r="G43" s="243"/>
      <c r="H43" s="243"/>
      <c r="I43" s="243"/>
      <c r="J43" s="243"/>
      <c r="K43" s="314"/>
      <c r="L43" s="243"/>
      <c r="M43" s="305"/>
      <c r="N43" s="305"/>
      <c r="O43" s="484"/>
      <c r="P43" s="243"/>
      <c r="Q43" s="315"/>
      <c r="R43" s="243"/>
    </row>
    <row r="44" s="336" customFormat="true" ht="18" hidden="false" customHeight="false" outlineLevel="0" collapsed="false">
      <c r="B44" s="264"/>
      <c r="C44" s="266" t="s">
        <v>253</v>
      </c>
      <c r="E44" s="308"/>
      <c r="F44" s="243"/>
      <c r="G44" s="243"/>
      <c r="H44" s="243"/>
      <c r="I44" s="243"/>
      <c r="J44" s="243"/>
      <c r="K44" s="314"/>
      <c r="L44" s="243"/>
      <c r="M44" s="305"/>
      <c r="N44" s="305"/>
      <c r="O44" s="484"/>
      <c r="P44" s="243"/>
      <c r="Q44" s="315"/>
      <c r="R44" s="243"/>
    </row>
    <row r="45" s="336" customFormat="true" ht="18" hidden="false" customHeight="false" outlineLevel="0" collapsed="false">
      <c r="B45" s="264"/>
      <c r="C45" s="370" t="s">
        <v>580</v>
      </c>
      <c r="E45" s="308" t="n">
        <v>9953</v>
      </c>
      <c r="F45" s="243" t="n">
        <v>10211</v>
      </c>
      <c r="G45" s="243" t="n">
        <v>9275</v>
      </c>
      <c r="H45" s="243" t="n">
        <v>9312</v>
      </c>
      <c r="I45" s="243" t="n">
        <v>9385</v>
      </c>
      <c r="J45" s="243" t="n">
        <v>9115</v>
      </c>
      <c r="K45" s="314" t="n">
        <v>8656</v>
      </c>
      <c r="L45" s="243" t="n">
        <v>7980</v>
      </c>
      <c r="M45" s="305" t="n">
        <v>7689</v>
      </c>
      <c r="N45" s="305"/>
      <c r="O45" s="484" t="n">
        <v>9953</v>
      </c>
      <c r="P45" s="243" t="n">
        <v>9385</v>
      </c>
      <c r="Q45" s="315" t="n">
        <v>7689</v>
      </c>
      <c r="R45" s="243"/>
    </row>
    <row r="46" s="336" customFormat="true" ht="18" hidden="false" customHeight="false" outlineLevel="0" collapsed="false">
      <c r="B46" s="264"/>
      <c r="C46" s="370" t="s">
        <v>581</v>
      </c>
      <c r="E46" s="308" t="n">
        <v>47128</v>
      </c>
      <c r="F46" s="243" t="n">
        <v>46473</v>
      </c>
      <c r="G46" s="243" t="n">
        <v>49628</v>
      </c>
      <c r="H46" s="243" t="n">
        <v>50062</v>
      </c>
      <c r="I46" s="243" t="n">
        <v>40756</v>
      </c>
      <c r="J46" s="243" t="n">
        <v>43562</v>
      </c>
      <c r="K46" s="314" t="n">
        <v>50150</v>
      </c>
      <c r="L46" s="243" t="n">
        <v>37358</v>
      </c>
      <c r="M46" s="305" t="n">
        <v>44284</v>
      </c>
      <c r="N46" s="305"/>
      <c r="O46" s="484" t="n">
        <v>47128</v>
      </c>
      <c r="P46" s="243" t="n">
        <v>40756</v>
      </c>
      <c r="Q46" s="315" t="n">
        <v>44284</v>
      </c>
      <c r="R46" s="243"/>
    </row>
    <row r="47" s="336" customFormat="true" ht="18" hidden="false" customHeight="false" outlineLevel="0" collapsed="false">
      <c r="B47" s="264"/>
      <c r="C47" s="370" t="s">
        <v>582</v>
      </c>
      <c r="E47" s="330"/>
      <c r="F47" s="321"/>
      <c r="G47" s="321"/>
      <c r="H47" s="321"/>
      <c r="I47" s="321"/>
      <c r="J47" s="321"/>
      <c r="K47" s="328"/>
      <c r="L47" s="243"/>
      <c r="M47" s="305"/>
      <c r="N47" s="319"/>
      <c r="O47" s="484"/>
      <c r="P47" s="243"/>
      <c r="Q47" s="315"/>
      <c r="R47" s="243"/>
    </row>
    <row r="48" s="336" customFormat="true" ht="18" hidden="false" customHeight="false" outlineLevel="0" collapsed="false">
      <c r="B48" s="264"/>
      <c r="C48" s="370" t="s">
        <v>583</v>
      </c>
      <c r="E48" s="308" t="n">
        <v>60416</v>
      </c>
      <c r="F48" s="243" t="n">
        <v>65550</v>
      </c>
      <c r="G48" s="243" t="n">
        <v>72384</v>
      </c>
      <c r="H48" s="243" t="n">
        <v>64329</v>
      </c>
      <c r="I48" s="243" t="n">
        <v>64032</v>
      </c>
      <c r="J48" s="243" t="n">
        <v>55908</v>
      </c>
      <c r="K48" s="314" t="n">
        <v>55169</v>
      </c>
      <c r="L48" s="243" t="n">
        <v>53562</v>
      </c>
      <c r="M48" s="305" t="n">
        <v>42735</v>
      </c>
      <c r="N48" s="305"/>
      <c r="O48" s="484" t="n">
        <v>60416</v>
      </c>
      <c r="P48" s="243" t="n">
        <v>64032</v>
      </c>
      <c r="Q48" s="315" t="n">
        <v>42735</v>
      </c>
      <c r="R48" s="243"/>
    </row>
    <row r="49" s="336" customFormat="true" ht="18" hidden="false" customHeight="false" outlineLevel="0" collapsed="false">
      <c r="B49" s="264"/>
      <c r="C49" s="370" t="s">
        <v>566</v>
      </c>
      <c r="E49" s="308" t="n">
        <v>76745</v>
      </c>
      <c r="F49" s="243" t="n">
        <v>80378</v>
      </c>
      <c r="G49" s="243" t="n">
        <v>97665</v>
      </c>
      <c r="H49" s="243" t="n">
        <v>92262</v>
      </c>
      <c r="I49" s="243" t="n">
        <v>96761</v>
      </c>
      <c r="J49" s="243" t="n">
        <v>108819</v>
      </c>
      <c r="K49" s="314" t="n">
        <v>92104</v>
      </c>
      <c r="L49" s="243" t="n">
        <v>106763</v>
      </c>
      <c r="M49" s="305" t="n">
        <v>100522</v>
      </c>
      <c r="N49" s="305"/>
      <c r="O49" s="484" t="n">
        <v>76745</v>
      </c>
      <c r="P49" s="243" t="n">
        <v>96761</v>
      </c>
      <c r="Q49" s="315" t="n">
        <v>100522</v>
      </c>
      <c r="R49" s="243"/>
    </row>
    <row r="50" s="336" customFormat="true" ht="18" hidden="false" customHeight="false" outlineLevel="0" collapsed="false">
      <c r="B50" s="264"/>
      <c r="C50" s="370" t="s">
        <v>584</v>
      </c>
      <c r="E50" s="308" t="n">
        <v>8034</v>
      </c>
      <c r="F50" s="243" t="n">
        <v>7815</v>
      </c>
      <c r="G50" s="243" t="n">
        <v>8228</v>
      </c>
      <c r="H50" s="243" t="n">
        <v>7956</v>
      </c>
      <c r="I50" s="243" t="n">
        <v>7921</v>
      </c>
      <c r="J50" s="243" t="n">
        <v>7965</v>
      </c>
      <c r="K50" s="314" t="n">
        <v>7621</v>
      </c>
      <c r="L50" s="243" t="n">
        <v>7681</v>
      </c>
      <c r="M50" s="305" t="n">
        <v>7119</v>
      </c>
      <c r="N50" s="305"/>
      <c r="O50" s="484" t="n">
        <v>8034</v>
      </c>
      <c r="P50" s="243" t="n">
        <v>7921</v>
      </c>
      <c r="Q50" s="315" t="n">
        <v>7119</v>
      </c>
      <c r="R50" s="243"/>
    </row>
    <row r="51" s="336" customFormat="true" ht="18" hidden="false" customHeight="false" outlineLevel="0" collapsed="false">
      <c r="B51" s="264"/>
      <c r="C51" s="370" t="s">
        <v>585</v>
      </c>
      <c r="E51" s="308" t="n">
        <v>0</v>
      </c>
      <c r="F51" s="243" t="n">
        <v>0</v>
      </c>
      <c r="G51" s="243" t="n">
        <v>0</v>
      </c>
      <c r="H51" s="243" t="n">
        <v>0</v>
      </c>
      <c r="I51" s="243" t="n">
        <v>0</v>
      </c>
      <c r="J51" s="243" t="n">
        <v>0</v>
      </c>
      <c r="K51" s="314" t="n">
        <v>34</v>
      </c>
      <c r="L51" s="243" t="n">
        <v>19488</v>
      </c>
      <c r="M51" s="305" t="n">
        <v>20076</v>
      </c>
      <c r="N51" s="305"/>
      <c r="O51" s="484" t="n">
        <v>0</v>
      </c>
      <c r="P51" s="243" t="n">
        <v>0</v>
      </c>
      <c r="Q51" s="315" t="n">
        <v>20076</v>
      </c>
      <c r="R51" s="243"/>
    </row>
    <row r="52" s="336" customFormat="true" ht="18" hidden="false" customHeight="false" outlineLevel="0" collapsed="false">
      <c r="B52" s="264"/>
      <c r="C52" s="370" t="s">
        <v>586</v>
      </c>
      <c r="E52" s="308" t="n">
        <v>1759</v>
      </c>
      <c r="F52" s="243" t="n">
        <v>1806</v>
      </c>
      <c r="G52" s="243" t="n">
        <v>1786</v>
      </c>
      <c r="H52" s="243" t="n">
        <v>1628</v>
      </c>
      <c r="I52" s="243" t="n">
        <v>1729</v>
      </c>
      <c r="J52" s="314" t="n">
        <v>1631</v>
      </c>
      <c r="K52" s="314" t="n">
        <v>1667</v>
      </c>
      <c r="L52" s="314" t="n">
        <v>1609</v>
      </c>
      <c r="M52" s="305" t="n">
        <v>1639</v>
      </c>
      <c r="N52" s="305"/>
      <c r="O52" s="484" t="n">
        <v>1759</v>
      </c>
      <c r="P52" s="243" t="n">
        <v>1729</v>
      </c>
      <c r="Q52" s="315" t="n">
        <v>1639</v>
      </c>
      <c r="R52" s="596"/>
    </row>
    <row r="53" s="336" customFormat="true" ht="18" hidden="false" customHeight="false" outlineLevel="0" collapsed="false">
      <c r="B53" s="264"/>
      <c r="C53" s="370" t="s">
        <v>587</v>
      </c>
      <c r="E53" s="308" t="n">
        <v>39113</v>
      </c>
      <c r="F53" s="243" t="n">
        <v>35205</v>
      </c>
      <c r="G53" s="243" t="n">
        <v>39454</v>
      </c>
      <c r="H53" s="243" t="n">
        <v>39552</v>
      </c>
      <c r="I53" s="243" t="n">
        <v>41371</v>
      </c>
      <c r="J53" s="243" t="n">
        <v>40762</v>
      </c>
      <c r="K53" s="314" t="n">
        <v>37086</v>
      </c>
      <c r="L53" s="243" t="n">
        <v>38031</v>
      </c>
      <c r="M53" s="305" t="n">
        <v>39241</v>
      </c>
      <c r="N53" s="305"/>
      <c r="O53" s="484" t="n">
        <v>39113</v>
      </c>
      <c r="P53" s="243" t="n">
        <v>41371</v>
      </c>
      <c r="Q53" s="315" t="n">
        <v>39241</v>
      </c>
      <c r="R53" s="243"/>
    </row>
    <row r="54" s="336" customFormat="true" ht="18" hidden="false" customHeight="false" outlineLevel="0" collapsed="false">
      <c r="B54" s="264"/>
      <c r="C54" s="266" t="s">
        <v>588</v>
      </c>
      <c r="E54" s="308" t="n">
        <v>7443</v>
      </c>
      <c r="F54" s="243" t="n">
        <v>7392</v>
      </c>
      <c r="G54" s="243" t="n">
        <v>8503</v>
      </c>
      <c r="H54" s="243" t="n">
        <v>9441</v>
      </c>
      <c r="I54" s="243" t="n">
        <v>7615</v>
      </c>
      <c r="J54" s="243" t="n">
        <v>7646</v>
      </c>
      <c r="K54" s="314" t="n">
        <v>7553</v>
      </c>
      <c r="L54" s="243" t="n">
        <v>8744</v>
      </c>
      <c r="M54" s="305" t="n">
        <v>8749</v>
      </c>
      <c r="N54" s="305"/>
      <c r="O54" s="484" t="n">
        <v>7443</v>
      </c>
      <c r="P54" s="243" t="n">
        <v>7615</v>
      </c>
      <c r="Q54" s="315" t="n">
        <v>8749</v>
      </c>
      <c r="R54" s="243"/>
    </row>
    <row r="55" s="336" customFormat="true" ht="18" hidden="false" customHeight="false" outlineLevel="0" collapsed="false">
      <c r="B55" s="264"/>
      <c r="C55" s="266" t="s">
        <v>589</v>
      </c>
      <c r="E55" s="308" t="n">
        <v>900</v>
      </c>
      <c r="F55" s="243" t="n">
        <v>828</v>
      </c>
      <c r="G55" s="243" t="n">
        <v>899</v>
      </c>
      <c r="H55" s="243" t="n">
        <v>900</v>
      </c>
      <c r="I55" s="243" t="n">
        <v>900</v>
      </c>
      <c r="J55" s="243" t="n">
        <v>900</v>
      </c>
      <c r="K55" s="314" t="n">
        <v>895</v>
      </c>
      <c r="L55" s="243" t="n">
        <v>900</v>
      </c>
      <c r="M55" s="305" t="n">
        <v>894</v>
      </c>
      <c r="N55" s="305"/>
      <c r="O55" s="484" t="n">
        <v>900</v>
      </c>
      <c r="P55" s="243" t="n">
        <v>900</v>
      </c>
      <c r="Q55" s="315" t="n">
        <v>894</v>
      </c>
      <c r="R55" s="243"/>
    </row>
    <row r="56" s="336" customFormat="true" ht="18" hidden="false" customHeight="false" outlineLevel="0" collapsed="false">
      <c r="B56" s="264"/>
      <c r="C56" s="266"/>
      <c r="E56" s="320" t="n">
        <v>810484</v>
      </c>
      <c r="F56" s="347" t="n">
        <v>802334</v>
      </c>
      <c r="G56" s="317" t="n">
        <v>819507</v>
      </c>
      <c r="H56" s="317" t="n">
        <v>790509</v>
      </c>
      <c r="I56" s="317" t="n">
        <v>779072</v>
      </c>
      <c r="J56" s="317" t="n">
        <v>779469</v>
      </c>
      <c r="K56" s="317" t="n">
        <v>757161</v>
      </c>
      <c r="L56" s="317" t="n">
        <v>772286</v>
      </c>
      <c r="M56" s="318" t="n">
        <v>752370</v>
      </c>
      <c r="N56" s="319"/>
      <c r="O56" s="317" t="n">
        <v>810484</v>
      </c>
      <c r="P56" s="317" t="n">
        <v>779072</v>
      </c>
      <c r="Q56" s="318" t="n">
        <v>752370</v>
      </c>
      <c r="R56" s="321"/>
    </row>
    <row r="57" s="336" customFormat="true" ht="18" hidden="false" customHeight="false" outlineLevel="0" collapsed="false">
      <c r="B57" s="264"/>
      <c r="C57" s="266"/>
      <c r="E57" s="330"/>
      <c r="F57" s="321"/>
      <c r="G57" s="321"/>
      <c r="H57" s="321"/>
      <c r="I57" s="321"/>
      <c r="J57" s="321"/>
      <c r="K57" s="328"/>
      <c r="L57" s="321"/>
      <c r="M57" s="319"/>
      <c r="N57" s="319"/>
      <c r="O57" s="484"/>
      <c r="P57" s="321"/>
      <c r="Q57" s="315"/>
      <c r="R57" s="321"/>
    </row>
    <row r="58" s="336" customFormat="true" ht="18" hidden="false" customHeight="false" outlineLevel="0" collapsed="false">
      <c r="B58" s="264"/>
      <c r="C58" s="266" t="s">
        <v>590</v>
      </c>
      <c r="E58" s="330"/>
      <c r="F58" s="321"/>
      <c r="G58" s="321"/>
      <c r="H58" s="321"/>
      <c r="I58" s="321"/>
      <c r="J58" s="321"/>
      <c r="K58" s="328"/>
      <c r="L58" s="243"/>
      <c r="M58" s="305"/>
      <c r="N58" s="319"/>
      <c r="O58" s="484"/>
      <c r="P58" s="243"/>
      <c r="Q58" s="315"/>
      <c r="R58" s="243"/>
    </row>
    <row r="59" s="336" customFormat="true" ht="18" hidden="false" customHeight="false" outlineLevel="0" collapsed="false">
      <c r="B59" s="264"/>
      <c r="C59" s="370" t="s">
        <v>591</v>
      </c>
      <c r="E59" s="308" t="n">
        <v>4600</v>
      </c>
      <c r="F59" s="243" t="n">
        <v>4600</v>
      </c>
      <c r="G59" s="243" t="n">
        <v>4813</v>
      </c>
      <c r="H59" s="243" t="n">
        <v>4813</v>
      </c>
      <c r="I59" s="243" t="n">
        <v>4813</v>
      </c>
      <c r="J59" s="243" t="n">
        <v>4813</v>
      </c>
      <c r="K59" s="314" t="n">
        <v>4813</v>
      </c>
      <c r="L59" s="243" t="n">
        <v>4813</v>
      </c>
      <c r="M59" s="305" t="n">
        <v>4813</v>
      </c>
      <c r="N59" s="305"/>
      <c r="O59" s="484" t="n">
        <v>4600</v>
      </c>
      <c r="P59" s="243" t="n">
        <v>4813</v>
      </c>
      <c r="Q59" s="315" t="n">
        <v>4813</v>
      </c>
      <c r="R59" s="243"/>
    </row>
    <row r="60" s="336" customFormat="true" ht="18" hidden="false" customHeight="false" outlineLevel="0" collapsed="false">
      <c r="B60" s="264"/>
      <c r="C60" s="370" t="s">
        <v>592</v>
      </c>
      <c r="E60" s="308" t="n">
        <v>14377</v>
      </c>
      <c r="F60" s="243" t="n">
        <v>14333</v>
      </c>
      <c r="G60" s="243" t="n">
        <v>14354</v>
      </c>
      <c r="H60" s="243" t="n">
        <v>14367</v>
      </c>
      <c r="I60" s="243" t="n">
        <v>14323</v>
      </c>
      <c r="J60" s="243" t="n">
        <v>14279</v>
      </c>
      <c r="K60" s="314" t="n">
        <v>14206</v>
      </c>
      <c r="L60" s="243" t="n">
        <v>14113</v>
      </c>
      <c r="M60" s="305" t="n">
        <v>14010</v>
      </c>
      <c r="N60" s="305"/>
      <c r="O60" s="484" t="n">
        <v>14377</v>
      </c>
      <c r="P60" s="243" t="n">
        <v>14323</v>
      </c>
      <c r="Q60" s="315" t="n">
        <v>14010</v>
      </c>
      <c r="R60" s="243"/>
    </row>
    <row r="61" s="336" customFormat="true" ht="18" hidden="false" customHeight="false" outlineLevel="0" collapsed="false">
      <c r="B61" s="264"/>
      <c r="C61" s="370" t="s">
        <v>593</v>
      </c>
      <c r="E61" s="308" t="n">
        <v>1</v>
      </c>
      <c r="F61" s="243" t="n">
        <v>-1</v>
      </c>
      <c r="G61" s="243" t="n">
        <v>0</v>
      </c>
      <c r="H61" s="243" t="n">
        <v>-1</v>
      </c>
      <c r="I61" s="243" t="n">
        <v>1</v>
      </c>
      <c r="J61" s="243" t="n">
        <v>-2</v>
      </c>
      <c r="K61" s="314" t="n">
        <v>-1</v>
      </c>
      <c r="L61" s="243" t="n">
        <v>0</v>
      </c>
      <c r="M61" s="305" t="n">
        <v>0</v>
      </c>
      <c r="N61" s="305"/>
      <c r="O61" s="484" t="n">
        <v>1</v>
      </c>
      <c r="P61" s="243" t="n">
        <v>1</v>
      </c>
      <c r="Q61" s="315" t="n">
        <v>0</v>
      </c>
      <c r="R61" s="243"/>
    </row>
    <row r="62" s="336" customFormat="true" ht="18" hidden="false" customHeight="false" outlineLevel="0" collapsed="false">
      <c r="B62" s="264"/>
      <c r="C62" s="370" t="s">
        <v>594</v>
      </c>
      <c r="E62" s="308" t="n">
        <v>41</v>
      </c>
      <c r="F62" s="243" t="n">
        <v>-10</v>
      </c>
      <c r="G62" s="243" t="n">
        <v>40</v>
      </c>
      <c r="H62" s="243" t="n">
        <v>-22</v>
      </c>
      <c r="I62" s="243" t="n">
        <v>30</v>
      </c>
      <c r="J62" s="243" t="n">
        <v>13</v>
      </c>
      <c r="K62" s="314" t="n">
        <v>-21</v>
      </c>
      <c r="L62" s="243" t="n">
        <v>15</v>
      </c>
      <c r="M62" s="305" t="n">
        <v>8</v>
      </c>
      <c r="N62" s="305"/>
      <c r="O62" s="484" t="n">
        <v>41</v>
      </c>
      <c r="P62" s="243" t="n">
        <v>30</v>
      </c>
      <c r="Q62" s="315" t="n">
        <v>8</v>
      </c>
      <c r="R62" s="243"/>
    </row>
    <row r="63" s="336" customFormat="true" ht="18" hidden="false" customHeight="false" outlineLevel="0" collapsed="false">
      <c r="B63" s="264"/>
      <c r="C63" s="370" t="s">
        <v>595</v>
      </c>
      <c r="E63" s="308" t="n">
        <v>28314</v>
      </c>
      <c r="F63" s="243" t="n">
        <v>27251</v>
      </c>
      <c r="G63" s="243" t="n">
        <v>26191</v>
      </c>
      <c r="H63" s="243" t="n">
        <v>25375</v>
      </c>
      <c r="I63" s="243" t="n">
        <v>24270</v>
      </c>
      <c r="J63" s="243" t="n">
        <v>23310</v>
      </c>
      <c r="K63" s="314" t="n">
        <v>21983</v>
      </c>
      <c r="L63" s="243" t="n">
        <v>21364</v>
      </c>
      <c r="M63" s="305" t="n">
        <v>20381</v>
      </c>
      <c r="N63" s="305"/>
      <c r="O63" s="484" t="n">
        <v>28314</v>
      </c>
      <c r="P63" s="243" t="n">
        <v>24270</v>
      </c>
      <c r="Q63" s="315" t="n">
        <v>20381</v>
      </c>
      <c r="R63" s="243"/>
    </row>
    <row r="64" s="336" customFormat="true" ht="18" hidden="false" customHeight="false" outlineLevel="0" collapsed="false">
      <c r="B64" s="264"/>
      <c r="C64" s="370" t="s">
        <v>596</v>
      </c>
      <c r="E64" s="308" t="n">
        <v>1207</v>
      </c>
      <c r="F64" s="310" t="n">
        <v>1040</v>
      </c>
      <c r="G64" s="243" t="n">
        <v>853</v>
      </c>
      <c r="H64" s="243" t="n">
        <v>780</v>
      </c>
      <c r="I64" s="243" t="n">
        <v>830</v>
      </c>
      <c r="J64" s="310" t="n">
        <v>755</v>
      </c>
      <c r="K64" s="314" t="n">
        <v>457</v>
      </c>
      <c r="L64" s="310" t="n">
        <v>667</v>
      </c>
      <c r="M64" s="311" t="n">
        <v>490</v>
      </c>
      <c r="N64" s="305"/>
      <c r="O64" s="486" t="n">
        <v>1207</v>
      </c>
      <c r="P64" s="310" t="n">
        <v>830</v>
      </c>
      <c r="Q64" s="593" t="n">
        <v>490</v>
      </c>
      <c r="R64" s="243"/>
    </row>
    <row r="65" s="336" customFormat="true" ht="18" hidden="false" customHeight="false" outlineLevel="0" collapsed="false">
      <c r="B65" s="264"/>
      <c r="C65" s="266"/>
      <c r="E65" s="244" t="n">
        <v>48540</v>
      </c>
      <c r="F65" s="243" t="n">
        <v>47213</v>
      </c>
      <c r="G65" s="241" t="n">
        <v>46251</v>
      </c>
      <c r="H65" s="241" t="n">
        <v>45312</v>
      </c>
      <c r="I65" s="241" t="n">
        <v>44267</v>
      </c>
      <c r="J65" s="243" t="n">
        <v>43168</v>
      </c>
      <c r="K65" s="594" t="n">
        <v>41437</v>
      </c>
      <c r="L65" s="243" t="n">
        <v>40972</v>
      </c>
      <c r="M65" s="305" t="n">
        <v>39702</v>
      </c>
      <c r="N65" s="305"/>
      <c r="O65" s="243" t="n">
        <v>48540</v>
      </c>
      <c r="P65" s="243" t="n">
        <v>44267</v>
      </c>
      <c r="Q65" s="305" t="n">
        <v>39702</v>
      </c>
      <c r="R65" s="243"/>
    </row>
    <row r="66" s="336" customFormat="true" ht="18" hidden="false" customHeight="false" outlineLevel="0" collapsed="false">
      <c r="B66" s="264"/>
      <c r="C66" s="370" t="s">
        <v>276</v>
      </c>
      <c r="E66" s="309" t="n">
        <v>1795</v>
      </c>
      <c r="F66" s="310" t="n">
        <v>1757</v>
      </c>
      <c r="G66" s="310" t="n">
        <v>1772</v>
      </c>
      <c r="H66" s="310" t="n">
        <v>1764</v>
      </c>
      <c r="I66" s="310" t="n">
        <v>1761</v>
      </c>
      <c r="J66" s="563" t="n">
        <v>1757</v>
      </c>
      <c r="K66" s="563" t="n">
        <v>1773</v>
      </c>
      <c r="L66" s="563" t="n">
        <v>1758</v>
      </c>
      <c r="M66" s="593" t="n">
        <v>1761</v>
      </c>
      <c r="N66" s="305"/>
      <c r="O66" s="484" t="n">
        <v>1795</v>
      </c>
      <c r="P66" s="563" t="n">
        <v>1761</v>
      </c>
      <c r="Q66" s="315" t="n">
        <v>1761</v>
      </c>
      <c r="R66" s="314"/>
    </row>
    <row r="67" s="336" customFormat="true" ht="18" hidden="false" customHeight="false" outlineLevel="0" collapsed="false">
      <c r="B67" s="264"/>
      <c r="C67" s="266"/>
      <c r="E67" s="308" t="n">
        <v>50335</v>
      </c>
      <c r="F67" s="310" t="n">
        <v>48970</v>
      </c>
      <c r="G67" s="243" t="n">
        <v>48023</v>
      </c>
      <c r="H67" s="243" t="n">
        <v>47076</v>
      </c>
      <c r="I67" s="243" t="n">
        <v>46028</v>
      </c>
      <c r="J67" s="314" t="n">
        <v>44925</v>
      </c>
      <c r="K67" s="563" t="n">
        <v>43210</v>
      </c>
      <c r="L67" s="563" t="n">
        <v>42730</v>
      </c>
      <c r="M67" s="315" t="n">
        <v>41463</v>
      </c>
      <c r="N67" s="305"/>
      <c r="O67" s="487" t="n">
        <v>50335</v>
      </c>
      <c r="P67" s="314" t="n">
        <v>46028</v>
      </c>
      <c r="Q67" s="597" t="n">
        <v>41463</v>
      </c>
      <c r="R67" s="314"/>
    </row>
    <row r="68" s="336" customFormat="true" ht="18" hidden="false" customHeight="false" outlineLevel="0" collapsed="false">
      <c r="B68" s="346" t="s">
        <v>597</v>
      </c>
      <c r="C68" s="335"/>
      <c r="E68" s="320" t="n">
        <v>860819</v>
      </c>
      <c r="F68" s="310" t="n">
        <v>851304</v>
      </c>
      <c r="G68" s="347" t="n">
        <v>867530</v>
      </c>
      <c r="H68" s="347" t="n">
        <v>837585</v>
      </c>
      <c r="I68" s="347" t="n">
        <v>825100</v>
      </c>
      <c r="J68" s="347" t="n">
        <v>824394</v>
      </c>
      <c r="K68" s="598" t="n">
        <v>800371</v>
      </c>
      <c r="L68" s="598" t="n">
        <v>815016</v>
      </c>
      <c r="M68" s="369" t="n">
        <v>793833</v>
      </c>
      <c r="N68" s="305"/>
      <c r="O68" s="598" t="n">
        <v>860819</v>
      </c>
      <c r="P68" s="347" t="n">
        <v>825100</v>
      </c>
      <c r="Q68" s="597" t="n">
        <v>793833</v>
      </c>
      <c r="R68" s="243"/>
    </row>
    <row r="69" s="336" customFormat="true" ht="18" hidden="false" customHeight="false" outlineLevel="0" collapsed="false">
      <c r="B69" s="265"/>
      <c r="C69" s="265"/>
      <c r="E69" s="243"/>
      <c r="F69" s="243"/>
      <c r="G69" s="243"/>
      <c r="H69" s="243"/>
      <c r="I69" s="243"/>
      <c r="J69" s="243"/>
      <c r="K69" s="314"/>
      <c r="L69" s="314"/>
      <c r="M69" s="243"/>
      <c r="N69" s="243"/>
      <c r="O69" s="314"/>
      <c r="P69" s="314"/>
      <c r="Q69" s="243"/>
    </row>
    <row r="70" s="336" customFormat="true" ht="21" hidden="false" customHeight="false" outlineLevel="0" collapsed="false">
      <c r="J70" s="321"/>
      <c r="K70" s="582"/>
      <c r="N70" s="265"/>
      <c r="O70" s="582"/>
      <c r="P70" s="582"/>
      <c r="Q70" s="265"/>
    </row>
    <row r="71" s="336" customFormat="true" ht="18" hidden="false" customHeight="false" outlineLevel="0" collapsed="false"/>
    <row r="72" s="336" customFormat="true" ht="18" hidden="false" customHeight="false" outlineLevel="0" collapsed="false"/>
    <row r="74" customFormat="false" ht="18" hidden="false" customHeight="false" outlineLevel="0" collapsed="false">
      <c r="E74" s="312"/>
      <c r="F74" s="312"/>
      <c r="G74" s="312"/>
      <c r="H74" s="312"/>
      <c r="I74" s="312"/>
      <c r="J74" s="312"/>
      <c r="K74" s="312"/>
      <c r="L74" s="312"/>
      <c r="M74" s="312"/>
      <c r="O74" s="599"/>
      <c r="P74" s="599"/>
    </row>
  </sheetData>
  <mergeCells count="2">
    <mergeCell ref="E74:M74"/>
    <mergeCell ref="O74:P74"/>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5-
4th Quarter 2013 - Supplementary Financial Information&amp;R&amp;12ROYAL BANK OF CANADA</oddFooter>
  </headerFooter>
  <colBreaks count="1" manualBreakCount="1">
    <brk id="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84" width="1.7"/>
    <col collapsed="false" customWidth="true" hidden="false" outlineLevel="0" max="2" min="2" style="84" width="5.71"/>
    <col collapsed="false" customWidth="true" hidden="false" outlineLevel="0" max="3" min="3" style="84" width="110.7"/>
    <col collapsed="false" customWidth="true" hidden="false" outlineLevel="0" max="4" min="4" style="84" width="1.7"/>
    <col collapsed="false" customWidth="true" hidden="false" outlineLevel="0" max="7" min="5" style="95" width="15.7"/>
    <col collapsed="false" customWidth="true" hidden="false" outlineLevel="0" max="13" min="8" style="84" width="15.7"/>
    <col collapsed="false" customWidth="true" hidden="false" outlineLevel="0" max="14" min="14" style="85" width="1.7"/>
    <col collapsed="false" customWidth="true" hidden="false" outlineLevel="0" max="16" min="15" style="84" width="15.7"/>
    <col collapsed="false" customWidth="true" hidden="false" outlineLevel="0" max="17" min="17" style="85" width="15.7"/>
    <col collapsed="false" customWidth="true" hidden="false" outlineLevel="0" max="19" min="18" style="84" width="15.7"/>
    <col collapsed="false" customWidth="true" hidden="false" outlineLevel="0" max="20" min="20" style="85" width="1.7"/>
    <col collapsed="false" customWidth="true" hidden="false" outlineLevel="0" max="21" min="21" style="84" width="17.7"/>
    <col collapsed="false" customWidth="true" hidden="false" outlineLevel="0" max="22" min="22" style="84" width="2.28"/>
    <col collapsed="false" customWidth="false" hidden="false" outlineLevel="0" max="25" min="23" style="84" width="9.14"/>
    <col collapsed="false" customWidth="true" hidden="false" outlineLevel="0" max="26" min="26" style="84" width="17.7"/>
    <col collapsed="false" customWidth="false" hidden="false" outlineLevel="0" max="28" min="27" style="84" width="9.14"/>
    <col collapsed="false" customWidth="true" hidden="false" outlineLevel="0" max="29" min="29" style="84" width="17.7"/>
    <col collapsed="false" customWidth="false" hidden="false" outlineLevel="0" max="257" min="30" style="84" width="9.14"/>
  </cols>
  <sheetData>
    <row r="1" customFormat="false" ht="23.25" hidden="false" customHeight="false" outlineLevel="0" collapsed="false">
      <c r="B1" s="86" t="s">
        <v>598</v>
      </c>
      <c r="C1" s="88"/>
      <c r="E1" s="90" t="s">
        <v>148</v>
      </c>
      <c r="F1" s="90" t="s">
        <v>149</v>
      </c>
      <c r="G1" s="90" t="s">
        <v>150</v>
      </c>
      <c r="H1" s="578" t="s">
        <v>151</v>
      </c>
      <c r="I1" s="578" t="s">
        <v>152</v>
      </c>
      <c r="J1" s="90" t="s">
        <v>153</v>
      </c>
      <c r="K1" s="90" t="s">
        <v>154</v>
      </c>
      <c r="L1" s="90" t="s">
        <v>155</v>
      </c>
      <c r="M1" s="90" t="s">
        <v>156</v>
      </c>
      <c r="N1" s="91"/>
      <c r="O1" s="90" t="n">
        <v>2013</v>
      </c>
      <c r="P1" s="90" t="n">
        <v>2012</v>
      </c>
      <c r="Q1" s="90" t="s">
        <v>599</v>
      </c>
    </row>
    <row r="2" customFormat="false" ht="15" hidden="false" customHeight="true" outlineLevel="0" collapsed="false">
      <c r="B2" s="600" t="s">
        <v>286</v>
      </c>
      <c r="C2" s="94"/>
      <c r="E2" s="90"/>
      <c r="F2" s="90"/>
      <c r="G2" s="90"/>
      <c r="H2" s="90"/>
      <c r="I2" s="90"/>
      <c r="J2" s="90"/>
      <c r="K2" s="90"/>
      <c r="L2" s="90"/>
      <c r="M2" s="90"/>
      <c r="N2" s="91"/>
      <c r="O2" s="90"/>
      <c r="P2" s="90"/>
      <c r="Q2" s="90"/>
    </row>
    <row r="3" s="85" customFormat="true" ht="18" hidden="false" customHeight="false" outlineLevel="0" collapsed="false">
      <c r="D3" s="98"/>
      <c r="E3" s="119"/>
      <c r="H3" s="98"/>
      <c r="I3" s="98"/>
      <c r="J3" s="98"/>
      <c r="K3" s="98"/>
      <c r="L3" s="98"/>
      <c r="M3" s="98"/>
      <c r="O3" s="98"/>
    </row>
    <row r="4" customFormat="false" ht="18" hidden="false" customHeight="false" outlineLevel="0" collapsed="false">
      <c r="B4" s="601"/>
      <c r="C4" s="127"/>
      <c r="D4" s="98"/>
      <c r="E4" s="269"/>
      <c r="F4" s="245"/>
      <c r="G4" s="245"/>
      <c r="H4" s="245"/>
      <c r="I4" s="245"/>
      <c r="J4" s="245"/>
      <c r="K4" s="245"/>
      <c r="L4" s="245"/>
      <c r="M4" s="101"/>
      <c r="N4" s="602"/>
      <c r="O4" s="269"/>
      <c r="P4" s="245"/>
      <c r="Q4" s="101"/>
    </row>
    <row r="5" customFormat="false" ht="18" hidden="false" customHeight="false" outlineLevel="0" collapsed="false">
      <c r="B5" s="209" t="s">
        <v>555</v>
      </c>
      <c r="C5" s="603"/>
      <c r="D5" s="98"/>
      <c r="E5" s="111" t="n">
        <v>176600</v>
      </c>
      <c r="F5" s="112" t="n">
        <v>177100</v>
      </c>
      <c r="G5" s="112" t="n">
        <v>176900</v>
      </c>
      <c r="H5" s="112" t="n">
        <v>169200</v>
      </c>
      <c r="I5" s="112" t="n">
        <v>161400</v>
      </c>
      <c r="J5" s="112" t="n">
        <v>158400</v>
      </c>
      <c r="K5" s="112" t="n">
        <v>164600</v>
      </c>
      <c r="L5" s="112" t="n">
        <v>165300</v>
      </c>
      <c r="M5" s="113" t="n">
        <v>179400</v>
      </c>
      <c r="N5" s="602"/>
      <c r="O5" s="111" t="n">
        <v>174900</v>
      </c>
      <c r="P5" s="112" t="n">
        <v>162200</v>
      </c>
      <c r="Q5" s="113" t="n">
        <v>195000</v>
      </c>
    </row>
    <row r="6" customFormat="false" ht="18" hidden="false" customHeight="false" outlineLevel="0" collapsed="false">
      <c r="B6" s="209" t="s">
        <v>558</v>
      </c>
      <c r="C6" s="603"/>
      <c r="D6" s="98"/>
      <c r="E6" s="111"/>
      <c r="F6" s="112"/>
      <c r="G6" s="112"/>
      <c r="H6" s="112"/>
      <c r="I6" s="112"/>
      <c r="J6" s="112"/>
      <c r="K6" s="112"/>
      <c r="L6" s="112"/>
      <c r="M6" s="113"/>
      <c r="N6" s="602"/>
      <c r="O6" s="111"/>
      <c r="P6" s="112"/>
      <c r="Q6" s="113"/>
    </row>
    <row r="7" customFormat="false" ht="18" hidden="false" customHeight="false" outlineLevel="0" collapsed="false">
      <c r="B7" s="209" t="s">
        <v>559</v>
      </c>
      <c r="C7" s="603"/>
      <c r="D7" s="98"/>
      <c r="E7" s="111" t="n">
        <v>120300</v>
      </c>
      <c r="F7" s="112" t="n">
        <v>130500</v>
      </c>
      <c r="G7" s="112" t="n">
        <v>125500</v>
      </c>
      <c r="H7" s="112" t="n">
        <v>118800</v>
      </c>
      <c r="I7" s="112" t="n">
        <v>113500</v>
      </c>
      <c r="J7" s="112" t="n">
        <v>108300</v>
      </c>
      <c r="K7" s="112" t="n">
        <v>100400</v>
      </c>
      <c r="L7" s="112" t="n">
        <v>95500</v>
      </c>
      <c r="M7" s="113" t="n">
        <v>91800</v>
      </c>
      <c r="N7" s="602"/>
      <c r="O7" s="111" t="n">
        <v>123800</v>
      </c>
      <c r="P7" s="112" t="n">
        <v>104500</v>
      </c>
      <c r="Q7" s="113" t="n">
        <v>82400</v>
      </c>
    </row>
    <row r="8" customFormat="false" ht="21" hidden="false" customHeight="false" outlineLevel="0" collapsed="false">
      <c r="B8" s="209" t="s">
        <v>600</v>
      </c>
      <c r="C8" s="603"/>
      <c r="D8" s="98"/>
      <c r="E8" s="111" t="n">
        <v>406500</v>
      </c>
      <c r="F8" s="112" t="n">
        <v>400300</v>
      </c>
      <c r="G8" s="112" t="n">
        <v>395000</v>
      </c>
      <c r="H8" s="112" t="n">
        <v>381700</v>
      </c>
      <c r="I8" s="112" t="n">
        <v>376500</v>
      </c>
      <c r="J8" s="112" t="n">
        <v>368800</v>
      </c>
      <c r="K8" s="112" t="n">
        <v>358000</v>
      </c>
      <c r="L8" s="112" t="n">
        <v>351500</v>
      </c>
      <c r="M8" s="113" t="n">
        <v>344200</v>
      </c>
      <c r="N8" s="602"/>
      <c r="O8" s="111" t="n">
        <v>395900</v>
      </c>
      <c r="P8" s="112" t="n">
        <v>363700</v>
      </c>
      <c r="Q8" s="113" t="n">
        <v>339300</v>
      </c>
    </row>
    <row r="9" customFormat="false" ht="21" hidden="false" customHeight="false" outlineLevel="0" collapsed="false">
      <c r="B9" s="209" t="s">
        <v>601</v>
      </c>
      <c r="C9" s="603"/>
      <c r="D9" s="98"/>
      <c r="E9" s="111" t="n">
        <v>320600</v>
      </c>
      <c r="F9" s="112" t="n">
        <v>315400</v>
      </c>
      <c r="G9" s="112" t="n">
        <v>311100</v>
      </c>
      <c r="H9" s="112" t="n">
        <v>303200</v>
      </c>
      <c r="I9" s="112" t="n">
        <v>298900</v>
      </c>
      <c r="J9" s="112" t="n">
        <v>295100</v>
      </c>
      <c r="K9" s="112" t="n">
        <v>289100</v>
      </c>
      <c r="L9" s="112" t="n">
        <v>286700</v>
      </c>
      <c r="M9" s="113" t="n">
        <v>280600</v>
      </c>
      <c r="N9" s="602"/>
      <c r="O9" s="111" t="n">
        <v>312400</v>
      </c>
      <c r="P9" s="112" t="n">
        <v>292400</v>
      </c>
      <c r="Q9" s="113" t="n">
        <v>275500</v>
      </c>
    </row>
    <row r="10" customFormat="false" ht="21" hidden="false" customHeight="false" outlineLevel="0" collapsed="false">
      <c r="B10" s="209" t="s">
        <v>602</v>
      </c>
      <c r="C10" s="603"/>
      <c r="D10" s="98"/>
      <c r="E10" s="111" t="n">
        <v>87900</v>
      </c>
      <c r="F10" s="112" t="n">
        <v>86900</v>
      </c>
      <c r="G10" s="112" t="n">
        <v>85900</v>
      </c>
      <c r="H10" s="112" t="n">
        <v>80500</v>
      </c>
      <c r="I10" s="112" t="n">
        <v>79600</v>
      </c>
      <c r="J10" s="112" t="n">
        <v>75600</v>
      </c>
      <c r="K10" s="112" t="n">
        <v>70900</v>
      </c>
      <c r="L10" s="112" t="n">
        <v>66900</v>
      </c>
      <c r="M10" s="113" t="n">
        <v>65600</v>
      </c>
      <c r="N10" s="602"/>
      <c r="O10" s="111" t="n">
        <v>85500</v>
      </c>
      <c r="P10" s="112" t="n">
        <v>73300</v>
      </c>
      <c r="Q10" s="113" t="n">
        <v>66200</v>
      </c>
    </row>
    <row r="11" customFormat="false" ht="18" hidden="false" customHeight="false" outlineLevel="0" collapsed="false">
      <c r="B11" s="209" t="s">
        <v>565</v>
      </c>
      <c r="C11" s="603"/>
      <c r="D11" s="98"/>
      <c r="E11" s="111" t="n">
        <v>10100</v>
      </c>
      <c r="F11" s="112" t="n">
        <v>9900</v>
      </c>
      <c r="G11" s="112" t="n">
        <v>9400</v>
      </c>
      <c r="H11" s="112" t="n">
        <v>9300</v>
      </c>
      <c r="I11" s="112" t="n">
        <v>9400</v>
      </c>
      <c r="J11" s="112" t="n">
        <v>8900</v>
      </c>
      <c r="K11" s="112" t="n">
        <v>8300</v>
      </c>
      <c r="L11" s="112" t="n">
        <v>7800</v>
      </c>
      <c r="M11" s="113" t="n">
        <v>7800</v>
      </c>
      <c r="N11" s="602"/>
      <c r="O11" s="111" t="n">
        <v>9700</v>
      </c>
      <c r="P11" s="112" t="n">
        <v>8600</v>
      </c>
      <c r="Q11" s="113" t="n">
        <v>7600</v>
      </c>
    </row>
    <row r="12" customFormat="false" ht="18" hidden="false" customHeight="false" outlineLevel="0" collapsed="false">
      <c r="B12" s="209" t="s">
        <v>603</v>
      </c>
      <c r="C12" s="603"/>
      <c r="D12" s="98"/>
      <c r="E12" s="111" t="n">
        <v>711200</v>
      </c>
      <c r="F12" s="112" t="n">
        <v>717600</v>
      </c>
      <c r="G12" s="112" t="n">
        <v>707700</v>
      </c>
      <c r="H12" s="112" t="n">
        <v>680100</v>
      </c>
      <c r="I12" s="112" t="n">
        <v>663100</v>
      </c>
      <c r="J12" s="112" t="n">
        <v>643400</v>
      </c>
      <c r="K12" s="112" t="n">
        <v>629900</v>
      </c>
      <c r="L12" s="112" t="n">
        <v>618800</v>
      </c>
      <c r="M12" s="113" t="n">
        <v>623800</v>
      </c>
      <c r="N12" s="602"/>
      <c r="O12" s="111" t="n">
        <v>703700</v>
      </c>
      <c r="P12" s="112" t="n">
        <v>638600</v>
      </c>
      <c r="Q12" s="113" t="n">
        <v>620900</v>
      </c>
    </row>
    <row r="13" customFormat="false" ht="18" hidden="false" customHeight="false" outlineLevel="0" collapsed="false">
      <c r="B13" s="209" t="s">
        <v>238</v>
      </c>
      <c r="C13" s="603"/>
      <c r="D13" s="98"/>
      <c r="E13" s="111" t="n">
        <v>849500</v>
      </c>
      <c r="F13" s="112" t="n">
        <v>864600</v>
      </c>
      <c r="G13" s="112" t="n">
        <v>861800</v>
      </c>
      <c r="H13" s="112" t="n">
        <v>837300</v>
      </c>
      <c r="I13" s="112" t="n">
        <v>824600</v>
      </c>
      <c r="J13" s="112" t="n">
        <v>815000</v>
      </c>
      <c r="K13" s="112" t="n">
        <v>787800</v>
      </c>
      <c r="L13" s="112" t="n">
        <v>814500</v>
      </c>
      <c r="M13" s="113" t="n">
        <v>823700</v>
      </c>
      <c r="N13" s="602"/>
      <c r="O13" s="111" t="n">
        <v>853200</v>
      </c>
      <c r="P13" s="112" t="n">
        <v>810600</v>
      </c>
      <c r="Q13" s="113" t="n">
        <v>778900</v>
      </c>
    </row>
    <row r="14" customFormat="false" ht="18" hidden="false" customHeight="false" outlineLevel="0" collapsed="false">
      <c r="B14" s="209" t="s">
        <v>396</v>
      </c>
      <c r="C14" s="603"/>
      <c r="D14" s="98"/>
      <c r="E14" s="111" t="n">
        <v>549300</v>
      </c>
      <c r="F14" s="112" t="n">
        <v>542400</v>
      </c>
      <c r="G14" s="112" t="n">
        <v>531200</v>
      </c>
      <c r="H14" s="112" t="n">
        <v>512300</v>
      </c>
      <c r="I14" s="112" t="n">
        <v>508200</v>
      </c>
      <c r="J14" s="112" t="n">
        <v>493800</v>
      </c>
      <c r="K14" s="112" t="n">
        <v>492700</v>
      </c>
      <c r="L14" s="112" t="n">
        <v>490000</v>
      </c>
      <c r="M14" s="113" t="n">
        <v>482700</v>
      </c>
      <c r="N14" s="602"/>
      <c r="O14" s="111" t="n">
        <v>533700</v>
      </c>
      <c r="P14" s="112" t="n">
        <v>496200</v>
      </c>
      <c r="Q14" s="113" t="n">
        <v>474800</v>
      </c>
    </row>
    <row r="15" s="98" customFormat="true" ht="18" hidden="false" customHeight="false" outlineLevel="0" collapsed="false">
      <c r="B15" s="209" t="s">
        <v>604</v>
      </c>
      <c r="C15" s="115"/>
      <c r="E15" s="111" t="n">
        <v>43350</v>
      </c>
      <c r="F15" s="112" t="n">
        <v>42200</v>
      </c>
      <c r="G15" s="112" t="n">
        <v>41000</v>
      </c>
      <c r="H15" s="112" t="n">
        <v>40000</v>
      </c>
      <c r="I15" s="112" t="n">
        <v>38850</v>
      </c>
      <c r="J15" s="112" t="n">
        <v>37700</v>
      </c>
      <c r="K15" s="112" t="n">
        <v>36400</v>
      </c>
      <c r="L15" s="112" t="n">
        <v>35600</v>
      </c>
      <c r="M15" s="113" t="n">
        <v>34400</v>
      </c>
      <c r="N15" s="602"/>
      <c r="O15" s="111" t="n">
        <v>41650</v>
      </c>
      <c r="P15" s="112" t="n">
        <v>37150</v>
      </c>
      <c r="Q15" s="113" t="n">
        <v>32600</v>
      </c>
    </row>
    <row r="16" s="98" customFormat="true" ht="18" hidden="false" customHeight="false" outlineLevel="0" collapsed="false">
      <c r="B16" s="604" t="s">
        <v>605</v>
      </c>
      <c r="C16" s="120"/>
      <c r="E16" s="121" t="n">
        <v>49500</v>
      </c>
      <c r="F16" s="122" t="n">
        <v>48500</v>
      </c>
      <c r="G16" s="122" t="n">
        <v>47500</v>
      </c>
      <c r="H16" s="122" t="n">
        <v>46400</v>
      </c>
      <c r="I16" s="122" t="n">
        <v>45100</v>
      </c>
      <c r="J16" s="122" t="n">
        <v>44000</v>
      </c>
      <c r="K16" s="122" t="n">
        <v>42800</v>
      </c>
      <c r="L16" s="122" t="n">
        <v>41300</v>
      </c>
      <c r="M16" s="232" t="n">
        <v>40800</v>
      </c>
      <c r="N16" s="602"/>
      <c r="O16" s="121" t="n">
        <v>48000</v>
      </c>
      <c r="P16" s="122" t="n">
        <v>43300</v>
      </c>
      <c r="Q16" s="232" t="n">
        <v>40000</v>
      </c>
    </row>
    <row r="17" customFormat="false" ht="18" hidden="false" customHeight="false" outlineLevel="0" collapsed="false">
      <c r="B17" s="98"/>
      <c r="C17" s="98"/>
      <c r="D17" s="85"/>
      <c r="E17" s="605"/>
      <c r="F17" s="605"/>
      <c r="G17" s="605"/>
      <c r="H17" s="605"/>
      <c r="I17" s="605"/>
      <c r="J17" s="24"/>
      <c r="K17" s="605"/>
      <c r="L17" s="605"/>
      <c r="M17" s="605"/>
      <c r="N17" s="605"/>
      <c r="O17" s="112"/>
      <c r="P17" s="605"/>
      <c r="Q17" s="605"/>
    </row>
    <row r="18" customFormat="false" ht="18" hidden="false" customHeight="false" outlineLevel="0" collapsed="false">
      <c r="Q18" s="84"/>
    </row>
    <row r="19" customFormat="false" ht="20.25" hidden="false" customHeight="false" outlineLevel="0" collapsed="false">
      <c r="B19" s="86" t="s">
        <v>606</v>
      </c>
      <c r="C19" s="88"/>
      <c r="E19" s="90" t="s">
        <v>148</v>
      </c>
      <c r="F19" s="90" t="s">
        <v>149</v>
      </c>
      <c r="G19" s="90" t="s">
        <v>150</v>
      </c>
      <c r="H19" s="578" t="s">
        <v>151</v>
      </c>
      <c r="I19" s="578" t="s">
        <v>152</v>
      </c>
      <c r="J19" s="90" t="s">
        <v>153</v>
      </c>
      <c r="K19" s="90" t="s">
        <v>154</v>
      </c>
      <c r="L19" s="90" t="s">
        <v>155</v>
      </c>
      <c r="M19" s="90" t="s">
        <v>156</v>
      </c>
      <c r="N19" s="91"/>
      <c r="O19" s="90" t="n">
        <v>2013</v>
      </c>
      <c r="P19" s="90" t="n">
        <v>2012</v>
      </c>
      <c r="Q19" s="90" t="n">
        <v>2011</v>
      </c>
    </row>
    <row r="20" customFormat="false" ht="18" hidden="false" customHeight="false" outlineLevel="0" collapsed="false">
      <c r="B20" s="600" t="s">
        <v>286</v>
      </c>
      <c r="C20" s="94"/>
      <c r="E20" s="90"/>
      <c r="F20" s="90"/>
      <c r="G20" s="90"/>
      <c r="H20" s="90"/>
      <c r="I20" s="90"/>
      <c r="J20" s="90"/>
      <c r="K20" s="90"/>
      <c r="L20" s="90"/>
      <c r="M20" s="90"/>
      <c r="N20" s="91"/>
      <c r="O20" s="90"/>
      <c r="P20" s="90"/>
      <c r="Q20" s="90"/>
    </row>
    <row r="21" customFormat="false" ht="18" hidden="false" customHeight="false" outlineLevel="0" collapsed="false">
      <c r="B21" s="98"/>
      <c r="C21" s="98"/>
      <c r="D21" s="85"/>
      <c r="E21" s="119"/>
      <c r="F21" s="85"/>
      <c r="G21" s="85"/>
      <c r="H21" s="85"/>
      <c r="I21" s="85"/>
      <c r="J21" s="85"/>
      <c r="K21" s="85"/>
      <c r="L21" s="85"/>
      <c r="M21" s="85"/>
      <c r="O21" s="85"/>
      <c r="P21" s="112"/>
      <c r="Q21" s="112"/>
    </row>
    <row r="22" customFormat="false" ht="21" hidden="false" customHeight="false" outlineLevel="0" collapsed="false">
      <c r="B22" s="99" t="s">
        <v>607</v>
      </c>
      <c r="C22" s="127"/>
      <c r="D22" s="98"/>
      <c r="E22" s="129"/>
      <c r="F22" s="100"/>
      <c r="G22" s="100"/>
      <c r="H22" s="100"/>
      <c r="I22" s="100"/>
      <c r="J22" s="100"/>
      <c r="K22" s="100"/>
      <c r="L22" s="245"/>
      <c r="M22" s="101"/>
      <c r="N22" s="209"/>
      <c r="O22" s="269"/>
      <c r="P22" s="245"/>
      <c r="Q22" s="101"/>
    </row>
    <row r="23" customFormat="false" ht="18" hidden="false" customHeight="false" outlineLevel="0" collapsed="false">
      <c r="B23" s="131"/>
      <c r="C23" s="115" t="s">
        <v>608</v>
      </c>
      <c r="D23" s="98"/>
      <c r="E23" s="111" t="n">
        <v>3368900</v>
      </c>
      <c r="F23" s="112" t="n">
        <v>3249800</v>
      </c>
      <c r="G23" s="112" t="n">
        <v>3266500</v>
      </c>
      <c r="H23" s="112" t="n">
        <v>3153200</v>
      </c>
      <c r="I23" s="112" t="n">
        <v>3044700</v>
      </c>
      <c r="J23" s="112" t="n">
        <v>2823100</v>
      </c>
      <c r="K23" s="112" t="n">
        <v>2962200</v>
      </c>
      <c r="L23" s="112" t="n">
        <v>2860400</v>
      </c>
      <c r="M23" s="113" t="n">
        <v>2900200</v>
      </c>
      <c r="N23" s="602"/>
      <c r="O23" s="111" t="n">
        <v>3368900</v>
      </c>
      <c r="P23" s="112" t="n">
        <v>3044700</v>
      </c>
      <c r="Q23" s="113" t="n">
        <v>2900200</v>
      </c>
    </row>
    <row r="24" customFormat="false" ht="18" hidden="false" customHeight="false" outlineLevel="0" collapsed="false">
      <c r="B24" s="131"/>
      <c r="C24" s="115" t="s">
        <v>609</v>
      </c>
      <c r="D24" s="98"/>
      <c r="E24" s="111" t="n">
        <v>561800</v>
      </c>
      <c r="F24" s="112" t="n">
        <v>540500</v>
      </c>
      <c r="G24" s="112" t="n">
        <v>531800</v>
      </c>
      <c r="H24" s="112" t="n">
        <v>516900</v>
      </c>
      <c r="I24" s="112" t="n">
        <v>507400</v>
      </c>
      <c r="J24" s="112" t="n">
        <v>495100</v>
      </c>
      <c r="K24" s="112" t="n">
        <v>492700</v>
      </c>
      <c r="L24" s="112" t="n">
        <v>484100</v>
      </c>
      <c r="M24" s="113" t="n">
        <v>470300</v>
      </c>
      <c r="N24" s="602"/>
      <c r="O24" s="111" t="n">
        <v>561800</v>
      </c>
      <c r="P24" s="112" t="n">
        <v>507400</v>
      </c>
      <c r="Q24" s="113" t="n">
        <v>470300</v>
      </c>
    </row>
    <row r="25" customFormat="false" ht="18" hidden="false" customHeight="false" outlineLevel="0" collapsed="false">
      <c r="B25" s="131"/>
      <c r="C25" s="115" t="s">
        <v>610</v>
      </c>
      <c r="D25" s="98"/>
      <c r="E25" s="121" t="n">
        <v>120200</v>
      </c>
      <c r="F25" s="122" t="n">
        <v>115800</v>
      </c>
      <c r="G25" s="122" t="n">
        <v>113800</v>
      </c>
      <c r="H25" s="122" t="n">
        <v>109700</v>
      </c>
      <c r="I25" s="122" t="n">
        <v>101200</v>
      </c>
      <c r="J25" s="122" t="n">
        <v>97700</v>
      </c>
      <c r="K25" s="122" t="n">
        <v>95300</v>
      </c>
      <c r="L25" s="122" t="n">
        <v>77400</v>
      </c>
      <c r="M25" s="232" t="n">
        <v>75900</v>
      </c>
      <c r="N25" s="602"/>
      <c r="O25" s="121" t="n">
        <v>120200</v>
      </c>
      <c r="P25" s="112" t="n">
        <v>101200</v>
      </c>
      <c r="Q25" s="232" t="n">
        <v>75900</v>
      </c>
    </row>
    <row r="26" customFormat="false" ht="18" hidden="false" customHeight="false" outlineLevel="0" collapsed="false">
      <c r="B26" s="131"/>
      <c r="C26" s="115" t="s">
        <v>611</v>
      </c>
      <c r="D26" s="98"/>
      <c r="E26" s="111" t="n">
        <v>4050900</v>
      </c>
      <c r="F26" s="245" t="n">
        <v>3906100</v>
      </c>
      <c r="G26" s="245" t="n">
        <v>3912100</v>
      </c>
      <c r="H26" s="245" t="n">
        <v>3779800</v>
      </c>
      <c r="I26" s="245" t="n">
        <v>3653300</v>
      </c>
      <c r="J26" s="112" t="n">
        <v>3415900</v>
      </c>
      <c r="K26" s="112" t="n">
        <v>3550200</v>
      </c>
      <c r="L26" s="112" t="n">
        <v>3421900</v>
      </c>
      <c r="M26" s="113" t="n">
        <v>3446400</v>
      </c>
      <c r="N26" s="602" t="n">
        <v>0</v>
      </c>
      <c r="O26" s="111" t="n">
        <v>4050900</v>
      </c>
      <c r="P26" s="245" t="n">
        <v>3653300</v>
      </c>
      <c r="Q26" s="113" t="n">
        <v>3446400</v>
      </c>
    </row>
    <row r="27" customFormat="false" ht="18" hidden="false" customHeight="false" outlineLevel="0" collapsed="false">
      <c r="B27" s="131"/>
      <c r="C27" s="115"/>
      <c r="D27" s="98"/>
      <c r="E27" s="111"/>
      <c r="F27" s="112"/>
      <c r="G27" s="112"/>
      <c r="H27" s="112"/>
      <c r="I27" s="112"/>
      <c r="J27" s="112"/>
      <c r="K27" s="112"/>
      <c r="L27" s="112"/>
      <c r="M27" s="113"/>
      <c r="N27" s="602"/>
      <c r="O27" s="111"/>
      <c r="P27" s="112"/>
      <c r="Q27" s="113"/>
    </row>
    <row r="28" customFormat="false" ht="18" hidden="false" customHeight="false" outlineLevel="0" collapsed="false">
      <c r="B28" s="108" t="s">
        <v>454</v>
      </c>
      <c r="C28" s="115"/>
      <c r="D28" s="98"/>
      <c r="E28" s="111"/>
      <c r="F28" s="112"/>
      <c r="G28" s="112"/>
      <c r="H28" s="112"/>
      <c r="I28" s="112"/>
      <c r="J28" s="112"/>
      <c r="K28" s="112"/>
      <c r="L28" s="112"/>
      <c r="M28" s="113"/>
      <c r="N28" s="602"/>
      <c r="O28" s="111"/>
      <c r="P28" s="112"/>
      <c r="Q28" s="113"/>
    </row>
    <row r="29" customFormat="false" ht="18" hidden="false" customHeight="false" outlineLevel="0" collapsed="false">
      <c r="B29" s="131"/>
      <c r="C29" s="115" t="s">
        <v>612</v>
      </c>
      <c r="D29" s="98"/>
      <c r="E29" s="111" t="n">
        <v>150300</v>
      </c>
      <c r="F29" s="112" t="n">
        <v>144900</v>
      </c>
      <c r="G29" s="112" t="n">
        <v>145800</v>
      </c>
      <c r="H29" s="112" t="n">
        <v>138900</v>
      </c>
      <c r="I29" s="112" t="n">
        <v>140700</v>
      </c>
      <c r="J29" s="112" t="n">
        <v>132700</v>
      </c>
      <c r="K29" s="112" t="n">
        <v>130200</v>
      </c>
      <c r="L29" s="112" t="n">
        <v>124700</v>
      </c>
      <c r="M29" s="113" t="n">
        <v>124200</v>
      </c>
      <c r="N29" s="602"/>
      <c r="O29" s="111" t="n">
        <v>150300</v>
      </c>
      <c r="P29" s="112" t="n">
        <v>140700</v>
      </c>
      <c r="Q29" s="113" t="n">
        <v>124200</v>
      </c>
    </row>
    <row r="30" customFormat="false" ht="18" hidden="false" customHeight="false" outlineLevel="0" collapsed="false">
      <c r="B30" s="131"/>
      <c r="C30" s="115" t="s">
        <v>613</v>
      </c>
      <c r="D30" s="98"/>
      <c r="E30" s="111" t="n">
        <v>93100</v>
      </c>
      <c r="F30" s="112" t="n">
        <v>89900</v>
      </c>
      <c r="G30" s="112" t="n">
        <v>87300</v>
      </c>
      <c r="H30" s="112" t="n">
        <v>83100</v>
      </c>
      <c r="I30" s="112" t="n">
        <v>72400</v>
      </c>
      <c r="J30" s="112" t="n">
        <v>70100</v>
      </c>
      <c r="K30" s="112" t="n">
        <v>69000</v>
      </c>
      <c r="L30" s="112" t="n">
        <v>67100</v>
      </c>
      <c r="M30" s="113" t="n">
        <v>64100</v>
      </c>
      <c r="N30" s="602"/>
      <c r="O30" s="111" t="n">
        <v>93100</v>
      </c>
      <c r="P30" s="112" t="n">
        <v>72400</v>
      </c>
      <c r="Q30" s="113" t="n">
        <v>64100</v>
      </c>
    </row>
    <row r="31" customFormat="false" ht="18" hidden="false" customHeight="false" outlineLevel="0" collapsed="false">
      <c r="B31" s="131"/>
      <c r="C31" s="115" t="s">
        <v>614</v>
      </c>
      <c r="D31" s="98"/>
      <c r="E31" s="121" t="n">
        <v>147700</v>
      </c>
      <c r="F31" s="122" t="n">
        <v>142100</v>
      </c>
      <c r="G31" s="122" t="n">
        <v>140000</v>
      </c>
      <c r="H31" s="122" t="n">
        <v>134900</v>
      </c>
      <c r="I31" s="122" t="n">
        <v>129900</v>
      </c>
      <c r="J31" s="122" t="n">
        <v>125000</v>
      </c>
      <c r="K31" s="112" t="n">
        <v>126200</v>
      </c>
      <c r="L31" s="122" t="n">
        <v>124500</v>
      </c>
      <c r="M31" s="232" t="n">
        <v>120400</v>
      </c>
      <c r="N31" s="602"/>
      <c r="O31" s="121" t="n">
        <v>147700</v>
      </c>
      <c r="P31" s="122" t="n">
        <v>129900</v>
      </c>
      <c r="Q31" s="232" t="n">
        <v>120400</v>
      </c>
    </row>
    <row r="32" customFormat="false" ht="18" hidden="false" customHeight="false" outlineLevel="0" collapsed="false">
      <c r="B32" s="280"/>
      <c r="C32" s="120" t="s">
        <v>615</v>
      </c>
      <c r="D32" s="98"/>
      <c r="E32" s="281" t="n">
        <v>391100</v>
      </c>
      <c r="F32" s="282" t="n">
        <v>376900</v>
      </c>
      <c r="G32" s="282" t="n">
        <v>373100</v>
      </c>
      <c r="H32" s="282" t="n">
        <v>356900</v>
      </c>
      <c r="I32" s="282" t="n">
        <v>343000</v>
      </c>
      <c r="J32" s="282" t="n">
        <v>327800</v>
      </c>
      <c r="K32" s="282" t="n">
        <v>325400</v>
      </c>
      <c r="L32" s="282" t="n">
        <v>316300</v>
      </c>
      <c r="M32" s="283" t="n">
        <v>308700</v>
      </c>
      <c r="N32" s="602" t="n">
        <v>0</v>
      </c>
      <c r="O32" s="281" t="n">
        <v>391100</v>
      </c>
      <c r="P32" s="282" t="n">
        <v>343000</v>
      </c>
      <c r="Q32" s="283" t="n">
        <v>308700</v>
      </c>
    </row>
    <row r="33" customFormat="false" ht="18" hidden="false" customHeight="false" outlineLevel="0" collapsed="false">
      <c r="B33" s="85"/>
      <c r="C33" s="85"/>
      <c r="D33" s="98"/>
      <c r="E33" s="85"/>
      <c r="F33" s="85"/>
      <c r="G33" s="85"/>
      <c r="H33" s="98"/>
      <c r="I33" s="98"/>
      <c r="J33" s="85"/>
      <c r="K33" s="98"/>
      <c r="L33" s="98"/>
      <c r="M33" s="98"/>
      <c r="O33" s="85"/>
      <c r="P33" s="85"/>
    </row>
    <row r="34" customFormat="false" ht="18" hidden="false" customHeight="false" outlineLevel="0" collapsed="false">
      <c r="Q34" s="84"/>
    </row>
    <row r="35" customFormat="false" ht="20.25" hidden="false" customHeight="false" outlineLevel="0" collapsed="false">
      <c r="B35" s="86" t="s">
        <v>616</v>
      </c>
      <c r="C35" s="88"/>
      <c r="E35" s="90" t="s">
        <v>148</v>
      </c>
      <c r="F35" s="90" t="s">
        <v>149</v>
      </c>
      <c r="G35" s="90" t="s">
        <v>150</v>
      </c>
      <c r="H35" s="90" t="s">
        <v>151</v>
      </c>
      <c r="I35" s="90" t="s">
        <v>152</v>
      </c>
      <c r="J35" s="90" t="s">
        <v>153</v>
      </c>
      <c r="K35" s="90" t="s">
        <v>154</v>
      </c>
      <c r="L35" s="90" t="s">
        <v>155</v>
      </c>
      <c r="M35" s="90" t="s">
        <v>156</v>
      </c>
      <c r="N35" s="91"/>
      <c r="O35" s="90" t="n">
        <v>2013</v>
      </c>
      <c r="P35" s="90" t="n">
        <v>2012</v>
      </c>
      <c r="Q35" s="90" t="n">
        <v>2011</v>
      </c>
    </row>
    <row r="36" customFormat="false" ht="18" hidden="false" customHeight="false" outlineLevel="0" collapsed="false">
      <c r="B36" s="600" t="s">
        <v>286</v>
      </c>
      <c r="C36" s="94"/>
      <c r="E36" s="90"/>
      <c r="F36" s="90"/>
      <c r="G36" s="90"/>
      <c r="H36" s="90"/>
      <c r="I36" s="90"/>
      <c r="J36" s="90"/>
      <c r="K36" s="90"/>
      <c r="L36" s="90"/>
      <c r="M36" s="90"/>
      <c r="N36" s="91"/>
      <c r="O36" s="90"/>
      <c r="P36" s="90"/>
      <c r="Q36" s="90"/>
    </row>
    <row r="37" customFormat="false" ht="18" hidden="false" customHeight="false" outlineLevel="0" collapsed="false">
      <c r="B37" s="87"/>
      <c r="C37" s="87"/>
      <c r="E37" s="93"/>
      <c r="F37" s="93"/>
      <c r="G37" s="93"/>
      <c r="H37" s="93"/>
      <c r="I37" s="93"/>
      <c r="J37" s="95"/>
      <c r="P37" s="91"/>
      <c r="Q37" s="91"/>
    </row>
    <row r="38" s="98" customFormat="true" ht="18" hidden="false" customHeight="false" outlineLevel="0" collapsed="false">
      <c r="B38" s="99" t="s">
        <v>167</v>
      </c>
      <c r="C38" s="127"/>
      <c r="D38" s="85"/>
      <c r="E38" s="111" t="n">
        <v>2119</v>
      </c>
      <c r="F38" s="112" t="n">
        <v>2304</v>
      </c>
      <c r="G38" s="112" t="n">
        <v>1936</v>
      </c>
      <c r="H38" s="112" t="n">
        <v>2070</v>
      </c>
      <c r="I38" s="112" t="n">
        <v>1911</v>
      </c>
      <c r="J38" s="245" t="n">
        <v>2240</v>
      </c>
      <c r="K38" s="245" t="n">
        <v>1533</v>
      </c>
      <c r="L38" s="245" t="n">
        <v>1855</v>
      </c>
      <c r="M38" s="101" t="n">
        <v>1571</v>
      </c>
      <c r="N38" s="602"/>
      <c r="O38" s="269" t="n">
        <v>8429</v>
      </c>
      <c r="P38" s="245" t="n">
        <v>7539</v>
      </c>
      <c r="Q38" s="101" t="n">
        <v>6444</v>
      </c>
    </row>
    <row r="39" s="98" customFormat="true" ht="18" hidden="false" customHeight="false" outlineLevel="0" collapsed="false">
      <c r="B39" s="131"/>
      <c r="C39" s="115"/>
      <c r="D39" s="85"/>
      <c r="E39" s="111"/>
      <c r="F39" s="112"/>
      <c r="G39" s="112"/>
      <c r="H39" s="112"/>
      <c r="I39" s="112"/>
      <c r="J39" s="112"/>
      <c r="K39" s="112"/>
      <c r="L39" s="112"/>
      <c r="M39" s="113"/>
      <c r="N39" s="602"/>
      <c r="O39" s="111"/>
      <c r="P39" s="112"/>
      <c r="Q39" s="113"/>
    </row>
    <row r="40" s="98" customFormat="true" ht="18" hidden="false" customHeight="false" outlineLevel="0" collapsed="false">
      <c r="B40" s="606" t="s">
        <v>617</v>
      </c>
      <c r="C40" s="209"/>
      <c r="D40" s="85"/>
      <c r="E40" s="111"/>
      <c r="F40" s="112"/>
      <c r="G40" s="112"/>
      <c r="H40" s="112"/>
      <c r="I40" s="112"/>
      <c r="J40" s="112"/>
      <c r="K40" s="112"/>
      <c r="L40" s="112"/>
      <c r="M40" s="113"/>
      <c r="N40" s="602"/>
      <c r="O40" s="111"/>
      <c r="P40" s="112"/>
      <c r="Q40" s="113"/>
    </row>
    <row r="41" s="98" customFormat="true" ht="18" hidden="false" customHeight="false" outlineLevel="0" collapsed="false">
      <c r="B41" s="131"/>
      <c r="C41" s="115"/>
      <c r="D41" s="85"/>
      <c r="E41" s="111"/>
      <c r="F41" s="112"/>
      <c r="G41" s="112"/>
      <c r="H41" s="112"/>
      <c r="I41" s="112"/>
      <c r="J41" s="112"/>
      <c r="K41" s="112"/>
      <c r="L41" s="112"/>
      <c r="M41" s="113"/>
      <c r="N41" s="602"/>
      <c r="O41" s="111"/>
      <c r="P41" s="112"/>
      <c r="Q41" s="113"/>
    </row>
    <row r="42" s="98" customFormat="true" ht="18" hidden="false" customHeight="false" outlineLevel="0" collapsed="false">
      <c r="B42" s="131"/>
      <c r="C42" s="132" t="s">
        <v>618</v>
      </c>
      <c r="D42" s="85"/>
      <c r="E42" s="111"/>
      <c r="F42" s="112"/>
      <c r="G42" s="112"/>
      <c r="H42" s="112"/>
      <c r="I42" s="112"/>
      <c r="J42" s="112"/>
      <c r="K42" s="112"/>
      <c r="L42" s="112"/>
      <c r="M42" s="113"/>
      <c r="N42" s="602"/>
      <c r="O42" s="111"/>
      <c r="P42" s="112"/>
      <c r="Q42" s="113"/>
    </row>
    <row r="43" s="98" customFormat="true" ht="18" hidden="false" customHeight="false" outlineLevel="0" collapsed="false">
      <c r="B43" s="131"/>
      <c r="C43" s="607" t="s">
        <v>619</v>
      </c>
      <c r="D43" s="85"/>
      <c r="E43" s="111" t="n">
        <v>83</v>
      </c>
      <c r="F43" s="112" t="n">
        <v>-172</v>
      </c>
      <c r="G43" s="112" t="n">
        <v>102</v>
      </c>
      <c r="H43" s="112" t="n">
        <v>2</v>
      </c>
      <c r="I43" s="112" t="n">
        <v>83</v>
      </c>
      <c r="J43" s="112" t="n">
        <v>121</v>
      </c>
      <c r="K43" s="112" t="n">
        <v>-68</v>
      </c>
      <c r="L43" s="112" t="n">
        <v>57</v>
      </c>
      <c r="M43" s="113" t="n">
        <v>-52</v>
      </c>
      <c r="N43" s="602"/>
      <c r="O43" s="111" t="n">
        <v>15</v>
      </c>
      <c r="P43" s="112" t="n">
        <v>193</v>
      </c>
      <c r="Q43" s="113" t="n">
        <v>-30</v>
      </c>
    </row>
    <row r="44" s="98" customFormat="true" ht="18" hidden="false" customHeight="false" outlineLevel="0" collapsed="false">
      <c r="B44" s="131"/>
      <c r="C44" s="607" t="s">
        <v>620</v>
      </c>
      <c r="D44" s="85"/>
      <c r="E44" s="121" t="n">
        <v>-7</v>
      </c>
      <c r="F44" s="122" t="n">
        <v>-7</v>
      </c>
      <c r="G44" s="122" t="n">
        <v>-23</v>
      </c>
      <c r="H44" s="122" t="n">
        <v>-50</v>
      </c>
      <c r="I44" s="122" t="n">
        <v>-32</v>
      </c>
      <c r="J44" s="122" t="n">
        <v>-12</v>
      </c>
      <c r="K44" s="122" t="n">
        <v>25</v>
      </c>
      <c r="L44" s="122" t="n">
        <v>-14</v>
      </c>
      <c r="M44" s="232" t="n">
        <v>-2</v>
      </c>
      <c r="N44" s="602"/>
      <c r="O44" s="121" t="n">
        <v>-87</v>
      </c>
      <c r="P44" s="122" t="n">
        <v>-33</v>
      </c>
      <c r="Q44" s="232" t="n">
        <v>13</v>
      </c>
    </row>
    <row r="45" s="98" customFormat="true" ht="18" hidden="false" customHeight="false" outlineLevel="0" collapsed="false">
      <c r="B45" s="131"/>
      <c r="C45" s="607"/>
      <c r="D45" s="85"/>
      <c r="E45" s="111" t="n">
        <v>76</v>
      </c>
      <c r="F45" s="112" t="n">
        <v>-179</v>
      </c>
      <c r="G45" s="112" t="n">
        <v>79</v>
      </c>
      <c r="H45" s="112" t="n">
        <v>-48</v>
      </c>
      <c r="I45" s="112" t="n">
        <v>51</v>
      </c>
      <c r="J45" s="112" t="n">
        <v>109</v>
      </c>
      <c r="K45" s="112" t="n">
        <v>-43</v>
      </c>
      <c r="L45" s="112" t="n">
        <v>43</v>
      </c>
      <c r="M45" s="113" t="n">
        <v>-54</v>
      </c>
      <c r="N45" s="602"/>
      <c r="O45" s="111" t="n">
        <v>-72</v>
      </c>
      <c r="P45" s="245" t="n">
        <v>160</v>
      </c>
      <c r="Q45" s="113" t="n">
        <v>-17</v>
      </c>
    </row>
    <row r="46" s="98" customFormat="true" ht="18" hidden="false" customHeight="false" outlineLevel="0" collapsed="false">
      <c r="B46" s="131"/>
      <c r="C46" s="110"/>
      <c r="D46" s="85"/>
      <c r="E46" s="111"/>
      <c r="F46" s="112"/>
      <c r="G46" s="112"/>
      <c r="H46" s="112"/>
      <c r="I46" s="112"/>
      <c r="J46" s="112"/>
      <c r="K46" s="112"/>
      <c r="L46" s="112"/>
      <c r="M46" s="113"/>
      <c r="N46" s="602"/>
      <c r="O46" s="111"/>
      <c r="P46" s="112"/>
      <c r="Q46" s="113"/>
    </row>
    <row r="47" s="98" customFormat="true" ht="18" hidden="false" customHeight="false" outlineLevel="0" collapsed="false">
      <c r="B47" s="131"/>
      <c r="C47" s="608" t="s">
        <v>621</v>
      </c>
      <c r="D47" s="85"/>
      <c r="E47" s="111"/>
      <c r="F47" s="112"/>
      <c r="G47" s="112"/>
      <c r="H47" s="112"/>
      <c r="I47" s="112"/>
      <c r="J47" s="112"/>
      <c r="K47" s="112"/>
      <c r="L47" s="112"/>
      <c r="M47" s="113"/>
      <c r="N47" s="602"/>
      <c r="O47" s="111"/>
      <c r="P47" s="112"/>
      <c r="Q47" s="113"/>
    </row>
    <row r="48" s="98" customFormat="true" ht="18" hidden="false" customHeight="false" outlineLevel="0" collapsed="false">
      <c r="B48" s="131"/>
      <c r="C48" s="607" t="s">
        <v>622</v>
      </c>
      <c r="D48" s="85"/>
      <c r="E48" s="111" t="n">
        <v>729</v>
      </c>
      <c r="F48" s="112" t="n">
        <v>554</v>
      </c>
      <c r="G48" s="112" t="n">
        <v>170</v>
      </c>
      <c r="H48" s="112" t="n">
        <v>-51</v>
      </c>
      <c r="I48" s="112" t="n">
        <v>144</v>
      </c>
      <c r="J48" s="112" t="n">
        <v>244</v>
      </c>
      <c r="K48" s="112" t="n">
        <v>-326</v>
      </c>
      <c r="L48" s="112" t="n">
        <v>51</v>
      </c>
      <c r="M48" s="113" t="n">
        <v>1132</v>
      </c>
      <c r="N48" s="602"/>
      <c r="O48" s="111" t="n">
        <v>1402</v>
      </c>
      <c r="P48" s="112" t="n">
        <v>113</v>
      </c>
      <c r="Q48" s="113" t="n">
        <v>-625</v>
      </c>
    </row>
    <row r="49" s="98" customFormat="true" ht="18" hidden="false" customHeight="false" outlineLevel="0" collapsed="false">
      <c r="B49" s="131"/>
      <c r="C49" s="607" t="s">
        <v>623</v>
      </c>
      <c r="D49" s="85"/>
      <c r="E49" s="111" t="n">
        <v>-496</v>
      </c>
      <c r="F49" s="112" t="n">
        <v>-358</v>
      </c>
      <c r="G49" s="112" t="n">
        <v>-95</v>
      </c>
      <c r="H49" s="112" t="n">
        <v>37</v>
      </c>
      <c r="I49" s="112" t="n">
        <v>-89</v>
      </c>
      <c r="J49" s="112" t="n">
        <v>-124</v>
      </c>
      <c r="K49" s="112" t="n">
        <v>216</v>
      </c>
      <c r="L49" s="112" t="n">
        <v>-3</v>
      </c>
      <c r="M49" s="113" t="n">
        <v>-647</v>
      </c>
      <c r="N49" s="602"/>
      <c r="O49" s="111" t="n">
        <v>-912</v>
      </c>
      <c r="P49" s="112" t="n">
        <v>0</v>
      </c>
      <c r="Q49" s="113" t="n">
        <v>717</v>
      </c>
    </row>
    <row r="50" s="98" customFormat="true" ht="18" hidden="false" customHeight="false" outlineLevel="0" collapsed="false">
      <c r="B50" s="131"/>
      <c r="C50" s="607" t="s">
        <v>624</v>
      </c>
      <c r="D50" s="85"/>
      <c r="E50" s="121" t="n">
        <v>0</v>
      </c>
      <c r="F50" s="122" t="n">
        <v>0</v>
      </c>
      <c r="G50" s="122" t="n">
        <v>0</v>
      </c>
      <c r="H50" s="122" t="n">
        <v>0</v>
      </c>
      <c r="I50" s="122" t="n">
        <v>0</v>
      </c>
      <c r="J50" s="122" t="n">
        <v>11</v>
      </c>
      <c r="K50" s="112" t="n">
        <v>-1</v>
      </c>
      <c r="L50" s="122" t="n">
        <v>1</v>
      </c>
      <c r="M50" s="232" t="n">
        <v>-1</v>
      </c>
      <c r="N50" s="602"/>
      <c r="O50" s="121" t="n">
        <v>0</v>
      </c>
      <c r="P50" s="122" t="n">
        <v>11</v>
      </c>
      <c r="Q50" s="232" t="n">
        <v>-1</v>
      </c>
    </row>
    <row r="51" s="98" customFormat="true" ht="18" hidden="false" customHeight="false" outlineLevel="0" collapsed="false">
      <c r="B51" s="131"/>
      <c r="C51" s="607"/>
      <c r="D51" s="85"/>
      <c r="E51" s="111" t="n">
        <v>233</v>
      </c>
      <c r="F51" s="112" t="n">
        <v>196</v>
      </c>
      <c r="G51" s="112" t="n">
        <v>75</v>
      </c>
      <c r="H51" s="112" t="n">
        <v>-14</v>
      </c>
      <c r="I51" s="112" t="n">
        <v>55</v>
      </c>
      <c r="J51" s="112" t="n">
        <v>131</v>
      </c>
      <c r="K51" s="245" t="n">
        <v>-111</v>
      </c>
      <c r="L51" s="112" t="n">
        <v>49</v>
      </c>
      <c r="M51" s="113" t="n">
        <v>484</v>
      </c>
      <c r="N51" s="602"/>
      <c r="O51" s="111" t="n">
        <v>490</v>
      </c>
      <c r="P51" s="245" t="n">
        <v>124</v>
      </c>
      <c r="Q51" s="113" t="n">
        <v>91</v>
      </c>
    </row>
    <row r="52" s="98" customFormat="true" ht="18" hidden="false" customHeight="false" outlineLevel="0" collapsed="false">
      <c r="B52" s="131"/>
      <c r="C52" s="110"/>
      <c r="D52" s="85"/>
      <c r="E52" s="111"/>
      <c r="F52" s="112"/>
      <c r="G52" s="112"/>
      <c r="H52" s="112"/>
      <c r="I52" s="112"/>
      <c r="J52" s="112"/>
      <c r="K52" s="112"/>
      <c r="L52" s="112"/>
      <c r="M52" s="113"/>
      <c r="N52" s="602"/>
      <c r="O52" s="111"/>
      <c r="P52" s="112"/>
      <c r="Q52" s="113"/>
    </row>
    <row r="53" s="98" customFormat="true" ht="18" hidden="false" customHeight="false" outlineLevel="0" collapsed="false">
      <c r="B53" s="131"/>
      <c r="C53" s="608" t="s">
        <v>625</v>
      </c>
      <c r="D53" s="85"/>
      <c r="E53" s="111"/>
      <c r="F53" s="112"/>
      <c r="G53" s="112"/>
      <c r="H53" s="112"/>
      <c r="I53" s="112"/>
      <c r="J53" s="112"/>
      <c r="K53" s="112"/>
      <c r="L53" s="112"/>
      <c r="M53" s="113"/>
      <c r="N53" s="602"/>
      <c r="O53" s="111"/>
      <c r="P53" s="112"/>
      <c r="Q53" s="113"/>
    </row>
    <row r="54" s="98" customFormat="true" ht="18" hidden="false" customHeight="false" outlineLevel="0" collapsed="false">
      <c r="B54" s="131"/>
      <c r="C54" s="607" t="s">
        <v>626</v>
      </c>
      <c r="D54" s="85"/>
      <c r="E54" s="111" t="n">
        <v>-140</v>
      </c>
      <c r="F54" s="112" t="n">
        <v>178</v>
      </c>
      <c r="G54" s="112" t="n">
        <v>-73</v>
      </c>
      <c r="H54" s="112" t="n">
        <v>24</v>
      </c>
      <c r="I54" s="112" t="n">
        <v>-20</v>
      </c>
      <c r="J54" s="112" t="n">
        <v>49</v>
      </c>
      <c r="K54" s="112" t="n">
        <v>-64</v>
      </c>
      <c r="L54" s="112" t="n">
        <v>67</v>
      </c>
      <c r="M54" s="113" t="n">
        <v>142</v>
      </c>
      <c r="N54" s="602"/>
      <c r="O54" s="111" t="n">
        <v>-11</v>
      </c>
      <c r="P54" s="112" t="n">
        <v>32</v>
      </c>
      <c r="Q54" s="113" t="n">
        <v>298</v>
      </c>
    </row>
    <row r="55" s="98" customFormat="true" ht="18" hidden="false" customHeight="false" outlineLevel="0" collapsed="false">
      <c r="B55" s="131"/>
      <c r="C55" s="607" t="s">
        <v>627</v>
      </c>
      <c r="D55" s="85"/>
      <c r="E55" s="111"/>
      <c r="F55" s="112"/>
      <c r="G55" s="112"/>
      <c r="H55" s="112"/>
      <c r="I55" s="112"/>
      <c r="J55" s="112"/>
      <c r="K55" s="112"/>
      <c r="L55" s="112"/>
      <c r="M55" s="113"/>
      <c r="N55" s="602"/>
      <c r="O55" s="111"/>
      <c r="P55" s="112"/>
      <c r="Q55" s="113"/>
    </row>
    <row r="56" s="98" customFormat="true" ht="18" hidden="false" customHeight="false" outlineLevel="0" collapsed="false">
      <c r="B56" s="131"/>
      <c r="C56" s="609" t="s">
        <v>628</v>
      </c>
      <c r="D56" s="85"/>
      <c r="E56" s="121" t="n">
        <v>-2</v>
      </c>
      <c r="F56" s="122" t="n">
        <v>-8</v>
      </c>
      <c r="G56" s="122" t="n">
        <v>-8</v>
      </c>
      <c r="H56" s="122" t="n">
        <v>-12</v>
      </c>
      <c r="I56" s="122" t="n">
        <v>-11</v>
      </c>
      <c r="J56" s="122" t="n">
        <v>9</v>
      </c>
      <c r="K56" s="122" t="n">
        <v>8</v>
      </c>
      <c r="L56" s="122" t="n">
        <v>19</v>
      </c>
      <c r="M56" s="232" t="n">
        <v>47</v>
      </c>
      <c r="N56" s="602"/>
      <c r="O56" s="121" t="n">
        <v>-30</v>
      </c>
      <c r="P56" s="122" t="n">
        <v>25</v>
      </c>
      <c r="Q56" s="232" t="n">
        <v>132</v>
      </c>
    </row>
    <row r="57" s="98" customFormat="true" ht="18" hidden="false" customHeight="false" outlineLevel="0" collapsed="false">
      <c r="B57" s="131"/>
      <c r="C57" s="607"/>
      <c r="D57" s="85"/>
      <c r="E57" s="111" t="n">
        <v>-142</v>
      </c>
      <c r="F57" s="112" t="n">
        <v>170</v>
      </c>
      <c r="G57" s="112" t="n">
        <v>-81</v>
      </c>
      <c r="H57" s="112" t="n">
        <v>12</v>
      </c>
      <c r="I57" s="112" t="n">
        <v>-31</v>
      </c>
      <c r="J57" s="112" t="n">
        <v>58</v>
      </c>
      <c r="K57" s="112" t="n">
        <v>-56</v>
      </c>
      <c r="L57" s="112" t="n">
        <v>86</v>
      </c>
      <c r="M57" s="113" t="n">
        <v>189</v>
      </c>
      <c r="N57" s="602"/>
      <c r="O57" s="111" t="n">
        <v>-41</v>
      </c>
      <c r="P57" s="245" t="n">
        <v>57</v>
      </c>
      <c r="Q57" s="113" t="n">
        <v>430</v>
      </c>
    </row>
    <row r="58" s="98" customFormat="true" ht="18" hidden="false" customHeight="false" outlineLevel="0" collapsed="false">
      <c r="B58" s="131"/>
      <c r="C58" s="115"/>
      <c r="D58" s="85"/>
      <c r="E58" s="111"/>
      <c r="F58" s="112"/>
      <c r="G58" s="112"/>
      <c r="H58" s="112"/>
      <c r="I58" s="112"/>
      <c r="J58" s="112"/>
      <c r="K58" s="112"/>
      <c r="L58" s="112"/>
      <c r="M58" s="113"/>
      <c r="N58" s="602"/>
      <c r="O58" s="111"/>
      <c r="P58" s="112"/>
      <c r="Q58" s="113"/>
    </row>
    <row r="59" s="98" customFormat="true" ht="18" hidden="false" customHeight="false" outlineLevel="0" collapsed="false">
      <c r="B59" s="108" t="s">
        <v>629</v>
      </c>
      <c r="C59" s="115"/>
      <c r="D59" s="85"/>
      <c r="E59" s="121" t="n">
        <v>167</v>
      </c>
      <c r="F59" s="122" t="n">
        <v>187</v>
      </c>
      <c r="G59" s="122" t="n">
        <v>73</v>
      </c>
      <c r="H59" s="122" t="n">
        <v>-50</v>
      </c>
      <c r="I59" s="122" t="n">
        <v>75</v>
      </c>
      <c r="J59" s="122" t="n">
        <v>298</v>
      </c>
      <c r="K59" s="112" t="n">
        <v>-210</v>
      </c>
      <c r="L59" s="122" t="n">
        <v>178</v>
      </c>
      <c r="M59" s="232" t="n">
        <v>619</v>
      </c>
      <c r="N59" s="602"/>
      <c r="O59" s="121" t="n">
        <v>377</v>
      </c>
      <c r="P59" s="122" t="n">
        <v>341</v>
      </c>
      <c r="Q59" s="232" t="n">
        <v>504</v>
      </c>
    </row>
    <row r="60" s="98" customFormat="true" ht="18" hidden="false" customHeight="false" outlineLevel="0" collapsed="false">
      <c r="B60" s="131"/>
      <c r="C60" s="115"/>
      <c r="D60" s="85"/>
      <c r="E60" s="111"/>
      <c r="F60" s="112"/>
      <c r="G60" s="112"/>
      <c r="H60" s="112"/>
      <c r="I60" s="112"/>
      <c r="J60" s="112"/>
      <c r="K60" s="245"/>
      <c r="L60" s="112"/>
      <c r="M60" s="113"/>
      <c r="N60" s="602"/>
      <c r="O60" s="111"/>
      <c r="P60" s="112"/>
      <c r="Q60" s="113"/>
    </row>
    <row r="61" s="98" customFormat="true" ht="18" hidden="false" customHeight="false" outlineLevel="0" collapsed="false">
      <c r="B61" s="108" t="s">
        <v>630</v>
      </c>
      <c r="C61" s="115"/>
      <c r="D61" s="85"/>
      <c r="E61" s="121" t="n">
        <v>2286</v>
      </c>
      <c r="F61" s="122" t="n">
        <v>2491</v>
      </c>
      <c r="G61" s="122" t="n">
        <v>2009</v>
      </c>
      <c r="H61" s="122" t="n">
        <v>2020</v>
      </c>
      <c r="I61" s="122" t="n">
        <v>1986</v>
      </c>
      <c r="J61" s="122" t="n">
        <v>2538</v>
      </c>
      <c r="K61" s="122" t="n">
        <v>1323</v>
      </c>
      <c r="L61" s="122" t="n">
        <v>2033</v>
      </c>
      <c r="M61" s="232" t="n">
        <v>2190</v>
      </c>
      <c r="N61" s="602"/>
      <c r="O61" s="121" t="n">
        <v>8806</v>
      </c>
      <c r="P61" s="122" t="n">
        <v>7880</v>
      </c>
      <c r="Q61" s="232" t="n">
        <v>6948</v>
      </c>
    </row>
    <row r="62" s="98" customFormat="true" ht="18" hidden="false" customHeight="false" outlineLevel="0" collapsed="false">
      <c r="B62" s="108"/>
      <c r="C62" s="115"/>
      <c r="D62" s="85"/>
      <c r="E62" s="111"/>
      <c r="F62" s="112"/>
      <c r="G62" s="112"/>
      <c r="H62" s="112"/>
      <c r="I62" s="112"/>
      <c r="J62" s="112"/>
      <c r="K62" s="112"/>
      <c r="L62" s="112"/>
      <c r="M62" s="113"/>
      <c r="N62" s="602"/>
      <c r="O62" s="111"/>
      <c r="P62" s="112"/>
      <c r="Q62" s="113"/>
    </row>
    <row r="63" s="98" customFormat="true" ht="18" hidden="false" customHeight="false" outlineLevel="0" collapsed="false">
      <c r="B63" s="108" t="s">
        <v>631</v>
      </c>
      <c r="C63" s="115"/>
      <c r="D63" s="85"/>
      <c r="E63" s="111"/>
      <c r="F63" s="112"/>
      <c r="G63" s="112"/>
      <c r="H63" s="112"/>
      <c r="I63" s="112"/>
      <c r="J63" s="112"/>
      <c r="K63" s="112"/>
      <c r="L63" s="112"/>
      <c r="M63" s="113"/>
      <c r="N63" s="602"/>
      <c r="O63" s="111"/>
      <c r="P63" s="112"/>
      <c r="Q63" s="113"/>
    </row>
    <row r="64" s="98" customFormat="true" ht="18" hidden="false" customHeight="false" outlineLevel="0" collapsed="false">
      <c r="B64" s="131"/>
      <c r="C64" s="115" t="s">
        <v>311</v>
      </c>
      <c r="D64" s="85"/>
      <c r="E64" s="180" t="n">
        <v>2262</v>
      </c>
      <c r="F64" s="112" t="n">
        <v>2466</v>
      </c>
      <c r="G64" s="112" t="n">
        <v>1985</v>
      </c>
      <c r="H64" s="112" t="n">
        <v>1995</v>
      </c>
      <c r="I64" s="112" t="n">
        <v>1963</v>
      </c>
      <c r="J64" s="112" t="n">
        <v>2514</v>
      </c>
      <c r="K64" s="116" t="n">
        <v>1298</v>
      </c>
      <c r="L64" s="116" t="n">
        <v>2007</v>
      </c>
      <c r="M64" s="117" t="n">
        <v>2164</v>
      </c>
      <c r="N64" s="602"/>
      <c r="O64" s="111" t="n">
        <v>8708</v>
      </c>
      <c r="P64" s="112" t="n">
        <v>7782</v>
      </c>
      <c r="Q64" s="117" t="n">
        <v>6847</v>
      </c>
    </row>
    <row r="65" s="98" customFormat="true" ht="18" hidden="false" customHeight="false" outlineLevel="0" collapsed="false">
      <c r="B65" s="131"/>
      <c r="C65" s="115" t="s">
        <v>276</v>
      </c>
      <c r="D65" s="85"/>
      <c r="E65" s="121" t="n">
        <v>24</v>
      </c>
      <c r="F65" s="123" t="n">
        <v>25</v>
      </c>
      <c r="G65" s="122" t="n">
        <v>24</v>
      </c>
      <c r="H65" s="122" t="n">
        <v>25</v>
      </c>
      <c r="I65" s="122" t="n">
        <v>23</v>
      </c>
      <c r="J65" s="123" t="n">
        <v>24</v>
      </c>
      <c r="K65" s="116" t="n">
        <v>25</v>
      </c>
      <c r="L65" s="123" t="n">
        <v>26</v>
      </c>
      <c r="M65" s="124" t="n">
        <v>26</v>
      </c>
      <c r="N65" s="602"/>
      <c r="O65" s="121" t="n">
        <v>98</v>
      </c>
      <c r="P65" s="122" t="n">
        <v>98</v>
      </c>
      <c r="Q65" s="124" t="n">
        <v>101</v>
      </c>
    </row>
    <row r="66" customFormat="false" ht="18" hidden="false" customHeight="false" outlineLevel="0" collapsed="false">
      <c r="B66" s="280"/>
      <c r="C66" s="120"/>
      <c r="D66" s="98"/>
      <c r="E66" s="281" t="n">
        <v>2286</v>
      </c>
      <c r="F66" s="282" t="n">
        <v>2491</v>
      </c>
      <c r="G66" s="282" t="n">
        <v>2009</v>
      </c>
      <c r="H66" s="282" t="n">
        <v>2020</v>
      </c>
      <c r="I66" s="282" t="n">
        <v>1986</v>
      </c>
      <c r="J66" s="282" t="n">
        <v>2538</v>
      </c>
      <c r="K66" s="610" t="n">
        <v>1323</v>
      </c>
      <c r="L66" s="610" t="n">
        <v>2033</v>
      </c>
      <c r="M66" s="611" t="n">
        <v>2190</v>
      </c>
      <c r="N66" s="602"/>
      <c r="O66" s="281" t="n">
        <v>8806</v>
      </c>
      <c r="P66" s="282" t="n">
        <v>7880</v>
      </c>
      <c r="Q66" s="283" t="n">
        <v>6948</v>
      </c>
    </row>
    <row r="67" customFormat="false" ht="18" hidden="false" customHeight="false" outlineLevel="0" collapsed="false">
      <c r="B67" s="85"/>
      <c r="C67" s="85"/>
      <c r="D67" s="98"/>
      <c r="E67" s="112"/>
      <c r="F67" s="112"/>
      <c r="G67" s="112"/>
      <c r="H67" s="112"/>
      <c r="I67" s="112"/>
      <c r="J67" s="112"/>
      <c r="K67" s="116"/>
      <c r="L67" s="116"/>
      <c r="M67" s="116"/>
      <c r="N67" s="112"/>
      <c r="O67" s="112"/>
      <c r="P67" s="112"/>
      <c r="Q67" s="112"/>
    </row>
    <row r="68" customFormat="false" ht="21" hidden="false" customHeight="false" outlineLevel="0" collapsed="false">
      <c r="B68" s="196" t="s">
        <v>632</v>
      </c>
      <c r="C68" s="196"/>
      <c r="D68" s="196"/>
      <c r="E68" s="196"/>
      <c r="F68" s="196"/>
      <c r="G68" s="196"/>
      <c r="H68" s="196"/>
      <c r="I68" s="196"/>
      <c r="J68" s="196"/>
      <c r="K68" s="196"/>
      <c r="L68" s="196"/>
      <c r="M68" s="196"/>
      <c r="N68" s="196"/>
      <c r="O68" s="196"/>
      <c r="P68" s="196"/>
      <c r="Q68" s="196"/>
    </row>
    <row r="69" customFormat="false" ht="21" hidden="false" customHeight="false" outlineLevel="0" collapsed="false">
      <c r="B69" s="196" t="s">
        <v>633</v>
      </c>
      <c r="C69" s="196"/>
      <c r="D69" s="196"/>
      <c r="E69" s="196"/>
      <c r="F69" s="196"/>
      <c r="G69" s="196"/>
      <c r="H69" s="196"/>
      <c r="I69" s="196"/>
      <c r="J69" s="196"/>
      <c r="K69" s="196"/>
      <c r="L69" s="196"/>
      <c r="M69" s="196"/>
      <c r="N69" s="196"/>
      <c r="O69" s="196"/>
      <c r="P69" s="196"/>
      <c r="Q69" s="196"/>
    </row>
    <row r="70" customFormat="false" ht="21" hidden="false" customHeight="false" outlineLevel="0" collapsed="false">
      <c r="B70" s="196" t="s">
        <v>634</v>
      </c>
      <c r="C70" s="196"/>
      <c r="D70" s="196"/>
      <c r="E70" s="196"/>
      <c r="F70" s="196"/>
      <c r="G70" s="196"/>
      <c r="H70" s="196"/>
      <c r="I70" s="196"/>
      <c r="J70" s="196"/>
      <c r="K70" s="196"/>
      <c r="L70" s="196"/>
      <c r="M70" s="196"/>
      <c r="N70" s="196"/>
      <c r="O70" s="196"/>
      <c r="P70" s="196"/>
      <c r="Q70" s="196"/>
    </row>
    <row r="71" customFormat="false" ht="21" hidden="false" customHeight="false" outlineLevel="0" collapsed="false">
      <c r="B71" s="196" t="s">
        <v>635</v>
      </c>
      <c r="C71" s="196"/>
      <c r="D71" s="196"/>
      <c r="E71" s="196"/>
      <c r="F71" s="196"/>
      <c r="G71" s="196"/>
      <c r="H71" s="196"/>
      <c r="I71" s="196"/>
      <c r="J71" s="196"/>
      <c r="K71" s="196"/>
      <c r="L71" s="196"/>
      <c r="M71" s="196"/>
      <c r="N71" s="196"/>
      <c r="O71" s="196"/>
      <c r="P71" s="196"/>
      <c r="Q71" s="196"/>
    </row>
    <row r="72" customFormat="false" ht="21" hidden="false" customHeight="false" outlineLevel="0" collapsed="false">
      <c r="B72" s="196"/>
      <c r="C72" s="196"/>
      <c r="D72" s="196"/>
      <c r="E72" s="196"/>
      <c r="F72" s="196"/>
      <c r="G72" s="196"/>
      <c r="H72" s="196"/>
      <c r="I72" s="196"/>
      <c r="J72" s="196"/>
      <c r="K72" s="196"/>
      <c r="L72" s="196"/>
      <c r="M72" s="196"/>
      <c r="N72" s="196"/>
      <c r="O72" s="196"/>
      <c r="P72" s="196"/>
      <c r="Q72" s="196"/>
    </row>
    <row r="73" customFormat="false" ht="18" hidden="false" customHeight="false" outlineLevel="0" collapsed="false">
      <c r="B73" s="85"/>
      <c r="C73" s="85"/>
      <c r="D73" s="98"/>
      <c r="E73" s="112"/>
      <c r="F73" s="112"/>
      <c r="G73" s="112"/>
      <c r="H73" s="112"/>
      <c r="I73" s="112"/>
      <c r="J73" s="112"/>
      <c r="K73" s="116"/>
      <c r="L73" s="116"/>
      <c r="M73" s="116"/>
      <c r="N73" s="112"/>
      <c r="O73" s="112"/>
      <c r="P73" s="112"/>
      <c r="Q73" s="112"/>
    </row>
    <row r="74" s="98" customFormat="true" ht="18" hidden="false" customHeight="false" outlineLevel="0" collapsed="false"/>
    <row r="75" s="98" customFormat="true" ht="18" hidden="false" customHeight="false" outlineLevel="0" collapsed="false"/>
    <row r="78" customFormat="false" ht="18" hidden="false" customHeight="false" outlineLevel="0" collapsed="false">
      <c r="H78" s="95"/>
      <c r="I78" s="95"/>
      <c r="J78" s="95"/>
      <c r="K78" s="95"/>
      <c r="L78" s="95"/>
      <c r="M78" s="95"/>
      <c r="O78" s="95"/>
      <c r="P78" s="95"/>
      <c r="R78" s="95"/>
      <c r="S78" s="95"/>
    </row>
    <row r="80" customFormat="false" ht="18" hidden="false" customHeight="false" outlineLevel="0" collapsed="false">
      <c r="H80" s="95"/>
      <c r="I80" s="95"/>
      <c r="J80" s="95"/>
      <c r="K80" s="95"/>
      <c r="L80" s="95"/>
      <c r="M80" s="95"/>
      <c r="O80" s="95"/>
      <c r="P80" s="95"/>
      <c r="R80" s="95"/>
      <c r="S80" s="95"/>
    </row>
    <row r="82" customFormat="false" ht="18" hidden="false" customHeight="false" outlineLevel="0" collapsed="false">
      <c r="H82" s="95"/>
      <c r="I82" s="95"/>
      <c r="J82" s="95"/>
      <c r="K82" s="95"/>
      <c r="L82" s="95"/>
      <c r="M82" s="95"/>
      <c r="O82" s="95"/>
      <c r="P82" s="95"/>
      <c r="R82" s="95"/>
      <c r="S82" s="95"/>
    </row>
  </sheetData>
  <mergeCells count="14">
    <mergeCell ref="B68:Q68"/>
    <mergeCell ref="B69:Q69"/>
    <mergeCell ref="B70:Q70"/>
    <mergeCell ref="B71:Q71"/>
    <mergeCell ref="B72:Q72"/>
    <mergeCell ref="E78:M78"/>
    <mergeCell ref="O78:P78"/>
    <mergeCell ref="R78:S78"/>
    <mergeCell ref="E80:M80"/>
    <mergeCell ref="O80:P80"/>
    <mergeCell ref="R80:S80"/>
    <mergeCell ref="E82:M82"/>
    <mergeCell ref="O82:P82"/>
    <mergeCell ref="R82:S82"/>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6-
4th Quarter 2013 - Supplementary Financial Information&amp;R&amp;12ROYAL BANK OF CANAD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4"/>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336" width="5.71"/>
    <col collapsed="false" customWidth="true" hidden="false" outlineLevel="0" max="3" min="3" style="336" width="100.7"/>
    <col collapsed="false" customWidth="true" hidden="false" outlineLevel="0" max="4" min="4" style="287" width="1.7"/>
    <col collapsed="false" customWidth="true" hidden="false" outlineLevel="0" max="13" min="5" style="312" width="15.7"/>
    <col collapsed="false" customWidth="true" hidden="false" outlineLevel="0" max="14" min="14" style="312" width="1.7"/>
    <col collapsed="false" customWidth="true" hidden="false" outlineLevel="0" max="15" min="15" style="312" width="15.7"/>
    <col collapsed="false" customWidth="true" hidden="false" outlineLevel="0" max="17" min="16" style="287" width="15.7"/>
    <col collapsed="false" customWidth="true" hidden="false" outlineLevel="0" max="18" min="18" style="265" width="1.7"/>
    <col collapsed="false" customWidth="true" hidden="false" outlineLevel="0" max="19" min="19" style="287" width="17.7"/>
    <col collapsed="false" customWidth="true" hidden="false" outlineLevel="0" max="20" min="20" style="336" width="2.28"/>
    <col collapsed="false" customWidth="false" hidden="false" outlineLevel="0" max="24" min="21" style="287" width="9.14"/>
    <col collapsed="false" customWidth="true" hidden="false" outlineLevel="0" max="25" min="25" style="312" width="15.7"/>
    <col collapsed="false" customWidth="true" hidden="false" outlineLevel="0" max="26" min="26" style="287" width="17.7"/>
    <col collapsed="false" customWidth="true" hidden="false" outlineLevel="0" max="27" min="27" style="312" width="14.85"/>
    <col collapsed="false" customWidth="true" hidden="false" outlineLevel="0" max="28" min="28" style="287" width="11.28"/>
    <col collapsed="false" customWidth="false" hidden="false" outlineLevel="0" max="257" min="29" style="287" width="9.14"/>
  </cols>
  <sheetData>
    <row r="1" customFormat="false" ht="23.25" hidden="false" customHeight="false" outlineLevel="0" collapsed="false">
      <c r="B1" s="612" t="s">
        <v>636</v>
      </c>
      <c r="C1" s="263"/>
      <c r="D1" s="351"/>
      <c r="E1" s="293" t="s">
        <v>148</v>
      </c>
      <c r="F1" s="90" t="s">
        <v>149</v>
      </c>
      <c r="G1" s="90" t="s">
        <v>150</v>
      </c>
      <c r="H1" s="90" t="s">
        <v>151</v>
      </c>
      <c r="I1" s="90" t="s">
        <v>152</v>
      </c>
      <c r="J1" s="90" t="s">
        <v>153</v>
      </c>
      <c r="K1" s="90" t="s">
        <v>154</v>
      </c>
      <c r="L1" s="90" t="s">
        <v>155</v>
      </c>
      <c r="M1" s="90" t="s">
        <v>156</v>
      </c>
      <c r="N1" s="613"/>
      <c r="O1" s="293" t="n">
        <v>2013</v>
      </c>
      <c r="P1" s="293" t="n">
        <v>2012</v>
      </c>
      <c r="Q1" s="293" t="n">
        <v>2011</v>
      </c>
      <c r="R1" s="294"/>
    </row>
    <row r="2" customFormat="false" ht="18" hidden="false" customHeight="false" outlineLevel="0" collapsed="false">
      <c r="B2" s="614" t="s">
        <v>286</v>
      </c>
      <c r="C2" s="360"/>
      <c r="D2" s="351"/>
      <c r="E2" s="579"/>
      <c r="F2" s="579"/>
      <c r="G2" s="579"/>
      <c r="H2" s="579"/>
      <c r="I2" s="579"/>
      <c r="J2" s="579"/>
      <c r="K2" s="579"/>
      <c r="L2" s="579"/>
      <c r="M2" s="579"/>
      <c r="N2" s="615"/>
      <c r="O2" s="293"/>
      <c r="P2" s="293"/>
      <c r="Q2" s="293"/>
      <c r="R2" s="294"/>
    </row>
    <row r="3" s="265" customFormat="true" ht="18" hidden="false" customHeight="false" outlineLevel="0" collapsed="false">
      <c r="C3" s="238"/>
      <c r="D3" s="238"/>
      <c r="E3" s="238"/>
      <c r="F3" s="238"/>
      <c r="G3" s="238"/>
      <c r="H3" s="238"/>
      <c r="I3" s="238"/>
      <c r="J3" s="238"/>
      <c r="K3" s="238"/>
      <c r="L3" s="238"/>
      <c r="M3" s="238"/>
      <c r="N3" s="290"/>
      <c r="O3" s="272"/>
    </row>
    <row r="4" customFormat="false" ht="18" hidden="false" customHeight="false" outlineLevel="0" collapsed="false">
      <c r="B4" s="366" t="s">
        <v>591</v>
      </c>
      <c r="C4" s="263"/>
      <c r="D4" s="616"/>
      <c r="E4" s="617"/>
      <c r="F4" s="618"/>
      <c r="G4" s="618"/>
      <c r="H4" s="618"/>
      <c r="I4" s="618"/>
      <c r="J4" s="618"/>
      <c r="K4" s="618"/>
      <c r="L4" s="618"/>
      <c r="M4" s="619"/>
      <c r="N4" s="620"/>
      <c r="O4" s="244"/>
      <c r="P4" s="241"/>
      <c r="Q4" s="242"/>
      <c r="R4" s="243"/>
    </row>
    <row r="5" customFormat="false" ht="18" hidden="false" customHeight="false" outlineLevel="0" collapsed="false">
      <c r="B5" s="264"/>
      <c r="C5" s="255" t="s">
        <v>637</v>
      </c>
      <c r="D5" s="350"/>
      <c r="E5" s="308" t="n">
        <v>4600</v>
      </c>
      <c r="F5" s="243" t="n">
        <v>4813</v>
      </c>
      <c r="G5" s="243" t="n">
        <v>4813</v>
      </c>
      <c r="H5" s="243" t="n">
        <v>4813</v>
      </c>
      <c r="I5" s="243" t="n">
        <v>4813</v>
      </c>
      <c r="J5" s="243" t="n">
        <v>4813</v>
      </c>
      <c r="K5" s="243" t="n">
        <v>4813</v>
      </c>
      <c r="L5" s="243" t="n">
        <v>4813</v>
      </c>
      <c r="M5" s="305" t="n">
        <v>4813</v>
      </c>
      <c r="N5" s="620"/>
      <c r="O5" s="308" t="n">
        <v>4813</v>
      </c>
      <c r="P5" s="243" t="n">
        <v>4813</v>
      </c>
      <c r="Q5" s="305" t="n">
        <v>4813</v>
      </c>
      <c r="R5" s="243"/>
    </row>
    <row r="6" customFormat="false" ht="18" hidden="false" customHeight="false" outlineLevel="0" collapsed="false">
      <c r="B6" s="264"/>
      <c r="C6" s="255" t="s">
        <v>638</v>
      </c>
      <c r="D6" s="350"/>
      <c r="E6" s="308" t="n">
        <v>0</v>
      </c>
      <c r="F6" s="243" t="n">
        <v>0</v>
      </c>
      <c r="G6" s="243" t="n">
        <v>0</v>
      </c>
      <c r="H6" s="243" t="n">
        <v>0</v>
      </c>
      <c r="I6" s="243" t="n">
        <v>0</v>
      </c>
      <c r="J6" s="243" t="n">
        <v>0</v>
      </c>
      <c r="K6" s="243" t="n">
        <v>0</v>
      </c>
      <c r="L6" s="243" t="n">
        <v>0</v>
      </c>
      <c r="M6" s="305" t="n">
        <v>0</v>
      </c>
      <c r="N6" s="620"/>
      <c r="O6" s="621" t="n">
        <v>0</v>
      </c>
      <c r="P6" s="328" t="n">
        <v>0</v>
      </c>
      <c r="Q6" s="622" t="n">
        <v>0</v>
      </c>
      <c r="R6" s="328"/>
    </row>
    <row r="7" customFormat="false" ht="18" hidden="false" customHeight="false" outlineLevel="0" collapsed="false">
      <c r="B7" s="264"/>
      <c r="C7" s="255" t="s">
        <v>639</v>
      </c>
      <c r="D7" s="350"/>
      <c r="E7" s="309" t="n">
        <v>0</v>
      </c>
      <c r="F7" s="310" t="n">
        <v>-213</v>
      </c>
      <c r="G7" s="310" t="n">
        <v>0</v>
      </c>
      <c r="H7" s="310" t="n">
        <v>0</v>
      </c>
      <c r="I7" s="310" t="n">
        <v>0</v>
      </c>
      <c r="J7" s="310" t="n">
        <v>0</v>
      </c>
      <c r="K7" s="310" t="n">
        <v>0</v>
      </c>
      <c r="L7" s="310" t="n">
        <v>0</v>
      </c>
      <c r="M7" s="311" t="n">
        <v>0</v>
      </c>
      <c r="N7" s="620"/>
      <c r="O7" s="309" t="n">
        <v>-213</v>
      </c>
      <c r="P7" s="310" t="n">
        <v>0</v>
      </c>
      <c r="Q7" s="311" t="n">
        <v>0</v>
      </c>
      <c r="R7" s="328"/>
    </row>
    <row r="8" customFormat="false" ht="18" hidden="false" customHeight="false" outlineLevel="0" collapsed="false">
      <c r="B8" s="264"/>
      <c r="C8" s="255" t="s">
        <v>640</v>
      </c>
      <c r="D8" s="350"/>
      <c r="E8" s="308" t="n">
        <v>4600</v>
      </c>
      <c r="F8" s="243" t="n">
        <v>4600</v>
      </c>
      <c r="G8" s="243" t="n">
        <v>4813</v>
      </c>
      <c r="H8" s="243" t="n">
        <v>4813</v>
      </c>
      <c r="I8" s="243" t="n">
        <v>4813</v>
      </c>
      <c r="J8" s="243" t="n">
        <v>4813</v>
      </c>
      <c r="K8" s="243" t="n">
        <v>4813</v>
      </c>
      <c r="L8" s="243" t="n">
        <v>4813</v>
      </c>
      <c r="M8" s="305" t="n">
        <v>4813</v>
      </c>
      <c r="N8" s="620"/>
      <c r="O8" s="308" t="n">
        <v>4600</v>
      </c>
      <c r="P8" s="243" t="n">
        <v>4813</v>
      </c>
      <c r="Q8" s="305" t="n">
        <v>4813</v>
      </c>
      <c r="R8" s="243"/>
    </row>
    <row r="9" customFormat="false" ht="18" hidden="false" customHeight="false" outlineLevel="0" collapsed="false">
      <c r="B9" s="264"/>
      <c r="C9" s="255"/>
      <c r="D9" s="350"/>
      <c r="E9" s="308"/>
      <c r="F9" s="243"/>
      <c r="G9" s="243"/>
      <c r="H9" s="243"/>
      <c r="I9" s="243"/>
      <c r="J9" s="243"/>
      <c r="K9" s="243"/>
      <c r="L9" s="243"/>
      <c r="M9" s="305"/>
      <c r="N9" s="620"/>
      <c r="O9" s="308"/>
      <c r="P9" s="243"/>
      <c r="Q9" s="305"/>
      <c r="R9" s="243"/>
    </row>
    <row r="10" customFormat="false" ht="18" hidden="false" customHeight="false" outlineLevel="0" collapsed="false">
      <c r="B10" s="355" t="s">
        <v>592</v>
      </c>
      <c r="C10" s="266"/>
      <c r="D10" s="350"/>
      <c r="E10" s="308"/>
      <c r="F10" s="243"/>
      <c r="G10" s="243"/>
      <c r="H10" s="243"/>
      <c r="I10" s="243"/>
      <c r="J10" s="243"/>
      <c r="K10" s="243"/>
      <c r="L10" s="243"/>
      <c r="M10" s="305"/>
      <c r="N10" s="620"/>
      <c r="O10" s="308"/>
      <c r="P10" s="243"/>
      <c r="Q10" s="305"/>
      <c r="R10" s="243"/>
    </row>
    <row r="11" customFormat="false" ht="18" hidden="false" customHeight="false" outlineLevel="0" collapsed="false">
      <c r="B11" s="264"/>
      <c r="C11" s="255" t="s">
        <v>637</v>
      </c>
      <c r="D11" s="350"/>
      <c r="E11" s="308" t="n">
        <v>14333</v>
      </c>
      <c r="F11" s="243" t="n">
        <v>14354</v>
      </c>
      <c r="G11" s="243" t="n">
        <v>14367</v>
      </c>
      <c r="H11" s="243" t="n">
        <v>14323</v>
      </c>
      <c r="I11" s="243" t="n">
        <v>14279</v>
      </c>
      <c r="J11" s="243" t="n">
        <v>14206</v>
      </c>
      <c r="K11" s="243" t="n">
        <v>14113</v>
      </c>
      <c r="L11" s="243" t="n">
        <v>14010</v>
      </c>
      <c r="M11" s="305" t="n">
        <v>13941</v>
      </c>
      <c r="N11" s="620"/>
      <c r="O11" s="308" t="n">
        <v>14323</v>
      </c>
      <c r="P11" s="243" t="n">
        <v>14010</v>
      </c>
      <c r="Q11" s="305" t="n">
        <v>13378</v>
      </c>
      <c r="R11" s="243"/>
    </row>
    <row r="12" customFormat="false" ht="18" hidden="false" customHeight="false" outlineLevel="0" collapsed="false">
      <c r="B12" s="264"/>
      <c r="C12" s="255" t="s">
        <v>638</v>
      </c>
      <c r="D12" s="350"/>
      <c r="E12" s="308" t="n">
        <v>44</v>
      </c>
      <c r="F12" s="243" t="n">
        <v>25</v>
      </c>
      <c r="G12" s="243" t="n">
        <v>8</v>
      </c>
      <c r="H12" s="243" t="n">
        <v>44</v>
      </c>
      <c r="I12" s="243" t="n">
        <v>44</v>
      </c>
      <c r="J12" s="243" t="n">
        <v>73</v>
      </c>
      <c r="K12" s="243" t="n">
        <v>93</v>
      </c>
      <c r="L12" s="243" t="n">
        <v>103</v>
      </c>
      <c r="M12" s="305" t="n">
        <v>69</v>
      </c>
      <c r="N12" s="620"/>
      <c r="O12" s="308" t="n">
        <v>121</v>
      </c>
      <c r="P12" s="328" t="n">
        <v>313</v>
      </c>
      <c r="Q12" s="622" t="n">
        <v>632</v>
      </c>
      <c r="R12" s="328"/>
    </row>
    <row r="13" customFormat="false" ht="18" hidden="false" customHeight="false" outlineLevel="0" collapsed="false">
      <c r="B13" s="264"/>
      <c r="C13" s="255" t="s">
        <v>641</v>
      </c>
      <c r="D13" s="350"/>
      <c r="E13" s="308" t="n">
        <v>0</v>
      </c>
      <c r="F13" s="310" t="n">
        <v>-46</v>
      </c>
      <c r="G13" s="243" t="n">
        <v>-21</v>
      </c>
      <c r="H13" s="243" t="n">
        <v>0</v>
      </c>
      <c r="I13" s="243" t="n">
        <v>0</v>
      </c>
      <c r="J13" s="243" t="n">
        <v>0</v>
      </c>
      <c r="K13" s="243" t="n">
        <v>0</v>
      </c>
      <c r="L13" s="243" t="n">
        <v>0</v>
      </c>
      <c r="M13" s="305" t="n">
        <v>0</v>
      </c>
      <c r="N13" s="620"/>
      <c r="O13" s="308" t="n">
        <v>-67</v>
      </c>
      <c r="P13" s="328" t="n">
        <v>0</v>
      </c>
      <c r="Q13" s="622" t="n">
        <v>0</v>
      </c>
      <c r="R13" s="328"/>
    </row>
    <row r="14" customFormat="false" ht="18" hidden="false" customHeight="false" outlineLevel="0" collapsed="false">
      <c r="B14" s="264"/>
      <c r="C14" s="255" t="s">
        <v>640</v>
      </c>
      <c r="D14" s="350"/>
      <c r="E14" s="244" t="n">
        <v>14377</v>
      </c>
      <c r="F14" s="241" t="n">
        <v>14333</v>
      </c>
      <c r="G14" s="241" t="n">
        <v>14354</v>
      </c>
      <c r="H14" s="241" t="n">
        <v>14367</v>
      </c>
      <c r="I14" s="241" t="n">
        <v>14323</v>
      </c>
      <c r="J14" s="241" t="n">
        <v>14279</v>
      </c>
      <c r="K14" s="241" t="n">
        <v>14206</v>
      </c>
      <c r="L14" s="241" t="n">
        <v>14113</v>
      </c>
      <c r="M14" s="241" t="n">
        <v>14010</v>
      </c>
      <c r="N14" s="620"/>
      <c r="O14" s="244" t="n">
        <v>14377</v>
      </c>
      <c r="P14" s="241" t="n">
        <v>14323</v>
      </c>
      <c r="Q14" s="242" t="n">
        <v>14010</v>
      </c>
      <c r="R14" s="243"/>
    </row>
    <row r="15" customFormat="false" ht="18" hidden="false" customHeight="false" outlineLevel="0" collapsed="false">
      <c r="B15" s="264"/>
      <c r="C15" s="255"/>
      <c r="D15" s="350"/>
      <c r="E15" s="308"/>
      <c r="F15" s="243"/>
      <c r="G15" s="243"/>
      <c r="H15" s="243"/>
      <c r="I15" s="243"/>
      <c r="J15" s="243"/>
      <c r="K15" s="243"/>
      <c r="L15" s="243"/>
      <c r="M15" s="305"/>
      <c r="N15" s="620"/>
      <c r="O15" s="308"/>
      <c r="P15" s="243"/>
      <c r="Q15" s="305"/>
      <c r="R15" s="243"/>
    </row>
    <row r="16" customFormat="false" ht="18" hidden="false" customHeight="false" outlineLevel="0" collapsed="false">
      <c r="B16" s="270" t="s">
        <v>593</v>
      </c>
      <c r="C16" s="255"/>
      <c r="D16" s="350"/>
      <c r="E16" s="308"/>
      <c r="F16" s="243"/>
      <c r="G16" s="243"/>
      <c r="H16" s="243"/>
      <c r="I16" s="243"/>
      <c r="J16" s="243"/>
      <c r="K16" s="243"/>
      <c r="L16" s="243"/>
      <c r="M16" s="305"/>
      <c r="N16" s="620"/>
      <c r="O16" s="308"/>
      <c r="P16" s="243"/>
      <c r="Q16" s="305"/>
      <c r="R16" s="243"/>
    </row>
    <row r="17" customFormat="false" ht="18" hidden="false" customHeight="false" outlineLevel="0" collapsed="false">
      <c r="B17" s="264"/>
      <c r="C17" s="255" t="s">
        <v>637</v>
      </c>
      <c r="D17" s="350"/>
      <c r="E17" s="308" t="n">
        <v>-1</v>
      </c>
      <c r="F17" s="243" t="n">
        <v>0</v>
      </c>
      <c r="G17" s="243" t="n">
        <v>-1</v>
      </c>
      <c r="H17" s="243" t="n">
        <v>1</v>
      </c>
      <c r="I17" s="243" t="n">
        <v>-2</v>
      </c>
      <c r="J17" s="243" t="n">
        <v>-1</v>
      </c>
      <c r="K17" s="243" t="n">
        <v>0</v>
      </c>
      <c r="L17" s="243" t="n">
        <v>0</v>
      </c>
      <c r="M17" s="305" t="n">
        <v>1</v>
      </c>
      <c r="N17" s="620"/>
      <c r="O17" s="308" t="n">
        <v>1</v>
      </c>
      <c r="P17" s="243" t="n">
        <v>0</v>
      </c>
      <c r="Q17" s="305" t="n">
        <v>-2</v>
      </c>
      <c r="R17" s="243"/>
    </row>
    <row r="18" customFormat="false" ht="18" hidden="false" customHeight="false" outlineLevel="0" collapsed="false">
      <c r="B18" s="264"/>
      <c r="C18" s="255" t="s">
        <v>642</v>
      </c>
      <c r="D18" s="350"/>
      <c r="E18" s="308" t="n">
        <v>22</v>
      </c>
      <c r="F18" s="243" t="n">
        <v>35</v>
      </c>
      <c r="G18" s="243" t="n">
        <v>25</v>
      </c>
      <c r="H18" s="243" t="n">
        <v>45</v>
      </c>
      <c r="I18" s="243" t="n">
        <v>20</v>
      </c>
      <c r="J18" s="243" t="n">
        <v>25</v>
      </c>
      <c r="K18" s="243" t="n">
        <v>24</v>
      </c>
      <c r="L18" s="243" t="n">
        <v>29</v>
      </c>
      <c r="M18" s="305" t="n">
        <v>22</v>
      </c>
      <c r="N18" s="620"/>
      <c r="O18" s="308" t="n">
        <v>127</v>
      </c>
      <c r="P18" s="243" t="n">
        <v>98</v>
      </c>
      <c r="Q18" s="305" t="n">
        <v>97</v>
      </c>
      <c r="R18" s="328"/>
    </row>
    <row r="19" customFormat="false" ht="18" hidden="false" customHeight="false" outlineLevel="0" collapsed="false">
      <c r="B19" s="264"/>
      <c r="C19" s="255" t="s">
        <v>643</v>
      </c>
      <c r="D19" s="350"/>
      <c r="E19" s="309" t="n">
        <v>-20</v>
      </c>
      <c r="F19" s="310" t="n">
        <v>-36</v>
      </c>
      <c r="G19" s="310" t="n">
        <v>-24</v>
      </c>
      <c r="H19" s="310" t="n">
        <v>-47</v>
      </c>
      <c r="I19" s="310" t="n">
        <v>-17</v>
      </c>
      <c r="J19" s="243" t="n">
        <v>-26</v>
      </c>
      <c r="K19" s="310" t="n">
        <v>-25</v>
      </c>
      <c r="L19" s="310" t="n">
        <v>-29</v>
      </c>
      <c r="M19" s="311" t="n">
        <v>-23</v>
      </c>
      <c r="N19" s="620"/>
      <c r="O19" s="308" t="n">
        <v>-127</v>
      </c>
      <c r="P19" s="243" t="n">
        <v>-97</v>
      </c>
      <c r="Q19" s="305" t="n">
        <v>-95</v>
      </c>
      <c r="R19" s="328"/>
    </row>
    <row r="20" customFormat="false" ht="18" hidden="false" customHeight="false" outlineLevel="0" collapsed="false">
      <c r="B20" s="264"/>
      <c r="C20" s="255" t="s">
        <v>640</v>
      </c>
      <c r="D20" s="350"/>
      <c r="E20" s="244" t="n">
        <v>1</v>
      </c>
      <c r="F20" s="243" t="n">
        <v>-1</v>
      </c>
      <c r="G20" s="241" t="n">
        <v>0</v>
      </c>
      <c r="H20" s="241" t="n">
        <v>-1</v>
      </c>
      <c r="I20" s="241" t="n">
        <v>1</v>
      </c>
      <c r="J20" s="241" t="n">
        <v>-2</v>
      </c>
      <c r="K20" s="241" t="n">
        <v>-1</v>
      </c>
      <c r="L20" s="241" t="n">
        <v>0</v>
      </c>
      <c r="M20" s="242" t="n">
        <v>0</v>
      </c>
      <c r="N20" s="620"/>
      <c r="O20" s="244" t="n">
        <v>1</v>
      </c>
      <c r="P20" s="241" t="n">
        <v>1</v>
      </c>
      <c r="Q20" s="242" t="n">
        <v>0</v>
      </c>
      <c r="R20" s="243"/>
    </row>
    <row r="21" customFormat="false" ht="18" hidden="false" customHeight="false" outlineLevel="0" collapsed="false">
      <c r="B21" s="264"/>
      <c r="C21" s="255"/>
      <c r="D21" s="350"/>
      <c r="E21" s="308"/>
      <c r="F21" s="243"/>
      <c r="G21" s="243"/>
      <c r="H21" s="243"/>
      <c r="I21" s="243"/>
      <c r="J21" s="243"/>
      <c r="K21" s="243"/>
      <c r="L21" s="243"/>
      <c r="M21" s="305"/>
      <c r="N21" s="620"/>
      <c r="O21" s="308"/>
      <c r="P21" s="243"/>
      <c r="Q21" s="305"/>
      <c r="R21" s="243"/>
    </row>
    <row r="22" customFormat="false" ht="18" hidden="false" customHeight="false" outlineLevel="0" collapsed="false">
      <c r="B22" s="270" t="s">
        <v>644</v>
      </c>
      <c r="C22" s="255"/>
      <c r="D22" s="350"/>
      <c r="E22" s="308"/>
      <c r="F22" s="243"/>
      <c r="G22" s="243"/>
      <c r="H22" s="243"/>
      <c r="I22" s="243"/>
      <c r="J22" s="243"/>
      <c r="K22" s="243"/>
      <c r="L22" s="243"/>
      <c r="M22" s="305"/>
      <c r="N22" s="620"/>
      <c r="O22" s="308"/>
      <c r="P22" s="243"/>
      <c r="Q22" s="305"/>
      <c r="R22" s="243"/>
    </row>
    <row r="23" customFormat="false" ht="18" hidden="false" customHeight="false" outlineLevel="0" collapsed="false">
      <c r="B23" s="264"/>
      <c r="C23" s="255" t="s">
        <v>637</v>
      </c>
      <c r="D23" s="350"/>
      <c r="E23" s="308" t="n">
        <v>-10</v>
      </c>
      <c r="F23" s="243" t="n">
        <v>40</v>
      </c>
      <c r="G23" s="243" t="n">
        <v>-22</v>
      </c>
      <c r="H23" s="243" t="n">
        <v>30</v>
      </c>
      <c r="I23" s="243" t="n">
        <v>13</v>
      </c>
      <c r="J23" s="243" t="n">
        <v>-21</v>
      </c>
      <c r="K23" s="243" t="n">
        <v>15</v>
      </c>
      <c r="L23" s="243" t="n">
        <v>8</v>
      </c>
      <c r="M23" s="305" t="n">
        <v>-62</v>
      </c>
      <c r="N23" s="620"/>
      <c r="O23" s="308" t="n">
        <v>30</v>
      </c>
      <c r="P23" s="243" t="n">
        <v>8</v>
      </c>
      <c r="Q23" s="305" t="n">
        <v>-81</v>
      </c>
      <c r="R23" s="243"/>
    </row>
    <row r="24" customFormat="false" ht="18" hidden="false" customHeight="false" outlineLevel="0" collapsed="false">
      <c r="B24" s="264"/>
      <c r="C24" s="255" t="s">
        <v>642</v>
      </c>
      <c r="D24" s="350"/>
      <c r="E24" s="308" t="n">
        <v>1103</v>
      </c>
      <c r="F24" s="243" t="n">
        <v>1458</v>
      </c>
      <c r="G24" s="243" t="n">
        <v>1256</v>
      </c>
      <c r="H24" s="243" t="n">
        <v>636</v>
      </c>
      <c r="I24" s="243" t="n">
        <v>778</v>
      </c>
      <c r="J24" s="243" t="n">
        <v>1169</v>
      </c>
      <c r="K24" s="243" t="n">
        <v>1444</v>
      </c>
      <c r="L24" s="243" t="n">
        <v>1795</v>
      </c>
      <c r="M24" s="305" t="n">
        <v>1778</v>
      </c>
      <c r="N24" s="620"/>
      <c r="O24" s="308" t="n">
        <v>4453</v>
      </c>
      <c r="P24" s="243" t="n">
        <v>5186</v>
      </c>
      <c r="Q24" s="622" t="n">
        <v>6074</v>
      </c>
      <c r="R24" s="328"/>
    </row>
    <row r="25" customFormat="false" ht="18" hidden="false" customHeight="false" outlineLevel="0" collapsed="false">
      <c r="B25" s="264"/>
      <c r="C25" s="255" t="s">
        <v>643</v>
      </c>
      <c r="D25" s="350"/>
      <c r="E25" s="309" t="n">
        <v>-1052</v>
      </c>
      <c r="F25" s="310" t="n">
        <v>-1508</v>
      </c>
      <c r="G25" s="310" t="n">
        <v>-1194</v>
      </c>
      <c r="H25" s="310" t="n">
        <v>-688</v>
      </c>
      <c r="I25" s="310" t="n">
        <v>-761</v>
      </c>
      <c r="J25" s="310" t="n">
        <v>-1135</v>
      </c>
      <c r="K25" s="310" t="n">
        <v>-1480</v>
      </c>
      <c r="L25" s="310" t="n">
        <v>-1788</v>
      </c>
      <c r="M25" s="311" t="n">
        <v>-1708</v>
      </c>
      <c r="N25" s="620"/>
      <c r="O25" s="308" t="n">
        <v>-4442</v>
      </c>
      <c r="P25" s="243" t="n">
        <v>-5164</v>
      </c>
      <c r="Q25" s="623" t="n">
        <v>-5985</v>
      </c>
      <c r="R25" s="328"/>
    </row>
    <row r="26" customFormat="false" ht="18" hidden="false" customHeight="false" outlineLevel="0" collapsed="false">
      <c r="B26" s="264"/>
      <c r="C26" s="255" t="s">
        <v>640</v>
      </c>
      <c r="D26" s="350"/>
      <c r="E26" s="244" t="n">
        <v>41</v>
      </c>
      <c r="F26" s="243" t="n">
        <v>-10</v>
      </c>
      <c r="G26" s="241" t="n">
        <v>40</v>
      </c>
      <c r="H26" s="241" t="n">
        <v>-22</v>
      </c>
      <c r="I26" s="241" t="n">
        <v>30</v>
      </c>
      <c r="J26" s="243" t="n">
        <v>13</v>
      </c>
      <c r="K26" s="241" t="n">
        <v>-21</v>
      </c>
      <c r="L26" s="241" t="n">
        <v>15</v>
      </c>
      <c r="M26" s="242" t="n">
        <v>8</v>
      </c>
      <c r="N26" s="620"/>
      <c r="O26" s="244" t="n">
        <v>41</v>
      </c>
      <c r="P26" s="241" t="n">
        <v>30</v>
      </c>
      <c r="Q26" s="242" t="n">
        <v>8</v>
      </c>
      <c r="R26" s="243"/>
    </row>
    <row r="27" customFormat="false" ht="18" hidden="false" customHeight="false" outlineLevel="0" collapsed="false">
      <c r="B27" s="264"/>
      <c r="C27" s="255"/>
      <c r="D27" s="350"/>
      <c r="E27" s="308"/>
      <c r="F27" s="243"/>
      <c r="G27" s="243"/>
      <c r="H27" s="243"/>
      <c r="I27" s="243"/>
      <c r="J27" s="243"/>
      <c r="K27" s="243"/>
      <c r="L27" s="243"/>
      <c r="M27" s="305"/>
      <c r="N27" s="620"/>
      <c r="O27" s="308"/>
      <c r="P27" s="243"/>
      <c r="Q27" s="305"/>
      <c r="R27" s="243"/>
    </row>
    <row r="28" customFormat="false" ht="18" hidden="false" customHeight="false" outlineLevel="0" collapsed="false">
      <c r="B28" s="270" t="s">
        <v>645</v>
      </c>
      <c r="C28" s="266"/>
      <c r="D28" s="350"/>
      <c r="E28" s="308"/>
      <c r="F28" s="243"/>
      <c r="G28" s="243"/>
      <c r="H28" s="243"/>
      <c r="I28" s="243"/>
      <c r="J28" s="243"/>
      <c r="K28" s="243"/>
      <c r="L28" s="243"/>
      <c r="M28" s="305"/>
      <c r="N28" s="624"/>
      <c r="O28" s="308"/>
      <c r="P28" s="243"/>
      <c r="Q28" s="305"/>
      <c r="R28" s="243"/>
    </row>
    <row r="29" customFormat="false" ht="18" hidden="false" customHeight="false" outlineLevel="0" collapsed="false">
      <c r="B29" s="264"/>
      <c r="C29" s="255" t="s">
        <v>637</v>
      </c>
      <c r="D29" s="350"/>
      <c r="E29" s="308" t="n">
        <v>27251</v>
      </c>
      <c r="F29" s="243" t="n">
        <v>26191</v>
      </c>
      <c r="G29" s="243" t="n">
        <v>25375</v>
      </c>
      <c r="H29" s="243" t="n">
        <v>24270</v>
      </c>
      <c r="I29" s="243" t="n">
        <v>23310</v>
      </c>
      <c r="J29" s="243" t="n">
        <v>21983</v>
      </c>
      <c r="K29" s="243" t="n">
        <v>21364</v>
      </c>
      <c r="L29" s="243" t="n">
        <v>20381</v>
      </c>
      <c r="M29" s="305" t="n">
        <v>19669</v>
      </c>
      <c r="N29" s="620"/>
      <c r="O29" s="308" t="n">
        <v>24270</v>
      </c>
      <c r="P29" s="243" t="n">
        <v>20381</v>
      </c>
      <c r="Q29" s="305" t="n">
        <v>17287</v>
      </c>
      <c r="R29" s="243"/>
    </row>
    <row r="30" customFormat="false" ht="18" hidden="false" customHeight="false" outlineLevel="0" collapsed="false">
      <c r="B30" s="264"/>
      <c r="C30" s="267" t="s">
        <v>646</v>
      </c>
      <c r="D30" s="350"/>
      <c r="E30" s="308" t="n">
        <v>2095</v>
      </c>
      <c r="F30" s="243" t="n">
        <v>2279</v>
      </c>
      <c r="G30" s="243" t="n">
        <v>1912</v>
      </c>
      <c r="H30" s="243" t="n">
        <v>2045</v>
      </c>
      <c r="I30" s="243" t="n">
        <v>1888</v>
      </c>
      <c r="J30" s="243" t="n">
        <v>2216</v>
      </c>
      <c r="K30" s="243" t="n">
        <v>1508</v>
      </c>
      <c r="L30" s="243" t="n">
        <v>1830</v>
      </c>
      <c r="M30" s="305" t="n">
        <v>1546</v>
      </c>
      <c r="N30" s="620"/>
      <c r="O30" s="308" t="n">
        <v>8331</v>
      </c>
      <c r="P30" s="243" t="n">
        <v>7442</v>
      </c>
      <c r="Q30" s="622" t="n">
        <v>6343</v>
      </c>
      <c r="R30" s="328"/>
    </row>
    <row r="31" customFormat="false" ht="18" hidden="false" customHeight="false" outlineLevel="0" collapsed="false">
      <c r="B31" s="264"/>
      <c r="C31" s="255" t="s">
        <v>647</v>
      </c>
      <c r="D31" s="350"/>
      <c r="E31" s="308" t="n">
        <v>-61</v>
      </c>
      <c r="F31" s="243" t="n">
        <v>-63</v>
      </c>
      <c r="G31" s="243" t="n">
        <v>-64</v>
      </c>
      <c r="H31" s="243" t="n">
        <v>-65</v>
      </c>
      <c r="I31" s="243" t="n">
        <v>-65</v>
      </c>
      <c r="J31" s="243" t="n">
        <v>-64</v>
      </c>
      <c r="K31" s="243" t="n">
        <v>-65</v>
      </c>
      <c r="L31" s="243" t="n">
        <v>-64</v>
      </c>
      <c r="M31" s="305" t="n">
        <v>-65</v>
      </c>
      <c r="N31" s="620"/>
      <c r="O31" s="308" t="n">
        <v>-253</v>
      </c>
      <c r="P31" s="243" t="n">
        <v>-258</v>
      </c>
      <c r="Q31" s="305" t="n">
        <v>-258</v>
      </c>
      <c r="R31" s="243"/>
    </row>
    <row r="32" customFormat="false" ht="18" hidden="false" customHeight="false" outlineLevel="0" collapsed="false">
      <c r="B32" s="264"/>
      <c r="C32" s="255" t="s">
        <v>648</v>
      </c>
      <c r="D32" s="350"/>
      <c r="E32" s="308" t="n">
        <v>-965</v>
      </c>
      <c r="F32" s="243" t="n">
        <v>-908</v>
      </c>
      <c r="G32" s="243" t="n">
        <v>-910</v>
      </c>
      <c r="H32" s="243" t="n">
        <v>-868</v>
      </c>
      <c r="I32" s="243" t="n">
        <v>-867</v>
      </c>
      <c r="J32" s="243" t="n">
        <v>-824</v>
      </c>
      <c r="K32" s="243" t="n">
        <v>-822</v>
      </c>
      <c r="L32" s="243" t="n">
        <v>-778</v>
      </c>
      <c r="M32" s="305" t="n">
        <v>-777</v>
      </c>
      <c r="N32" s="620"/>
      <c r="O32" s="308" t="n">
        <v>-3651</v>
      </c>
      <c r="P32" s="243" t="n">
        <v>-3291</v>
      </c>
      <c r="Q32" s="622" t="n">
        <v>-2979</v>
      </c>
      <c r="R32" s="328"/>
    </row>
    <row r="33" customFormat="false" ht="18" hidden="false" customHeight="false" outlineLevel="0" collapsed="false">
      <c r="B33" s="264"/>
      <c r="C33" s="255" t="s">
        <v>649</v>
      </c>
      <c r="D33" s="350"/>
      <c r="E33" s="308" t="n">
        <v>0</v>
      </c>
      <c r="F33" s="243" t="n">
        <v>-234</v>
      </c>
      <c r="G33" s="243" t="n">
        <v>-107</v>
      </c>
      <c r="H33" s="243" t="n">
        <v>0</v>
      </c>
      <c r="I33" s="243" t="n">
        <v>0</v>
      </c>
      <c r="J33" s="243" t="n">
        <v>0</v>
      </c>
      <c r="K33" s="243" t="n">
        <v>0</v>
      </c>
      <c r="L33" s="243" t="n">
        <v>0</v>
      </c>
      <c r="M33" s="305" t="n">
        <v>0</v>
      </c>
      <c r="N33" s="620"/>
      <c r="O33" s="308" t="n">
        <v>-341</v>
      </c>
      <c r="P33" s="243" t="n">
        <v>0</v>
      </c>
      <c r="Q33" s="622" t="n">
        <v>0</v>
      </c>
      <c r="R33" s="328"/>
    </row>
    <row r="34" customFormat="false" ht="18" hidden="false" customHeight="false" outlineLevel="0" collapsed="false">
      <c r="B34" s="264"/>
      <c r="C34" s="255" t="s">
        <v>650</v>
      </c>
      <c r="D34" s="350"/>
      <c r="E34" s="308" t="n">
        <v>0</v>
      </c>
      <c r="F34" s="243" t="n">
        <v>-9</v>
      </c>
      <c r="G34" s="243" t="n">
        <v>0</v>
      </c>
      <c r="H34" s="243" t="n">
        <v>0</v>
      </c>
      <c r="I34" s="243" t="n">
        <v>0</v>
      </c>
      <c r="J34" s="243" t="n">
        <v>0</v>
      </c>
      <c r="K34" s="243" t="n">
        <v>0</v>
      </c>
      <c r="L34" s="243" t="n">
        <v>0</v>
      </c>
      <c r="M34" s="305" t="n">
        <v>0</v>
      </c>
      <c r="N34" s="620"/>
      <c r="O34" s="308" t="n">
        <v>-9</v>
      </c>
      <c r="P34" s="243" t="n">
        <v>0</v>
      </c>
      <c r="Q34" s="622" t="n">
        <v>0</v>
      </c>
      <c r="R34" s="328"/>
    </row>
    <row r="35" customFormat="false" ht="18" hidden="false" customHeight="false" outlineLevel="0" collapsed="false">
      <c r="B35" s="264"/>
      <c r="C35" s="255" t="s">
        <v>651</v>
      </c>
      <c r="D35" s="350"/>
      <c r="E35" s="308" t="n">
        <v>-4</v>
      </c>
      <c r="F35" s="243" t="n">
        <v>-1</v>
      </c>
      <c r="G35" s="243" t="n">
        <v>0</v>
      </c>
      <c r="H35" s="243" t="n">
        <v>-2</v>
      </c>
      <c r="I35" s="243" t="n">
        <v>-4</v>
      </c>
      <c r="J35" s="314" t="n">
        <v>0</v>
      </c>
      <c r="K35" s="314" t="n">
        <v>-3</v>
      </c>
      <c r="L35" s="314" t="n">
        <v>-2</v>
      </c>
      <c r="M35" s="315" t="n">
        <v>-16</v>
      </c>
      <c r="N35" s="620"/>
      <c r="O35" s="308" t="n">
        <v>-7</v>
      </c>
      <c r="P35" s="243" t="n">
        <v>-9</v>
      </c>
      <c r="Q35" s="622" t="n">
        <v>-33</v>
      </c>
      <c r="R35" s="328"/>
    </row>
    <row r="36" s="625" customFormat="true" ht="18" hidden="false" customHeight="false" outlineLevel="0" collapsed="false">
      <c r="B36" s="264"/>
      <c r="C36" s="255" t="s">
        <v>652</v>
      </c>
      <c r="D36" s="350"/>
      <c r="E36" s="309" t="n">
        <v>-2</v>
      </c>
      <c r="F36" s="310" t="n">
        <v>-4</v>
      </c>
      <c r="G36" s="310" t="n">
        <v>-15</v>
      </c>
      <c r="H36" s="310" t="n">
        <v>-5</v>
      </c>
      <c r="I36" s="310" t="n">
        <v>8</v>
      </c>
      <c r="J36" s="243" t="n">
        <v>-1</v>
      </c>
      <c r="K36" s="310" t="n">
        <v>1</v>
      </c>
      <c r="L36" s="310" t="n">
        <v>-3</v>
      </c>
      <c r="M36" s="311" t="n">
        <v>24</v>
      </c>
      <c r="N36" s="620"/>
      <c r="O36" s="308" t="n">
        <v>-26</v>
      </c>
      <c r="P36" s="243" t="n">
        <v>5</v>
      </c>
      <c r="Q36" s="623" t="n">
        <v>21</v>
      </c>
      <c r="R36" s="328"/>
    </row>
    <row r="37" customFormat="false" ht="18" hidden="false" customHeight="false" outlineLevel="0" collapsed="false">
      <c r="B37" s="264"/>
      <c r="C37" s="255" t="s">
        <v>640</v>
      </c>
      <c r="D37" s="350"/>
      <c r="E37" s="244" t="n">
        <v>28314</v>
      </c>
      <c r="F37" s="243" t="n">
        <v>27251</v>
      </c>
      <c r="G37" s="241" t="n">
        <v>26191</v>
      </c>
      <c r="H37" s="241" t="n">
        <v>25375</v>
      </c>
      <c r="I37" s="241" t="n">
        <v>24270</v>
      </c>
      <c r="J37" s="241" t="n">
        <v>23310</v>
      </c>
      <c r="K37" s="241" t="n">
        <v>21983</v>
      </c>
      <c r="L37" s="241" t="n">
        <v>21364</v>
      </c>
      <c r="M37" s="242" t="n">
        <v>20381</v>
      </c>
      <c r="N37" s="620"/>
      <c r="O37" s="626" t="n">
        <v>28314</v>
      </c>
      <c r="P37" s="333" t="n">
        <v>24270</v>
      </c>
      <c r="Q37" s="334" t="n">
        <v>20381</v>
      </c>
      <c r="R37" s="328"/>
    </row>
    <row r="38" customFormat="false" ht="18" hidden="false" customHeight="false" outlineLevel="0" collapsed="false">
      <c r="B38" s="264"/>
      <c r="C38" s="255"/>
      <c r="D38" s="350"/>
      <c r="E38" s="308"/>
      <c r="F38" s="243"/>
      <c r="G38" s="243"/>
      <c r="H38" s="243"/>
      <c r="I38" s="243"/>
      <c r="J38" s="243"/>
      <c r="K38" s="243"/>
      <c r="L38" s="243"/>
      <c r="M38" s="305"/>
      <c r="N38" s="620"/>
      <c r="O38" s="621"/>
      <c r="P38" s="328"/>
      <c r="Q38" s="622"/>
      <c r="R38" s="328"/>
    </row>
    <row r="39" s="336" customFormat="true" ht="18" hidden="false" customHeight="false" outlineLevel="0" collapsed="false">
      <c r="B39" s="270" t="s">
        <v>653</v>
      </c>
      <c r="C39" s="255"/>
      <c r="D39" s="350"/>
      <c r="E39" s="308"/>
      <c r="F39" s="243"/>
      <c r="G39" s="243"/>
      <c r="H39" s="243"/>
      <c r="I39" s="243"/>
      <c r="J39" s="243"/>
      <c r="K39" s="243"/>
      <c r="L39" s="243"/>
      <c r="M39" s="305"/>
      <c r="N39" s="620"/>
      <c r="O39" s="621"/>
      <c r="P39" s="328"/>
      <c r="Q39" s="622"/>
      <c r="R39" s="328"/>
    </row>
    <row r="40" s="336" customFormat="true" ht="18" hidden="false" customHeight="false" outlineLevel="0" collapsed="false">
      <c r="B40" s="264"/>
      <c r="C40" s="255" t="s">
        <v>654</v>
      </c>
      <c r="D40" s="350"/>
      <c r="E40" s="308" t="n">
        <v>347</v>
      </c>
      <c r="F40" s="243" t="n">
        <v>271</v>
      </c>
      <c r="G40" s="243" t="n">
        <v>450</v>
      </c>
      <c r="H40" s="243" t="n">
        <v>371</v>
      </c>
      <c r="I40" s="243" t="n">
        <v>419</v>
      </c>
      <c r="J40" s="243" t="n">
        <v>367</v>
      </c>
      <c r="K40" s="243" t="n">
        <v>258</v>
      </c>
      <c r="L40" s="243" t="n">
        <v>302</v>
      </c>
      <c r="M40" s="305" t="n">
        <v>259</v>
      </c>
      <c r="N40" s="620"/>
      <c r="O40" s="308" t="n">
        <v>347</v>
      </c>
      <c r="P40" s="243" t="n">
        <v>419</v>
      </c>
      <c r="Q40" s="622" t="n">
        <v>259</v>
      </c>
      <c r="R40" s="243"/>
    </row>
    <row r="41" s="336" customFormat="true" ht="18" hidden="false" customHeight="false" outlineLevel="0" collapsed="false">
      <c r="B41" s="264"/>
      <c r="C41" s="255" t="s">
        <v>655</v>
      </c>
      <c r="D41" s="350"/>
      <c r="E41" s="308" t="n">
        <v>685</v>
      </c>
      <c r="F41" s="243" t="n">
        <v>452</v>
      </c>
      <c r="G41" s="243" t="n">
        <v>256</v>
      </c>
      <c r="H41" s="243" t="n">
        <v>181</v>
      </c>
      <c r="I41" s="243" t="n">
        <v>195</v>
      </c>
      <c r="J41" s="243" t="n">
        <v>140</v>
      </c>
      <c r="K41" s="243" t="n">
        <v>9</v>
      </c>
      <c r="L41" s="243" t="n">
        <v>119</v>
      </c>
      <c r="M41" s="305" t="n">
        <v>71</v>
      </c>
      <c r="N41" s="620"/>
      <c r="O41" s="308" t="n">
        <v>685</v>
      </c>
      <c r="P41" s="243" t="n">
        <v>195</v>
      </c>
      <c r="Q41" s="622" t="n">
        <v>71</v>
      </c>
      <c r="R41" s="243"/>
    </row>
    <row r="42" s="336" customFormat="true" ht="18" hidden="false" customHeight="false" outlineLevel="0" collapsed="false">
      <c r="B42" s="264"/>
      <c r="C42" s="255" t="s">
        <v>656</v>
      </c>
      <c r="D42" s="350"/>
      <c r="E42" s="308" t="n">
        <v>175</v>
      </c>
      <c r="F42" s="310" t="n">
        <v>317</v>
      </c>
      <c r="G42" s="243" t="n">
        <v>147</v>
      </c>
      <c r="H42" s="243" t="n">
        <v>228</v>
      </c>
      <c r="I42" s="243" t="n">
        <v>216</v>
      </c>
      <c r="J42" s="310" t="n">
        <v>248</v>
      </c>
      <c r="K42" s="243" t="n">
        <v>190</v>
      </c>
      <c r="L42" s="243" t="n">
        <v>246</v>
      </c>
      <c r="M42" s="305" t="n">
        <v>160</v>
      </c>
      <c r="N42" s="620"/>
      <c r="O42" s="308" t="n">
        <v>175</v>
      </c>
      <c r="P42" s="310" t="n">
        <v>216</v>
      </c>
      <c r="Q42" s="623" t="n">
        <v>160</v>
      </c>
      <c r="R42" s="243"/>
    </row>
    <row r="43" s="336" customFormat="true" ht="18" hidden="false" customHeight="false" outlineLevel="0" collapsed="false">
      <c r="B43" s="264"/>
      <c r="C43" s="255" t="s">
        <v>640</v>
      </c>
      <c r="D43" s="350"/>
      <c r="E43" s="244" t="n">
        <v>1207</v>
      </c>
      <c r="F43" s="243" t="n">
        <v>1040</v>
      </c>
      <c r="G43" s="241" t="n">
        <v>853</v>
      </c>
      <c r="H43" s="241" t="n">
        <v>780</v>
      </c>
      <c r="I43" s="241" t="n">
        <v>830</v>
      </c>
      <c r="J43" s="243" t="n">
        <v>755</v>
      </c>
      <c r="K43" s="241" t="n">
        <v>457</v>
      </c>
      <c r="L43" s="241" t="n">
        <v>667</v>
      </c>
      <c r="M43" s="242" t="n">
        <v>490</v>
      </c>
      <c r="N43" s="620"/>
      <c r="O43" s="244" t="n">
        <v>1207</v>
      </c>
      <c r="P43" s="243" t="n">
        <v>830</v>
      </c>
      <c r="Q43" s="305" t="n">
        <v>490</v>
      </c>
      <c r="R43" s="243"/>
    </row>
    <row r="44" customFormat="false" ht="18" hidden="false" customHeight="false" outlineLevel="0" collapsed="false">
      <c r="B44" s="264"/>
      <c r="C44" s="255"/>
      <c r="D44" s="350"/>
      <c r="E44" s="308"/>
      <c r="F44" s="243"/>
      <c r="G44" s="243"/>
      <c r="H44" s="243"/>
      <c r="I44" s="243"/>
      <c r="J44" s="243"/>
      <c r="K44" s="243"/>
      <c r="L44" s="243"/>
      <c r="M44" s="305"/>
      <c r="N44" s="620"/>
      <c r="O44" s="308"/>
      <c r="P44" s="243"/>
      <c r="Q44" s="305"/>
      <c r="R44" s="243"/>
    </row>
    <row r="45" customFormat="false" ht="18" hidden="false" customHeight="false" outlineLevel="0" collapsed="false">
      <c r="B45" s="270" t="s">
        <v>657</v>
      </c>
      <c r="C45" s="255"/>
      <c r="D45" s="350"/>
      <c r="E45" s="308" t="n">
        <v>29521</v>
      </c>
      <c r="F45" s="243" t="n">
        <v>28291</v>
      </c>
      <c r="G45" s="243" t="n">
        <v>27044</v>
      </c>
      <c r="H45" s="243" t="n">
        <v>26155</v>
      </c>
      <c r="I45" s="243" t="n">
        <v>25100</v>
      </c>
      <c r="J45" s="243" t="n">
        <v>24065</v>
      </c>
      <c r="K45" s="243" t="n">
        <v>22440</v>
      </c>
      <c r="L45" s="243" t="n">
        <v>22031</v>
      </c>
      <c r="M45" s="305" t="n">
        <v>20871</v>
      </c>
      <c r="N45" s="620"/>
      <c r="O45" s="627" t="n">
        <v>29521</v>
      </c>
      <c r="P45" s="628" t="n">
        <v>25100</v>
      </c>
      <c r="Q45" s="629" t="n">
        <v>20871</v>
      </c>
      <c r="R45" s="628"/>
    </row>
    <row r="46" customFormat="false" ht="18" hidden="false" customHeight="false" outlineLevel="0" collapsed="false">
      <c r="B46" s="264"/>
      <c r="C46" s="255"/>
      <c r="D46" s="350"/>
      <c r="E46" s="308"/>
      <c r="F46" s="243"/>
      <c r="G46" s="243"/>
      <c r="H46" s="243"/>
      <c r="I46" s="243"/>
      <c r="J46" s="243"/>
      <c r="K46" s="243"/>
      <c r="L46" s="243"/>
      <c r="M46" s="305"/>
      <c r="N46" s="620"/>
      <c r="O46" s="308"/>
      <c r="P46" s="243"/>
      <c r="Q46" s="305"/>
      <c r="R46" s="243"/>
    </row>
    <row r="47" s="336" customFormat="true" ht="18" hidden="false" customHeight="false" outlineLevel="0" collapsed="false">
      <c r="B47" s="270"/>
      <c r="C47" s="255"/>
      <c r="D47" s="350"/>
      <c r="E47" s="320" t="n">
        <v>48540</v>
      </c>
      <c r="F47" s="347" t="n">
        <v>47213</v>
      </c>
      <c r="G47" s="347" t="n">
        <v>46251</v>
      </c>
      <c r="H47" s="347" t="n">
        <v>45312</v>
      </c>
      <c r="I47" s="347" t="n">
        <v>44267</v>
      </c>
      <c r="J47" s="347" t="n">
        <v>43168</v>
      </c>
      <c r="K47" s="347" t="n">
        <v>41437</v>
      </c>
      <c r="L47" s="347" t="n">
        <v>40972</v>
      </c>
      <c r="M47" s="347" t="n">
        <v>39702</v>
      </c>
      <c r="N47" s="620"/>
      <c r="O47" s="487" t="n">
        <v>48540</v>
      </c>
      <c r="P47" s="598" t="n">
        <v>44267</v>
      </c>
      <c r="Q47" s="597" t="n">
        <v>39702</v>
      </c>
      <c r="R47" s="243"/>
    </row>
    <row r="48" s="336" customFormat="true" ht="18" hidden="false" customHeight="false" outlineLevel="0" collapsed="false">
      <c r="B48" s="270"/>
      <c r="C48" s="255"/>
      <c r="D48" s="350"/>
      <c r="E48" s="308"/>
      <c r="F48" s="243"/>
      <c r="G48" s="243"/>
      <c r="H48" s="243"/>
      <c r="I48" s="243"/>
      <c r="J48" s="243"/>
      <c r="K48" s="243"/>
      <c r="L48" s="243"/>
      <c r="M48" s="305"/>
      <c r="N48" s="620"/>
      <c r="O48" s="308"/>
      <c r="P48" s="243"/>
      <c r="Q48" s="305"/>
      <c r="R48" s="243"/>
    </row>
    <row r="49" s="336" customFormat="true" ht="18" hidden="false" customHeight="false" outlineLevel="0" collapsed="false">
      <c r="B49" s="630" t="s">
        <v>276</v>
      </c>
      <c r="C49" s="631"/>
      <c r="D49" s="350"/>
      <c r="E49" s="308"/>
      <c r="F49" s="243"/>
      <c r="G49" s="243"/>
      <c r="H49" s="243"/>
      <c r="I49" s="243"/>
      <c r="J49" s="314"/>
      <c r="K49" s="314"/>
      <c r="L49" s="314"/>
      <c r="M49" s="315"/>
      <c r="N49" s="620"/>
      <c r="O49" s="484"/>
      <c r="P49" s="314"/>
      <c r="Q49" s="315"/>
      <c r="R49" s="314"/>
    </row>
    <row r="50" s="336" customFormat="true" ht="18" hidden="false" customHeight="false" outlineLevel="0" collapsed="false">
      <c r="B50" s="270"/>
      <c r="C50" s="267" t="s">
        <v>637</v>
      </c>
      <c r="D50" s="350"/>
      <c r="E50" s="308" t="n">
        <v>1757</v>
      </c>
      <c r="F50" s="243" t="n">
        <v>1772</v>
      </c>
      <c r="G50" s="243" t="n">
        <v>1764</v>
      </c>
      <c r="H50" s="243" t="n">
        <v>1761</v>
      </c>
      <c r="I50" s="243" t="n">
        <v>1757</v>
      </c>
      <c r="J50" s="314" t="n">
        <v>1773</v>
      </c>
      <c r="K50" s="314" t="n">
        <v>1758</v>
      </c>
      <c r="L50" s="314" t="n">
        <v>1761</v>
      </c>
      <c r="M50" s="315" t="n">
        <v>1749</v>
      </c>
      <c r="N50" s="620"/>
      <c r="O50" s="308" t="n">
        <v>1761</v>
      </c>
      <c r="P50" s="243" t="n">
        <v>1761</v>
      </c>
      <c r="Q50" s="315" t="n">
        <v>2094</v>
      </c>
      <c r="R50" s="314"/>
    </row>
    <row r="51" s="336" customFormat="true" ht="18" hidden="false" customHeight="false" outlineLevel="0" collapsed="false">
      <c r="B51" s="270"/>
      <c r="C51" s="267" t="s">
        <v>658</v>
      </c>
      <c r="D51" s="350"/>
      <c r="E51" s="308" t="n">
        <v>0</v>
      </c>
      <c r="F51" s="243" t="n">
        <v>0</v>
      </c>
      <c r="G51" s="243" t="n">
        <v>0</v>
      </c>
      <c r="H51" s="243" t="n">
        <v>0</v>
      </c>
      <c r="I51" s="243" t="n">
        <v>0</v>
      </c>
      <c r="J51" s="314" t="n">
        <v>0</v>
      </c>
      <c r="K51" s="314" t="n">
        <v>0</v>
      </c>
      <c r="L51" s="314" t="n">
        <v>0</v>
      </c>
      <c r="M51" s="315" t="n">
        <v>0</v>
      </c>
      <c r="N51" s="620"/>
      <c r="O51" s="621" t="n">
        <v>0</v>
      </c>
      <c r="P51" s="243" t="n">
        <v>0</v>
      </c>
      <c r="Q51" s="315" t="n">
        <v>-324</v>
      </c>
      <c r="R51" s="314"/>
    </row>
    <row r="52" s="336" customFormat="true" ht="18" hidden="false" customHeight="false" outlineLevel="0" collapsed="false">
      <c r="B52" s="270"/>
      <c r="C52" s="267" t="s">
        <v>659</v>
      </c>
      <c r="D52" s="350"/>
      <c r="E52" s="308" t="n">
        <v>0</v>
      </c>
      <c r="F52" s="243" t="n">
        <v>-47</v>
      </c>
      <c r="G52" s="243" t="n">
        <v>0</v>
      </c>
      <c r="H52" s="243" t="n">
        <v>-47</v>
      </c>
      <c r="I52" s="243" t="n">
        <v>0</v>
      </c>
      <c r="J52" s="314" t="n">
        <v>-46</v>
      </c>
      <c r="K52" s="314" t="n">
        <v>0</v>
      </c>
      <c r="L52" s="314" t="n">
        <v>-46</v>
      </c>
      <c r="M52" s="315" t="n">
        <v>0</v>
      </c>
      <c r="N52" s="620"/>
      <c r="O52" s="621" t="n">
        <v>-94</v>
      </c>
      <c r="P52" s="243" t="n">
        <v>-92</v>
      </c>
      <c r="Q52" s="315" t="n">
        <v>-93</v>
      </c>
      <c r="R52" s="314"/>
    </row>
    <row r="53" s="336" customFormat="true" ht="18" hidden="false" customHeight="false" outlineLevel="0" collapsed="false">
      <c r="B53" s="270"/>
      <c r="C53" s="267" t="s">
        <v>660</v>
      </c>
      <c r="D53" s="350"/>
      <c r="E53" s="308" t="n">
        <v>24</v>
      </c>
      <c r="F53" s="243" t="n">
        <v>25</v>
      </c>
      <c r="G53" s="243" t="n">
        <v>24</v>
      </c>
      <c r="H53" s="243" t="n">
        <v>25</v>
      </c>
      <c r="I53" s="243" t="n">
        <v>23</v>
      </c>
      <c r="J53" s="314" t="n">
        <v>24</v>
      </c>
      <c r="K53" s="314" t="n">
        <v>25</v>
      </c>
      <c r="L53" s="314" t="n">
        <v>25</v>
      </c>
      <c r="M53" s="315" t="n">
        <v>25</v>
      </c>
      <c r="N53" s="620"/>
      <c r="O53" s="621" t="n">
        <v>98</v>
      </c>
      <c r="P53" s="243" t="n">
        <v>97</v>
      </c>
      <c r="Q53" s="315" t="n">
        <v>101</v>
      </c>
      <c r="R53" s="314"/>
    </row>
    <row r="54" s="336" customFormat="true" ht="18" hidden="false" customHeight="false" outlineLevel="0" collapsed="false">
      <c r="B54" s="270"/>
      <c r="C54" s="267" t="s">
        <v>661</v>
      </c>
      <c r="D54" s="350"/>
      <c r="E54" s="308" t="n">
        <v>0</v>
      </c>
      <c r="F54" s="243" t="n">
        <v>0</v>
      </c>
      <c r="G54" s="243" t="n">
        <v>0</v>
      </c>
      <c r="H54" s="243" t="n">
        <v>0</v>
      </c>
      <c r="I54" s="243" t="n">
        <v>0</v>
      </c>
      <c r="J54" s="314" t="n">
        <v>0</v>
      </c>
      <c r="K54" s="314" t="n">
        <v>0</v>
      </c>
      <c r="L54" s="314" t="n">
        <v>1</v>
      </c>
      <c r="M54" s="315" t="n">
        <v>0</v>
      </c>
      <c r="N54" s="620"/>
      <c r="O54" s="621" t="n">
        <v>0</v>
      </c>
      <c r="P54" s="243" t="n">
        <v>1</v>
      </c>
      <c r="Q54" s="315" t="n">
        <v>-2</v>
      </c>
      <c r="R54" s="314"/>
    </row>
    <row r="55" s="336" customFormat="true" ht="18" hidden="false" customHeight="false" outlineLevel="0" collapsed="false">
      <c r="B55" s="270"/>
      <c r="C55" s="267" t="s">
        <v>621</v>
      </c>
      <c r="D55" s="350"/>
      <c r="E55" s="308" t="n">
        <v>0</v>
      </c>
      <c r="F55" s="243" t="n">
        <v>0</v>
      </c>
      <c r="G55" s="243" t="n">
        <v>0</v>
      </c>
      <c r="H55" s="243" t="n">
        <v>0</v>
      </c>
      <c r="I55" s="243" t="n">
        <v>0</v>
      </c>
      <c r="J55" s="314" t="n">
        <v>0</v>
      </c>
      <c r="K55" s="314" t="n">
        <v>-1</v>
      </c>
      <c r="L55" s="314" t="n">
        <v>1</v>
      </c>
      <c r="M55" s="315" t="n">
        <v>2</v>
      </c>
      <c r="N55" s="620"/>
      <c r="O55" s="621" t="n">
        <v>0</v>
      </c>
      <c r="P55" s="243" t="n">
        <v>0</v>
      </c>
      <c r="Q55" s="315" t="n">
        <v>-1</v>
      </c>
      <c r="R55" s="314"/>
    </row>
    <row r="56" customFormat="false" ht="18" hidden="false" customHeight="false" outlineLevel="0" collapsed="false">
      <c r="B56" s="270"/>
      <c r="C56" s="267" t="s">
        <v>253</v>
      </c>
      <c r="D56" s="350"/>
      <c r="E56" s="309" t="n">
        <v>14</v>
      </c>
      <c r="F56" s="310" t="n">
        <v>7</v>
      </c>
      <c r="G56" s="310" t="n">
        <v>-16</v>
      </c>
      <c r="H56" s="310" t="n">
        <v>25</v>
      </c>
      <c r="I56" s="310" t="n">
        <v>-19</v>
      </c>
      <c r="J56" s="314" t="n">
        <v>6</v>
      </c>
      <c r="K56" s="563" t="n">
        <v>-9</v>
      </c>
      <c r="L56" s="563" t="n">
        <v>16</v>
      </c>
      <c r="M56" s="593" t="n">
        <v>-15</v>
      </c>
      <c r="N56" s="632"/>
      <c r="O56" s="633" t="n">
        <v>30</v>
      </c>
      <c r="P56" s="310" t="n">
        <v>-6</v>
      </c>
      <c r="Q56" s="315" t="n">
        <v>-14</v>
      </c>
      <c r="R56" s="314"/>
    </row>
    <row r="57" customFormat="false" ht="18" hidden="false" customHeight="false" outlineLevel="0" collapsed="false">
      <c r="B57" s="270"/>
      <c r="C57" s="267" t="s">
        <v>640</v>
      </c>
      <c r="D57" s="350"/>
      <c r="E57" s="308" t="n">
        <v>1795</v>
      </c>
      <c r="F57" s="243" t="n">
        <v>1757</v>
      </c>
      <c r="G57" s="243" t="n">
        <v>1772</v>
      </c>
      <c r="H57" s="243" t="n">
        <v>1764</v>
      </c>
      <c r="I57" s="243" t="n">
        <v>1761</v>
      </c>
      <c r="J57" s="594" t="n">
        <v>1757</v>
      </c>
      <c r="K57" s="314" t="n">
        <v>1773</v>
      </c>
      <c r="L57" s="314" t="n">
        <v>1758</v>
      </c>
      <c r="M57" s="314" t="n">
        <v>1761</v>
      </c>
      <c r="N57" s="632"/>
      <c r="O57" s="484" t="n">
        <v>1795</v>
      </c>
      <c r="P57" s="314" t="n">
        <v>1761</v>
      </c>
      <c r="Q57" s="587" t="n">
        <v>1761</v>
      </c>
      <c r="R57" s="314"/>
    </row>
    <row r="58" customFormat="false" ht="18" hidden="false" customHeight="false" outlineLevel="0" collapsed="false">
      <c r="B58" s="270"/>
      <c r="C58" s="267"/>
      <c r="D58" s="350"/>
      <c r="E58" s="308"/>
      <c r="F58" s="243"/>
      <c r="G58" s="243"/>
      <c r="H58" s="243"/>
      <c r="I58" s="243"/>
      <c r="J58" s="563"/>
      <c r="K58" s="314"/>
      <c r="L58" s="314"/>
      <c r="M58" s="315"/>
      <c r="N58" s="632"/>
      <c r="O58" s="484"/>
      <c r="P58" s="314"/>
      <c r="Q58" s="315"/>
      <c r="R58" s="314"/>
    </row>
    <row r="59" customFormat="false" ht="18" hidden="false" customHeight="false" outlineLevel="0" collapsed="false">
      <c r="B59" s="346" t="s">
        <v>662</v>
      </c>
      <c r="C59" s="335"/>
      <c r="D59" s="350"/>
      <c r="E59" s="320" t="n">
        <v>50335</v>
      </c>
      <c r="F59" s="347" t="n">
        <v>48970</v>
      </c>
      <c r="G59" s="347" t="n">
        <v>48023</v>
      </c>
      <c r="H59" s="347" t="n">
        <v>47076</v>
      </c>
      <c r="I59" s="347" t="n">
        <v>46028</v>
      </c>
      <c r="J59" s="598" t="n">
        <v>44925</v>
      </c>
      <c r="K59" s="598" t="n">
        <v>43210</v>
      </c>
      <c r="L59" s="598" t="n">
        <v>42730</v>
      </c>
      <c r="M59" s="598" t="n">
        <v>41463</v>
      </c>
      <c r="N59" s="632"/>
      <c r="O59" s="487" t="n">
        <v>50335</v>
      </c>
      <c r="P59" s="598" t="n">
        <v>46028</v>
      </c>
      <c r="Q59" s="597" t="n">
        <v>41463</v>
      </c>
      <c r="R59" s="314"/>
    </row>
    <row r="60" customFormat="false" ht="18" hidden="false" customHeight="false" outlineLevel="0" collapsed="false">
      <c r="C60" s="238"/>
      <c r="D60" s="336"/>
      <c r="E60" s="265"/>
      <c r="F60" s="265"/>
      <c r="G60" s="265"/>
      <c r="H60" s="265"/>
      <c r="I60" s="265"/>
      <c r="J60" s="265"/>
      <c r="K60" s="265"/>
      <c r="L60" s="265"/>
      <c r="M60" s="265"/>
      <c r="N60" s="290"/>
      <c r="O60" s="265"/>
      <c r="P60" s="243"/>
      <c r="Q60" s="243"/>
      <c r="R60" s="243"/>
    </row>
    <row r="64" customFormat="false" ht="18" hidden="false" customHeight="false" outlineLevel="0" collapsed="false">
      <c r="P64" s="312"/>
      <c r="Q64" s="312"/>
    </row>
  </sheetData>
  <mergeCells count="2">
    <mergeCell ref="E64:M64"/>
    <mergeCell ref="P64:Q64"/>
  </mergeCells>
  <printOptions headings="false" gridLines="false" gridLinesSet="true" horizontalCentered="false" verticalCentered="false"/>
  <pageMargins left="0.35" right="0.440277777777778" top="0.640277777777778" bottom="0.7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2-17-
4th Quarter 2013 - Supplementary Financial Information&amp;R&amp;12ROYAL BANK OF CANA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0" width="1.7"/>
    <col collapsed="false" customWidth="true" hidden="false" outlineLevel="0" max="2" min="2" style="10" width="5.71"/>
    <col collapsed="false" customWidth="true" hidden="false" outlineLevel="0" max="3" min="3" style="11" width="10.71"/>
    <col collapsed="false" customWidth="true" hidden="false" outlineLevel="0" max="4" min="4" style="11" width="1.7"/>
    <col collapsed="false" customWidth="true" hidden="false" outlineLevel="0" max="5" min="5" style="10" width="5.71"/>
    <col collapsed="false" customWidth="true" hidden="false" outlineLevel="0" max="6" min="6" style="10" width="119.85"/>
    <col collapsed="false" customWidth="true" hidden="false" outlineLevel="0" max="7" min="7" style="12" width="5.71"/>
    <col collapsed="false" customWidth="true" hidden="false" outlineLevel="0" max="8" min="8" style="10" width="10.71"/>
    <col collapsed="false" customWidth="true" hidden="false" outlineLevel="0" max="9" min="9" style="10" width="1.7"/>
    <col collapsed="false" customWidth="true" hidden="false" outlineLevel="0" max="10" min="10" style="10" width="5.71"/>
    <col collapsed="false" customWidth="true" hidden="false" outlineLevel="0" max="11" min="11" style="10" width="113.56"/>
    <col collapsed="false" customWidth="true" hidden="false" outlineLevel="0" max="12" min="12" style="10" width="5.71"/>
    <col collapsed="false" customWidth="true" hidden="false" outlineLevel="0" max="13" min="13" style="10" width="9.99"/>
    <col collapsed="false" customWidth="false" hidden="false" outlineLevel="0" max="257" min="14" style="10" width="9.14"/>
  </cols>
  <sheetData>
    <row r="1" customFormat="false" ht="18" hidden="false" customHeight="true" outlineLevel="0" collapsed="false">
      <c r="B1" s="13"/>
      <c r="C1" s="14"/>
      <c r="D1" s="14"/>
      <c r="E1" s="13"/>
      <c r="F1" s="13"/>
      <c r="G1" s="15"/>
      <c r="H1" s="13"/>
      <c r="I1" s="13"/>
      <c r="J1" s="13"/>
      <c r="K1" s="13"/>
      <c r="L1" s="13"/>
    </row>
    <row r="2" customFormat="false" ht="24.95" hidden="false" customHeight="true" outlineLevel="0" collapsed="false">
      <c r="B2" s="13"/>
      <c r="C2" s="16" t="s">
        <v>15</v>
      </c>
      <c r="D2" s="14"/>
      <c r="E2" s="17"/>
      <c r="F2" s="13"/>
      <c r="G2" s="15"/>
      <c r="H2" s="13"/>
      <c r="I2" s="13"/>
      <c r="J2" s="13"/>
      <c r="K2" s="13"/>
      <c r="L2" s="13"/>
    </row>
    <row r="3" customFormat="false" ht="23.25" hidden="false" customHeight="false" outlineLevel="0" collapsed="false">
      <c r="B3" s="13"/>
      <c r="C3" s="14"/>
      <c r="D3" s="14"/>
      <c r="E3" s="13"/>
      <c r="F3" s="13"/>
      <c r="G3" s="15"/>
      <c r="H3" s="13"/>
      <c r="I3" s="13"/>
      <c r="J3" s="13"/>
      <c r="K3" s="13"/>
      <c r="L3" s="13"/>
    </row>
    <row r="4" s="18" customFormat="true" ht="20.1" hidden="false" customHeight="true" outlineLevel="0" collapsed="false">
      <c r="B4" s="19"/>
      <c r="C4" s="20"/>
      <c r="D4" s="20"/>
      <c r="E4" s="21"/>
      <c r="F4" s="21"/>
      <c r="G4" s="22"/>
      <c r="H4" s="21"/>
      <c r="I4" s="21"/>
      <c r="J4" s="21"/>
      <c r="K4" s="21"/>
      <c r="L4" s="23"/>
    </row>
    <row r="5" s="18" customFormat="true" ht="20.1" hidden="false" customHeight="true" outlineLevel="0" collapsed="false">
      <c r="B5" s="19"/>
      <c r="C5" s="24"/>
      <c r="D5" s="24"/>
      <c r="E5" s="24"/>
      <c r="F5" s="24"/>
      <c r="G5" s="24"/>
      <c r="H5" s="24"/>
      <c r="I5" s="24"/>
      <c r="J5" s="24"/>
      <c r="K5" s="24"/>
      <c r="L5" s="23"/>
    </row>
    <row r="6" s="18" customFormat="true" ht="24.95" hidden="false" customHeight="true" outlineLevel="0" collapsed="false">
      <c r="B6" s="19"/>
      <c r="C6" s="25" t="s">
        <v>16</v>
      </c>
      <c r="D6" s="25"/>
      <c r="E6" s="26"/>
      <c r="F6" s="26"/>
      <c r="G6" s="21"/>
      <c r="H6" s="27" t="s">
        <v>16</v>
      </c>
      <c r="I6" s="27"/>
      <c r="J6" s="26"/>
      <c r="K6" s="26"/>
      <c r="L6" s="28"/>
    </row>
    <row r="7" s="18" customFormat="true" ht="24.95" hidden="false" customHeight="true" outlineLevel="0" collapsed="false">
      <c r="B7" s="19"/>
      <c r="C7" s="24"/>
      <c r="D7" s="24"/>
      <c r="E7" s="24"/>
      <c r="F7" s="24"/>
      <c r="G7" s="24"/>
      <c r="H7" s="24"/>
      <c r="I7" s="24"/>
      <c r="J7" s="24"/>
      <c r="K7" s="24"/>
      <c r="L7" s="28"/>
    </row>
    <row r="8" customFormat="false" ht="24.95" hidden="false" customHeight="true" outlineLevel="0" collapsed="false">
      <c r="B8" s="29"/>
      <c r="C8" s="30" t="s">
        <v>17</v>
      </c>
      <c r="D8" s="30"/>
      <c r="E8" s="31" t="s">
        <v>18</v>
      </c>
      <c r="F8" s="32"/>
      <c r="G8" s="26"/>
      <c r="H8" s="27"/>
      <c r="I8" s="27"/>
      <c r="J8" s="33" t="s">
        <v>19</v>
      </c>
      <c r="K8" s="26"/>
      <c r="L8" s="28"/>
    </row>
    <row r="9" customFormat="false" ht="24.95" hidden="false" customHeight="true" outlineLevel="0" collapsed="false">
      <c r="B9" s="29"/>
      <c r="C9" s="24"/>
      <c r="D9" s="24"/>
      <c r="E9" s="24"/>
      <c r="F9" s="24"/>
      <c r="G9" s="24"/>
      <c r="H9" s="30" t="s">
        <v>20</v>
      </c>
      <c r="K9" s="10" t="s">
        <v>21</v>
      </c>
      <c r="L9" s="28"/>
    </row>
    <row r="10" customFormat="false" ht="24.95" hidden="false" customHeight="true" outlineLevel="0" collapsed="false">
      <c r="B10" s="29"/>
      <c r="C10" s="30" t="s">
        <v>22</v>
      </c>
      <c r="D10" s="30"/>
      <c r="E10" s="31" t="s">
        <v>23</v>
      </c>
      <c r="F10" s="26"/>
      <c r="G10" s="26"/>
      <c r="H10" s="30" t="s">
        <v>20</v>
      </c>
      <c r="K10" s="10" t="s">
        <v>24</v>
      </c>
      <c r="L10" s="28"/>
    </row>
    <row r="11" customFormat="false" ht="24.95" hidden="false" customHeight="true" outlineLevel="0" collapsed="false">
      <c r="B11" s="29"/>
      <c r="C11" s="24"/>
      <c r="D11" s="24"/>
      <c r="E11" s="24"/>
      <c r="F11" s="24"/>
      <c r="G11" s="24"/>
      <c r="H11" s="30" t="s">
        <v>20</v>
      </c>
      <c r="I11" s="30"/>
      <c r="J11" s="26"/>
      <c r="K11" s="10" t="s">
        <v>25</v>
      </c>
      <c r="L11" s="28"/>
    </row>
    <row r="12" customFormat="false" ht="24.95" hidden="false" customHeight="true" outlineLevel="0" collapsed="false">
      <c r="B12" s="29"/>
      <c r="C12" s="30"/>
      <c r="D12" s="30"/>
      <c r="E12" s="34" t="s">
        <v>26</v>
      </c>
      <c r="F12" s="26"/>
      <c r="G12" s="26"/>
      <c r="L12" s="28"/>
    </row>
    <row r="13" customFormat="false" ht="24.95" hidden="false" customHeight="true" outlineLevel="0" collapsed="false">
      <c r="B13" s="29"/>
      <c r="C13" s="30" t="s">
        <v>27</v>
      </c>
      <c r="D13" s="30"/>
      <c r="E13" s="34"/>
      <c r="F13" s="26" t="s">
        <v>28</v>
      </c>
      <c r="G13" s="26"/>
      <c r="H13" s="35"/>
      <c r="I13" s="35"/>
      <c r="J13" s="34" t="s">
        <v>29</v>
      </c>
      <c r="L13" s="28"/>
    </row>
    <row r="14" customFormat="false" ht="24.95" hidden="false" customHeight="true" outlineLevel="0" collapsed="false">
      <c r="B14" s="29"/>
      <c r="C14" s="30" t="s">
        <v>30</v>
      </c>
      <c r="D14" s="30"/>
      <c r="E14" s="26"/>
      <c r="F14" s="26" t="s">
        <v>31</v>
      </c>
      <c r="G14" s="26"/>
      <c r="H14" s="35" t="n">
        <v>31</v>
      </c>
      <c r="I14" s="35"/>
      <c r="J14" s="26"/>
      <c r="K14" s="26" t="s">
        <v>32</v>
      </c>
      <c r="L14" s="28"/>
    </row>
    <row r="15" customFormat="false" ht="24.95" hidden="false" customHeight="true" outlineLevel="0" collapsed="false">
      <c r="B15" s="29"/>
      <c r="C15" s="30" t="s">
        <v>30</v>
      </c>
      <c r="D15" s="30"/>
      <c r="E15" s="26"/>
      <c r="F15" s="26" t="s">
        <v>33</v>
      </c>
      <c r="G15" s="26"/>
      <c r="H15" s="35" t="n">
        <v>32</v>
      </c>
      <c r="I15" s="35"/>
      <c r="J15" s="26"/>
      <c r="K15" s="26" t="s">
        <v>34</v>
      </c>
      <c r="L15" s="28"/>
    </row>
    <row r="16" customFormat="false" ht="24.95" hidden="false" customHeight="true" outlineLevel="0" collapsed="false">
      <c r="B16" s="29"/>
      <c r="C16" s="30" t="s">
        <v>35</v>
      </c>
      <c r="D16" s="30"/>
      <c r="E16" s="26"/>
      <c r="F16" s="26" t="s">
        <v>36</v>
      </c>
      <c r="G16" s="26"/>
      <c r="H16" s="35" t="n">
        <v>35</v>
      </c>
      <c r="I16" s="35"/>
      <c r="J16" s="26"/>
      <c r="K16" s="26" t="s">
        <v>37</v>
      </c>
      <c r="L16" s="28"/>
    </row>
    <row r="17" customFormat="false" ht="24.95" hidden="false" customHeight="true" outlineLevel="0" collapsed="false">
      <c r="B17" s="29"/>
      <c r="C17" s="24"/>
      <c r="D17" s="24"/>
      <c r="E17" s="24"/>
      <c r="F17" s="24"/>
      <c r="G17" s="24"/>
      <c r="H17" s="35" t="n">
        <v>36</v>
      </c>
      <c r="I17" s="35"/>
      <c r="J17" s="26"/>
      <c r="K17" s="26" t="s">
        <v>38</v>
      </c>
      <c r="L17" s="28"/>
    </row>
    <row r="18" customFormat="false" ht="24.95" hidden="false" customHeight="true" outlineLevel="0" collapsed="false">
      <c r="B18" s="29"/>
      <c r="C18" s="30"/>
      <c r="D18" s="30"/>
      <c r="E18" s="34" t="s">
        <v>39</v>
      </c>
      <c r="G18" s="26"/>
      <c r="H18" s="10" t="n">
        <v>38</v>
      </c>
      <c r="K18" s="26" t="s">
        <v>40</v>
      </c>
      <c r="L18" s="28"/>
    </row>
    <row r="19" customFormat="false" ht="24.95" hidden="false" customHeight="true" outlineLevel="0" collapsed="false">
      <c r="B19" s="29"/>
      <c r="C19" s="30" t="s">
        <v>41</v>
      </c>
      <c r="D19" s="30"/>
      <c r="E19" s="26"/>
      <c r="F19" s="26" t="s">
        <v>42</v>
      </c>
      <c r="G19" s="26"/>
      <c r="L19" s="28"/>
    </row>
    <row r="20" customFormat="false" ht="24.95" hidden="false" customHeight="true" outlineLevel="0" collapsed="false">
      <c r="B20" s="29"/>
      <c r="C20" s="30" t="s">
        <v>43</v>
      </c>
      <c r="D20" s="30"/>
      <c r="E20" s="26"/>
      <c r="F20" s="26" t="s">
        <v>44</v>
      </c>
      <c r="G20" s="26"/>
      <c r="J20" s="33" t="s">
        <v>45</v>
      </c>
      <c r="L20" s="28"/>
    </row>
    <row r="21" customFormat="false" ht="24.95" hidden="false" customHeight="true" outlineLevel="0" collapsed="false">
      <c r="B21" s="29"/>
      <c r="C21" s="30" t="s">
        <v>46</v>
      </c>
      <c r="D21" s="30"/>
      <c r="E21" s="26"/>
      <c r="F21" s="26" t="s">
        <v>47</v>
      </c>
      <c r="G21" s="26"/>
      <c r="H21" s="10" t="n">
        <v>39</v>
      </c>
      <c r="J21" s="34"/>
      <c r="K21" s="10" t="s">
        <v>48</v>
      </c>
      <c r="L21" s="28"/>
    </row>
    <row r="22" customFormat="false" ht="24.95" hidden="false" customHeight="true" outlineLevel="0" collapsed="false">
      <c r="B22" s="29"/>
      <c r="C22" s="30" t="s">
        <v>49</v>
      </c>
      <c r="D22" s="30"/>
      <c r="E22" s="26"/>
      <c r="F22" s="26" t="s">
        <v>50</v>
      </c>
      <c r="G22" s="26"/>
      <c r="H22" s="10" t="n">
        <v>40</v>
      </c>
      <c r="J22" s="34"/>
      <c r="K22" s="10" t="s">
        <v>51</v>
      </c>
      <c r="L22" s="28"/>
    </row>
    <row r="23" customFormat="false" ht="24.95" hidden="false" customHeight="true" outlineLevel="0" collapsed="false">
      <c r="B23" s="29"/>
      <c r="C23" s="30" t="s">
        <v>52</v>
      </c>
      <c r="D23" s="30"/>
      <c r="E23" s="34"/>
      <c r="F23" s="26" t="s">
        <v>53</v>
      </c>
      <c r="G23" s="26"/>
      <c r="H23" s="10" t="n">
        <v>40</v>
      </c>
      <c r="J23" s="34"/>
      <c r="K23" s="10" t="s">
        <v>54</v>
      </c>
      <c r="L23" s="28"/>
    </row>
    <row r="24" customFormat="false" ht="24.95" hidden="false" customHeight="true" outlineLevel="0" collapsed="false">
      <c r="B24" s="29"/>
      <c r="C24" s="30" t="s">
        <v>55</v>
      </c>
      <c r="D24" s="30"/>
      <c r="F24" s="26" t="s">
        <v>56</v>
      </c>
      <c r="G24" s="26"/>
      <c r="H24" s="10" t="n">
        <v>41</v>
      </c>
      <c r="K24" s="26" t="s">
        <v>57</v>
      </c>
      <c r="L24" s="28"/>
    </row>
    <row r="25" customFormat="false" ht="24.95" hidden="false" customHeight="true" outlineLevel="0" collapsed="false">
      <c r="B25" s="29"/>
      <c r="C25" s="30" t="s">
        <v>58</v>
      </c>
      <c r="D25" s="30"/>
      <c r="E25" s="26"/>
      <c r="F25" s="26" t="s">
        <v>59</v>
      </c>
      <c r="G25" s="26"/>
      <c r="H25" s="20"/>
      <c r="I25" s="35"/>
      <c r="J25" s="34"/>
      <c r="K25" s="36" t="s">
        <v>60</v>
      </c>
      <c r="L25" s="28"/>
    </row>
    <row r="26" customFormat="false" ht="24.95" hidden="false" customHeight="true" outlineLevel="0" collapsed="false">
      <c r="B26" s="29"/>
      <c r="C26" s="30" t="s">
        <v>61</v>
      </c>
      <c r="D26" s="30"/>
      <c r="E26" s="26"/>
      <c r="F26" s="26" t="s">
        <v>62</v>
      </c>
      <c r="G26" s="26"/>
      <c r="H26" s="10" t="n">
        <v>41</v>
      </c>
      <c r="K26" s="10" t="s">
        <v>63</v>
      </c>
      <c r="L26" s="28"/>
    </row>
    <row r="27" customFormat="false" ht="24.95" hidden="false" customHeight="true" outlineLevel="0" collapsed="false">
      <c r="B27" s="29"/>
      <c r="C27" s="24"/>
      <c r="D27" s="24"/>
      <c r="E27" s="24"/>
      <c r="F27" s="24"/>
      <c r="G27" s="24"/>
      <c r="H27" s="10" t="n">
        <v>41</v>
      </c>
      <c r="K27" s="10" t="s">
        <v>64</v>
      </c>
      <c r="L27" s="28"/>
    </row>
    <row r="28" customFormat="false" ht="24.95" hidden="false" customHeight="true" outlineLevel="0" collapsed="false">
      <c r="B28" s="29"/>
      <c r="E28" s="34" t="s">
        <v>65</v>
      </c>
      <c r="G28" s="26"/>
      <c r="H28" s="10" t="n">
        <v>41</v>
      </c>
      <c r="K28" s="10" t="s">
        <v>66</v>
      </c>
      <c r="L28" s="28"/>
    </row>
    <row r="29" customFormat="false" ht="24.95" hidden="false" customHeight="true" outlineLevel="0" collapsed="false">
      <c r="B29" s="29"/>
      <c r="C29" s="30" t="s">
        <v>67</v>
      </c>
      <c r="D29" s="30"/>
      <c r="E29" s="26"/>
      <c r="F29" s="26" t="s">
        <v>68</v>
      </c>
      <c r="G29" s="26"/>
      <c r="H29" s="10" t="n">
        <v>42</v>
      </c>
      <c r="K29" s="10" t="s">
        <v>69</v>
      </c>
      <c r="L29" s="28"/>
    </row>
    <row r="30" customFormat="false" ht="24.95" hidden="false" customHeight="true" outlineLevel="0" collapsed="false">
      <c r="B30" s="29"/>
      <c r="C30" s="30" t="s">
        <v>70</v>
      </c>
      <c r="D30" s="30"/>
      <c r="E30" s="26"/>
      <c r="F30" s="26" t="s">
        <v>71</v>
      </c>
      <c r="G30" s="26"/>
      <c r="H30" s="37" t="n">
        <v>43</v>
      </c>
      <c r="I30" s="35"/>
      <c r="J30" s="34"/>
      <c r="K30" s="10" t="s">
        <v>72</v>
      </c>
      <c r="L30" s="28"/>
    </row>
    <row r="31" customFormat="false" ht="24.95" hidden="false" customHeight="true" outlineLevel="0" collapsed="false">
      <c r="B31" s="29"/>
      <c r="C31" s="30" t="s">
        <v>70</v>
      </c>
      <c r="D31" s="30"/>
      <c r="E31" s="26"/>
      <c r="F31" s="26" t="s">
        <v>73</v>
      </c>
      <c r="G31" s="26"/>
      <c r="H31" s="18" t="n">
        <v>43</v>
      </c>
      <c r="J31" s="38"/>
      <c r="K31" s="10" t="s">
        <v>74</v>
      </c>
      <c r="L31" s="28"/>
    </row>
    <row r="32" customFormat="false" ht="24.95" hidden="false" customHeight="true" outlineLevel="0" collapsed="false">
      <c r="B32" s="29"/>
      <c r="C32" s="30" t="s">
        <v>70</v>
      </c>
      <c r="D32" s="30"/>
      <c r="E32" s="26"/>
      <c r="F32" s="10" t="s">
        <v>75</v>
      </c>
      <c r="G32" s="26"/>
      <c r="H32" s="18" t="n">
        <v>43</v>
      </c>
      <c r="K32" s="10" t="s">
        <v>76</v>
      </c>
      <c r="L32" s="28"/>
    </row>
    <row r="33" customFormat="false" ht="24.95" hidden="false" customHeight="true" outlineLevel="0" collapsed="false">
      <c r="B33" s="29"/>
      <c r="C33" s="30" t="s">
        <v>77</v>
      </c>
      <c r="D33" s="30"/>
      <c r="E33" s="26"/>
      <c r="F33" s="32" t="s">
        <v>78</v>
      </c>
      <c r="G33" s="26"/>
      <c r="H33" s="37" t="n">
        <v>44</v>
      </c>
      <c r="I33" s="39"/>
      <c r="J33" s="26"/>
      <c r="K33" s="10" t="s">
        <v>79</v>
      </c>
      <c r="L33" s="28"/>
    </row>
    <row r="34" customFormat="false" ht="24.95" hidden="false" customHeight="true" outlineLevel="0" collapsed="false">
      <c r="B34" s="29"/>
      <c r="C34" s="30" t="s">
        <v>80</v>
      </c>
      <c r="D34" s="30"/>
      <c r="E34" s="26"/>
      <c r="F34" s="26" t="s">
        <v>81</v>
      </c>
      <c r="G34" s="26"/>
      <c r="H34" s="37" t="n">
        <v>44</v>
      </c>
      <c r="I34" s="39"/>
      <c r="J34" s="26"/>
      <c r="K34" s="10" t="s">
        <v>82</v>
      </c>
      <c r="L34" s="28"/>
    </row>
    <row r="35" customFormat="false" ht="24.95" hidden="false" customHeight="true" outlineLevel="0" collapsed="false">
      <c r="B35" s="29"/>
      <c r="C35" s="24"/>
      <c r="D35" s="24"/>
      <c r="E35" s="24"/>
      <c r="F35" s="24"/>
      <c r="G35" s="24"/>
      <c r="H35" s="37" t="n">
        <v>45</v>
      </c>
      <c r="J35" s="33"/>
      <c r="K35" s="40" t="s">
        <v>83</v>
      </c>
      <c r="L35" s="28"/>
    </row>
    <row r="36" customFormat="false" ht="24.95" hidden="false" customHeight="true" outlineLevel="0" collapsed="false">
      <c r="B36" s="29"/>
      <c r="E36" s="34" t="s">
        <v>84</v>
      </c>
      <c r="G36" s="26"/>
      <c r="H36" s="10" t="n">
        <v>46</v>
      </c>
      <c r="K36" s="10" t="s">
        <v>85</v>
      </c>
      <c r="L36" s="28"/>
    </row>
    <row r="37" customFormat="false" ht="24.95" hidden="false" customHeight="true" outlineLevel="0" collapsed="false">
      <c r="B37" s="29"/>
      <c r="C37" s="30" t="s">
        <v>86</v>
      </c>
      <c r="D37" s="30"/>
      <c r="E37" s="26"/>
      <c r="F37" s="26" t="s">
        <v>87</v>
      </c>
      <c r="G37" s="26"/>
      <c r="H37" s="10" t="n">
        <v>47</v>
      </c>
      <c r="K37" s="10" t="s">
        <v>88</v>
      </c>
      <c r="L37" s="28"/>
    </row>
    <row r="38" customFormat="false" ht="24.95" hidden="false" customHeight="true" outlineLevel="0" collapsed="false">
      <c r="B38" s="29"/>
      <c r="C38" s="30" t="s">
        <v>89</v>
      </c>
      <c r="D38" s="30"/>
      <c r="E38" s="26"/>
      <c r="F38" s="26" t="s">
        <v>90</v>
      </c>
      <c r="G38" s="26"/>
      <c r="H38" s="10" t="n">
        <v>48</v>
      </c>
      <c r="K38" s="10" t="s">
        <v>91</v>
      </c>
      <c r="L38" s="28"/>
    </row>
    <row r="39" customFormat="false" ht="24.95" hidden="false" customHeight="true" outlineLevel="0" collapsed="false">
      <c r="B39" s="29"/>
      <c r="C39" s="30" t="s">
        <v>92</v>
      </c>
      <c r="D39" s="30"/>
      <c r="E39" s="26"/>
      <c r="F39" s="26" t="s">
        <v>93</v>
      </c>
      <c r="G39" s="26"/>
      <c r="H39" s="24"/>
      <c r="I39" s="24"/>
      <c r="J39" s="24"/>
      <c r="K39" s="24"/>
      <c r="L39" s="28"/>
    </row>
    <row r="40" customFormat="false" ht="24.95" hidden="false" customHeight="true" outlineLevel="0" collapsed="false">
      <c r="B40" s="29"/>
      <c r="C40" s="30" t="s">
        <v>94</v>
      </c>
      <c r="D40" s="30"/>
      <c r="E40" s="26"/>
      <c r="F40" s="26" t="s">
        <v>95</v>
      </c>
      <c r="G40" s="26"/>
      <c r="H40" s="18" t="n">
        <v>49</v>
      </c>
      <c r="J40" s="34" t="s">
        <v>96</v>
      </c>
      <c r="L40" s="28"/>
    </row>
    <row r="41" customFormat="false" ht="24.95" hidden="false" customHeight="true" outlineLevel="0" collapsed="false">
      <c r="B41" s="29"/>
      <c r="C41" s="30" t="s">
        <v>97</v>
      </c>
      <c r="D41" s="10"/>
      <c r="F41" s="10" t="s">
        <v>98</v>
      </c>
      <c r="G41" s="26"/>
      <c r="H41" s="30" t="s">
        <v>99</v>
      </c>
      <c r="I41" s="30"/>
      <c r="J41" s="31" t="s">
        <v>100</v>
      </c>
      <c r="K41" s="32"/>
      <c r="L41" s="28"/>
    </row>
    <row r="42" customFormat="false" ht="24.95" hidden="false" customHeight="true" outlineLevel="0" collapsed="false">
      <c r="B42" s="29"/>
      <c r="C42" s="30" t="s">
        <v>101</v>
      </c>
      <c r="D42" s="10"/>
      <c r="F42" s="10" t="s">
        <v>102</v>
      </c>
      <c r="G42" s="26"/>
      <c r="H42" s="18" t="n">
        <v>51</v>
      </c>
      <c r="I42" s="30"/>
      <c r="J42" s="34" t="s">
        <v>103</v>
      </c>
      <c r="K42" s="40"/>
      <c r="L42" s="28"/>
    </row>
    <row r="43" customFormat="false" ht="9.95" hidden="false" customHeight="true" outlineLevel="0" collapsed="false">
      <c r="B43" s="41"/>
      <c r="C43" s="42"/>
      <c r="D43" s="42"/>
      <c r="E43" s="43"/>
      <c r="F43" s="43"/>
      <c r="G43" s="44"/>
      <c r="H43" s="45"/>
      <c r="I43" s="45"/>
      <c r="J43" s="45"/>
      <c r="K43" s="45"/>
      <c r="L43" s="46"/>
    </row>
    <row r="44" customFormat="false" ht="12.75" hidden="false" customHeight="true" outlineLevel="0" collapsed="false">
      <c r="B44" s="24"/>
      <c r="C44" s="24"/>
      <c r="D44" s="24"/>
      <c r="E44" s="24"/>
      <c r="F44" s="24"/>
      <c r="G44" s="24"/>
      <c r="H44" s="24"/>
      <c r="I44" s="24"/>
      <c r="J44" s="24"/>
      <c r="K44" s="24"/>
      <c r="L44" s="24"/>
    </row>
  </sheetData>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i)</oddFooter>
  </headerFooter>
  <colBreaks count="1" manualBreakCount="1">
    <brk id="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3"/>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634" width="5.71"/>
    <col collapsed="false" customWidth="true" hidden="false" outlineLevel="0" max="3" min="3" style="634" width="100.7"/>
    <col collapsed="false" customWidth="true" hidden="false" outlineLevel="0" max="4" min="4" style="287" width="1.7"/>
    <col collapsed="false" customWidth="true" hidden="false" outlineLevel="0" max="7" min="5" style="312" width="15.7"/>
    <col collapsed="false" customWidth="true" hidden="false" outlineLevel="0" max="12" min="8" style="287" width="15.7"/>
    <col collapsed="false" customWidth="true" hidden="false" outlineLevel="0" max="13" min="13" style="312" width="15.7"/>
    <col collapsed="false" customWidth="true" hidden="false" outlineLevel="0" max="14" min="14" style="287" width="1.7"/>
    <col collapsed="false" customWidth="true" hidden="false" outlineLevel="0" max="17" min="15" style="287" width="15.7"/>
    <col collapsed="false" customWidth="true" hidden="false" outlineLevel="0" max="18" min="18" style="312" width="15.7"/>
    <col collapsed="false" customWidth="true" hidden="false" outlineLevel="0" max="19" min="19" style="287" width="15.7"/>
    <col collapsed="false" customWidth="true" hidden="false" outlineLevel="0" max="20" min="20" style="287" width="1.7"/>
    <col collapsed="false" customWidth="true" hidden="false" outlineLevel="0" max="21" min="21" style="287" width="2.84"/>
    <col collapsed="false" customWidth="true" hidden="false" outlineLevel="0" max="22" min="22" style="287" width="18.7"/>
    <col collapsed="false" customWidth="true" hidden="false" outlineLevel="0" max="23" min="23" style="287" width="0.56"/>
    <col collapsed="false" customWidth="true" hidden="false" outlineLevel="0" max="24" min="24" style="287" width="17.7"/>
    <col collapsed="false" customWidth="false" hidden="false" outlineLevel="0" max="28" min="25" style="287" width="9.14"/>
    <col collapsed="false" customWidth="true" hidden="false" outlineLevel="0" max="29" min="29" style="312" width="17.7"/>
    <col collapsed="false" customWidth="false" hidden="false" outlineLevel="0" max="257" min="30" style="287" width="9.14"/>
  </cols>
  <sheetData>
    <row r="1" customFormat="false" ht="20.25" hidden="false" customHeight="false" outlineLevel="0" collapsed="false">
      <c r="B1" s="635" t="s">
        <v>663</v>
      </c>
      <c r="C1" s="636"/>
      <c r="D1" s="351"/>
      <c r="E1" s="90" t="s">
        <v>148</v>
      </c>
      <c r="F1" s="90" t="s">
        <v>149</v>
      </c>
      <c r="G1" s="90" t="s">
        <v>150</v>
      </c>
      <c r="H1" s="90" t="s">
        <v>151</v>
      </c>
      <c r="I1" s="90" t="s">
        <v>152</v>
      </c>
      <c r="J1" s="90" t="s">
        <v>153</v>
      </c>
      <c r="K1" s="90" t="s">
        <v>154</v>
      </c>
      <c r="L1" s="90" t="s">
        <v>155</v>
      </c>
      <c r="M1" s="90" t="s">
        <v>156</v>
      </c>
      <c r="N1" s="637"/>
      <c r="O1" s="293" t="n">
        <v>2013</v>
      </c>
      <c r="P1" s="293" t="n">
        <v>2012</v>
      </c>
      <c r="Q1" s="293" t="n">
        <v>2011</v>
      </c>
    </row>
    <row r="2" customFormat="false" ht="18" hidden="false" customHeight="false" outlineLevel="0" collapsed="false">
      <c r="B2" s="638" t="s">
        <v>286</v>
      </c>
      <c r="C2" s="639"/>
      <c r="D2" s="351"/>
      <c r="E2" s="579"/>
      <c r="F2" s="579"/>
      <c r="G2" s="579"/>
      <c r="H2" s="579"/>
      <c r="I2" s="293"/>
      <c r="J2" s="90"/>
      <c r="K2" s="90"/>
      <c r="L2" s="90"/>
      <c r="M2" s="90"/>
      <c r="N2" s="640"/>
      <c r="O2" s="293"/>
      <c r="P2" s="293"/>
      <c r="Q2" s="293"/>
    </row>
    <row r="3" s="265" customFormat="true" ht="18" hidden="false" customHeight="false" outlineLevel="0" collapsed="false">
      <c r="B3" s="641"/>
      <c r="C3" s="642"/>
      <c r="D3" s="238"/>
      <c r="E3" s="238"/>
      <c r="F3" s="238"/>
      <c r="G3" s="238"/>
      <c r="H3" s="238"/>
      <c r="I3" s="238"/>
      <c r="J3" s="238"/>
      <c r="K3" s="238"/>
      <c r="L3" s="238"/>
      <c r="M3" s="238"/>
      <c r="N3" s="302"/>
    </row>
    <row r="4" s="336" customFormat="true" ht="21" hidden="false" customHeight="false" outlineLevel="0" collapsed="false">
      <c r="B4" s="643" t="s">
        <v>664</v>
      </c>
      <c r="C4" s="644"/>
      <c r="D4" s="616"/>
      <c r="E4" s="617"/>
      <c r="F4" s="618"/>
      <c r="G4" s="618"/>
      <c r="H4" s="618"/>
      <c r="I4" s="618"/>
      <c r="J4" s="618"/>
      <c r="K4" s="618"/>
      <c r="L4" s="618"/>
      <c r="M4" s="242"/>
      <c r="N4" s="307"/>
      <c r="O4" s="244"/>
      <c r="P4" s="241"/>
      <c r="Q4" s="242"/>
    </row>
    <row r="5" s="336" customFormat="true" ht="18" hidden="false" customHeight="false" outlineLevel="0" collapsed="false">
      <c r="B5" s="645"/>
      <c r="C5" s="646" t="s">
        <v>665</v>
      </c>
      <c r="D5" s="350"/>
      <c r="E5" s="484" t="n">
        <v>7380</v>
      </c>
      <c r="F5" s="314" t="n">
        <v>7380</v>
      </c>
      <c r="G5" s="314" t="n">
        <v>7371</v>
      </c>
      <c r="H5" s="314" t="n">
        <v>7371</v>
      </c>
      <c r="I5" s="314" t="n">
        <v>6139</v>
      </c>
      <c r="J5" s="314" t="n">
        <v>4923</v>
      </c>
      <c r="K5" s="314" t="n">
        <v>3930</v>
      </c>
      <c r="L5" s="314" t="n">
        <v>3930</v>
      </c>
      <c r="M5" s="315" t="n">
        <v>3063</v>
      </c>
      <c r="N5" s="647"/>
      <c r="O5" s="484" t="n">
        <v>7371</v>
      </c>
      <c r="P5" s="314" t="n">
        <v>3930</v>
      </c>
      <c r="Q5" s="315" t="n">
        <v>3265</v>
      </c>
    </row>
    <row r="6" s="336" customFormat="true" ht="18" hidden="false" customHeight="false" outlineLevel="0" collapsed="false">
      <c r="B6" s="645"/>
      <c r="C6" s="646" t="s">
        <v>666</v>
      </c>
      <c r="D6" s="350"/>
      <c r="E6" s="308" t="n">
        <v>647</v>
      </c>
      <c r="F6" s="243" t="n">
        <v>0</v>
      </c>
      <c r="G6" s="243" t="n">
        <v>533</v>
      </c>
      <c r="H6" s="314" t="n">
        <v>0</v>
      </c>
      <c r="I6" s="314" t="n">
        <v>1232</v>
      </c>
      <c r="J6" s="314" t="n">
        <v>1216</v>
      </c>
      <c r="K6" s="314" t="n">
        <v>993</v>
      </c>
      <c r="L6" s="314" t="n">
        <v>0</v>
      </c>
      <c r="M6" s="315" t="n">
        <v>867</v>
      </c>
      <c r="N6" s="647"/>
      <c r="O6" s="484" t="n">
        <v>1180</v>
      </c>
      <c r="P6" s="328" t="n">
        <v>3441</v>
      </c>
      <c r="Q6" s="622" t="n">
        <v>2124</v>
      </c>
    </row>
    <row r="7" s="336" customFormat="true" ht="18" hidden="false" customHeight="false" outlineLevel="0" collapsed="false">
      <c r="B7" s="645"/>
      <c r="C7" s="646" t="s">
        <v>667</v>
      </c>
      <c r="D7" s="350"/>
      <c r="E7" s="486" t="n">
        <v>-867</v>
      </c>
      <c r="F7" s="563" t="n">
        <v>0</v>
      </c>
      <c r="G7" s="563" t="n">
        <v>-524</v>
      </c>
      <c r="H7" s="563" t="n">
        <v>0</v>
      </c>
      <c r="I7" s="563" t="n">
        <v>0</v>
      </c>
      <c r="J7" s="563" t="n">
        <v>0</v>
      </c>
      <c r="K7" s="563" t="n">
        <v>0</v>
      </c>
      <c r="L7" s="563" t="n">
        <v>0</v>
      </c>
      <c r="M7" s="593" t="n">
        <v>0</v>
      </c>
      <c r="N7" s="647"/>
      <c r="O7" s="486" t="n">
        <v>-1391</v>
      </c>
      <c r="P7" s="327" t="n">
        <v>0</v>
      </c>
      <c r="Q7" s="623" t="n">
        <v>-1459</v>
      </c>
    </row>
    <row r="8" s="336" customFormat="true" ht="18" hidden="false" customHeight="false" outlineLevel="0" collapsed="false">
      <c r="B8" s="645"/>
      <c r="C8" s="646" t="s">
        <v>668</v>
      </c>
      <c r="D8" s="350"/>
      <c r="E8" s="485" t="n">
        <v>7160</v>
      </c>
      <c r="F8" s="594" t="n">
        <v>7380</v>
      </c>
      <c r="G8" s="594" t="n">
        <v>7380</v>
      </c>
      <c r="H8" s="594" t="n">
        <v>7371</v>
      </c>
      <c r="I8" s="594" t="n">
        <v>7371</v>
      </c>
      <c r="J8" s="594" t="n">
        <v>6139</v>
      </c>
      <c r="K8" s="594" t="n">
        <v>4923</v>
      </c>
      <c r="L8" s="594" t="n">
        <v>3930</v>
      </c>
      <c r="M8" s="587" t="n">
        <v>3930</v>
      </c>
      <c r="N8" s="647"/>
      <c r="O8" s="484" t="n">
        <v>7160</v>
      </c>
      <c r="P8" s="314" t="n">
        <v>7371</v>
      </c>
      <c r="Q8" s="315" t="n">
        <v>3930</v>
      </c>
    </row>
    <row r="9" s="336" customFormat="true" ht="18" hidden="false" customHeight="false" outlineLevel="0" collapsed="false">
      <c r="B9" s="645"/>
      <c r="C9" s="646"/>
      <c r="D9" s="350"/>
      <c r="E9" s="484"/>
      <c r="F9" s="314"/>
      <c r="G9" s="314"/>
      <c r="H9" s="314"/>
      <c r="I9" s="314"/>
      <c r="J9" s="314"/>
      <c r="K9" s="314"/>
      <c r="L9" s="314"/>
      <c r="M9" s="315"/>
      <c r="N9" s="647"/>
      <c r="O9" s="484"/>
      <c r="P9" s="314"/>
      <c r="Q9" s="315"/>
    </row>
    <row r="10" s="336" customFormat="true" ht="21" hidden="false" customHeight="false" outlineLevel="0" collapsed="false">
      <c r="B10" s="648" t="s">
        <v>669</v>
      </c>
      <c r="C10" s="649"/>
      <c r="D10" s="350"/>
      <c r="E10" s="484"/>
      <c r="F10" s="314"/>
      <c r="G10" s="314"/>
      <c r="H10" s="314"/>
      <c r="I10" s="314"/>
      <c r="J10" s="314"/>
      <c r="K10" s="314"/>
      <c r="L10" s="314"/>
      <c r="M10" s="315"/>
      <c r="N10" s="647"/>
      <c r="O10" s="484"/>
      <c r="P10" s="314"/>
      <c r="Q10" s="315"/>
    </row>
    <row r="11" s="336" customFormat="true" ht="18" hidden="false" customHeight="false" outlineLevel="0" collapsed="false">
      <c r="B11" s="645"/>
      <c r="C11" s="646" t="s">
        <v>665</v>
      </c>
      <c r="D11" s="350"/>
      <c r="E11" s="484" t="n">
        <v>1322</v>
      </c>
      <c r="F11" s="314" t="n">
        <v>1354</v>
      </c>
      <c r="G11" s="314" t="n">
        <v>1403</v>
      </c>
      <c r="H11" s="314" t="n">
        <v>1434</v>
      </c>
      <c r="I11" s="314" t="n">
        <v>1452</v>
      </c>
      <c r="J11" s="314" t="n">
        <v>1472</v>
      </c>
      <c r="K11" s="314" t="n">
        <v>1504</v>
      </c>
      <c r="L11" s="314" t="n">
        <v>1531</v>
      </c>
      <c r="M11" s="315" t="n">
        <v>1560</v>
      </c>
      <c r="N11" s="647"/>
      <c r="O11" s="484" t="n">
        <v>1434</v>
      </c>
      <c r="P11" s="314" t="n">
        <v>1531</v>
      </c>
      <c r="Q11" s="315" t="n">
        <v>1705</v>
      </c>
    </row>
    <row r="12" s="336" customFormat="true" ht="18" hidden="false" customHeight="false" outlineLevel="0" collapsed="false">
      <c r="B12" s="645"/>
      <c r="C12" s="646" t="s">
        <v>670</v>
      </c>
      <c r="D12" s="350"/>
      <c r="E12" s="486" t="n">
        <v>-18</v>
      </c>
      <c r="F12" s="563" t="n">
        <v>-32</v>
      </c>
      <c r="G12" s="563" t="n">
        <v>-49</v>
      </c>
      <c r="H12" s="563" t="n">
        <v>-31</v>
      </c>
      <c r="I12" s="563" t="n">
        <v>-18</v>
      </c>
      <c r="J12" s="563" t="n">
        <v>-20</v>
      </c>
      <c r="K12" s="563" t="n">
        <v>-32</v>
      </c>
      <c r="L12" s="563" t="n">
        <v>-27</v>
      </c>
      <c r="M12" s="593" t="n">
        <v>-29</v>
      </c>
      <c r="N12" s="647"/>
      <c r="O12" s="633" t="n">
        <v>-130</v>
      </c>
      <c r="P12" s="327" t="n">
        <v>-97</v>
      </c>
      <c r="Q12" s="623" t="n">
        <v>-174</v>
      </c>
    </row>
    <row r="13" s="336" customFormat="true" ht="18" hidden="false" customHeight="false" outlineLevel="0" collapsed="false">
      <c r="B13" s="645"/>
      <c r="C13" s="646" t="s">
        <v>671</v>
      </c>
      <c r="D13" s="350"/>
      <c r="E13" s="485" t="n">
        <v>1304</v>
      </c>
      <c r="F13" s="594" t="n">
        <v>1322</v>
      </c>
      <c r="G13" s="594" t="n">
        <v>1354</v>
      </c>
      <c r="H13" s="594" t="n">
        <v>1403</v>
      </c>
      <c r="I13" s="594" t="n">
        <v>1434</v>
      </c>
      <c r="J13" s="594" t="n">
        <v>1452</v>
      </c>
      <c r="K13" s="594" t="n">
        <v>1472</v>
      </c>
      <c r="L13" s="594" t="n">
        <v>1504</v>
      </c>
      <c r="M13" s="587" t="n">
        <v>1531</v>
      </c>
      <c r="N13" s="647"/>
      <c r="O13" s="484" t="n">
        <v>1304</v>
      </c>
      <c r="P13" s="314" t="n">
        <v>1434</v>
      </c>
      <c r="Q13" s="315" t="n">
        <v>1531</v>
      </c>
    </row>
    <row r="14" s="336" customFormat="true" ht="18" hidden="false" customHeight="false" outlineLevel="0" collapsed="false">
      <c r="B14" s="645"/>
      <c r="C14" s="646"/>
      <c r="D14" s="350"/>
      <c r="E14" s="484"/>
      <c r="F14" s="314"/>
      <c r="G14" s="314"/>
      <c r="H14" s="314"/>
      <c r="I14" s="314"/>
      <c r="J14" s="314"/>
      <c r="K14" s="314"/>
      <c r="L14" s="314"/>
      <c r="M14" s="315"/>
      <c r="N14" s="647"/>
      <c r="O14" s="484"/>
      <c r="P14" s="314"/>
      <c r="Q14" s="315"/>
    </row>
    <row r="15" s="336" customFormat="true" ht="18" hidden="false" customHeight="false" outlineLevel="0" collapsed="false">
      <c r="B15" s="650" t="s">
        <v>672</v>
      </c>
      <c r="C15" s="646"/>
      <c r="D15" s="350"/>
      <c r="E15" s="484"/>
      <c r="F15" s="314"/>
      <c r="G15" s="314"/>
      <c r="H15" s="314"/>
      <c r="I15" s="314"/>
      <c r="J15" s="314"/>
      <c r="K15" s="314"/>
      <c r="L15" s="314"/>
      <c r="M15" s="315"/>
      <c r="N15" s="647"/>
      <c r="O15" s="484"/>
      <c r="P15" s="314"/>
      <c r="Q15" s="315"/>
    </row>
    <row r="16" s="336" customFormat="true" ht="18" hidden="false" customHeight="false" outlineLevel="0" collapsed="false">
      <c r="B16" s="650"/>
      <c r="C16" s="646" t="s">
        <v>673</v>
      </c>
      <c r="D16" s="350"/>
      <c r="E16" s="484" t="n">
        <v>634</v>
      </c>
      <c r="F16" s="314" t="n">
        <v>632</v>
      </c>
      <c r="G16" s="314" t="n">
        <v>650</v>
      </c>
      <c r="H16" s="314" t="n">
        <v>661</v>
      </c>
      <c r="I16" s="314" t="n">
        <v>704</v>
      </c>
      <c r="J16" s="314" t="n">
        <v>702</v>
      </c>
      <c r="K16" s="314" t="n">
        <v>735</v>
      </c>
      <c r="L16" s="314" t="n">
        <v>735</v>
      </c>
      <c r="M16" s="315" t="n">
        <v>723</v>
      </c>
      <c r="N16" s="647"/>
      <c r="O16" s="484" t="n">
        <v>661</v>
      </c>
      <c r="P16" s="314" t="n">
        <v>735</v>
      </c>
      <c r="Q16" s="315" t="n">
        <v>935</v>
      </c>
    </row>
    <row r="17" s="336" customFormat="true" ht="18" hidden="false" customHeight="false" outlineLevel="0" collapsed="false">
      <c r="B17" s="650"/>
      <c r="C17" s="646" t="s">
        <v>674</v>
      </c>
      <c r="D17" s="350"/>
      <c r="E17" s="484" t="n">
        <v>0</v>
      </c>
      <c r="F17" s="314" t="n">
        <v>0</v>
      </c>
      <c r="G17" s="314" t="n">
        <v>0</v>
      </c>
      <c r="H17" s="314" t="n">
        <v>0</v>
      </c>
      <c r="I17" s="314" t="n">
        <v>0</v>
      </c>
      <c r="J17" s="314" t="n">
        <v>0</v>
      </c>
      <c r="K17" s="314" t="n">
        <v>0</v>
      </c>
      <c r="L17" s="314" t="n">
        <v>0</v>
      </c>
      <c r="M17" s="315" t="n">
        <v>0</v>
      </c>
      <c r="N17" s="647"/>
      <c r="O17" s="621" t="n">
        <v>0</v>
      </c>
      <c r="P17" s="314" t="n">
        <v>0</v>
      </c>
      <c r="Q17" s="315" t="n">
        <v>0</v>
      </c>
    </row>
    <row r="18" s="336" customFormat="true" ht="21" hidden="false" customHeight="false" outlineLevel="0" collapsed="false">
      <c r="B18" s="650"/>
      <c r="C18" s="646" t="s">
        <v>675</v>
      </c>
      <c r="D18" s="350"/>
      <c r="E18" s="486" t="n">
        <v>-10</v>
      </c>
      <c r="F18" s="563" t="n">
        <v>2</v>
      </c>
      <c r="G18" s="563" t="n">
        <v>-18</v>
      </c>
      <c r="H18" s="563" t="n">
        <v>-11</v>
      </c>
      <c r="I18" s="563" t="n">
        <v>-43</v>
      </c>
      <c r="J18" s="563" t="n">
        <v>2</v>
      </c>
      <c r="K18" s="563" t="n">
        <v>-33</v>
      </c>
      <c r="L18" s="563" t="n">
        <v>0</v>
      </c>
      <c r="M18" s="593" t="n">
        <v>12</v>
      </c>
      <c r="N18" s="647"/>
      <c r="O18" s="633" t="n">
        <v>-37</v>
      </c>
      <c r="P18" s="563" t="n">
        <v>-74</v>
      </c>
      <c r="Q18" s="593" t="n">
        <v>-200</v>
      </c>
    </row>
    <row r="19" s="336" customFormat="true" ht="18" hidden="false" customHeight="false" outlineLevel="0" collapsed="false">
      <c r="B19" s="650"/>
      <c r="C19" s="646" t="s">
        <v>671</v>
      </c>
      <c r="D19" s="350"/>
      <c r="E19" s="485" t="n">
        <v>624</v>
      </c>
      <c r="F19" s="594" t="n">
        <v>634</v>
      </c>
      <c r="G19" s="594" t="n">
        <v>632</v>
      </c>
      <c r="H19" s="594" t="n">
        <v>650</v>
      </c>
      <c r="I19" s="594" t="n">
        <v>661</v>
      </c>
      <c r="J19" s="594" t="n">
        <v>704</v>
      </c>
      <c r="K19" s="594" t="n">
        <v>702</v>
      </c>
      <c r="L19" s="314" t="n">
        <v>735</v>
      </c>
      <c r="M19" s="587" t="n">
        <v>735</v>
      </c>
      <c r="N19" s="647"/>
      <c r="O19" s="484" t="n">
        <v>624</v>
      </c>
      <c r="P19" s="314" t="n">
        <v>661</v>
      </c>
      <c r="Q19" s="315" t="n">
        <v>735</v>
      </c>
    </row>
    <row r="20" s="336" customFormat="true" ht="18" hidden="false" customHeight="false" outlineLevel="0" collapsed="false">
      <c r="B20" s="645"/>
      <c r="C20" s="646"/>
      <c r="D20" s="350"/>
      <c r="E20" s="484"/>
      <c r="F20" s="314"/>
      <c r="G20" s="314"/>
      <c r="H20" s="314"/>
      <c r="I20" s="314"/>
      <c r="J20" s="314"/>
      <c r="K20" s="314"/>
      <c r="L20" s="314"/>
      <c r="M20" s="315"/>
      <c r="N20" s="647"/>
      <c r="O20" s="484"/>
      <c r="P20" s="314"/>
      <c r="Q20" s="315"/>
    </row>
    <row r="21" s="336" customFormat="true" ht="18" hidden="false" customHeight="false" outlineLevel="0" collapsed="false">
      <c r="B21" s="650" t="s">
        <v>676</v>
      </c>
      <c r="C21" s="646"/>
      <c r="D21" s="350"/>
      <c r="E21" s="484"/>
      <c r="F21" s="314"/>
      <c r="G21" s="314"/>
      <c r="H21" s="314"/>
      <c r="I21" s="314"/>
      <c r="J21" s="314"/>
      <c r="K21" s="314"/>
      <c r="L21" s="314"/>
      <c r="M21" s="315"/>
      <c r="N21" s="647"/>
      <c r="O21" s="484"/>
      <c r="P21" s="314"/>
      <c r="Q21" s="315"/>
    </row>
    <row r="22" s="336" customFormat="true" ht="18" hidden="false" customHeight="false" outlineLevel="0" collapsed="false">
      <c r="B22" s="645"/>
      <c r="C22" s="646" t="s">
        <v>673</v>
      </c>
      <c r="D22" s="350"/>
      <c r="E22" s="484" t="n">
        <v>5</v>
      </c>
      <c r="F22" s="314" t="n">
        <v>5</v>
      </c>
      <c r="G22" s="314" t="n">
        <v>6</v>
      </c>
      <c r="H22" s="314" t="n">
        <v>6</v>
      </c>
      <c r="I22" s="314" t="n">
        <v>6</v>
      </c>
      <c r="J22" s="314" t="n">
        <v>6</v>
      </c>
      <c r="K22" s="314" t="n">
        <v>6</v>
      </c>
      <c r="L22" s="314" t="n">
        <v>6</v>
      </c>
      <c r="M22" s="315" t="n">
        <v>6</v>
      </c>
      <c r="N22" s="647"/>
      <c r="O22" s="484" t="n">
        <v>6</v>
      </c>
      <c r="P22" s="314" t="n">
        <v>6</v>
      </c>
      <c r="Q22" s="315" t="n">
        <v>19</v>
      </c>
    </row>
    <row r="23" s="336" customFormat="true" ht="18" hidden="false" customHeight="false" outlineLevel="0" collapsed="false">
      <c r="B23" s="645"/>
      <c r="C23" s="646" t="s">
        <v>674</v>
      </c>
      <c r="D23" s="350"/>
      <c r="E23" s="484" t="n">
        <v>0</v>
      </c>
      <c r="F23" s="314" t="n">
        <v>0</v>
      </c>
      <c r="G23" s="314" t="n">
        <v>0</v>
      </c>
      <c r="H23" s="314" t="n">
        <v>0</v>
      </c>
      <c r="I23" s="314" t="n">
        <v>0</v>
      </c>
      <c r="J23" s="314" t="n">
        <v>0</v>
      </c>
      <c r="K23" s="314" t="n">
        <v>0</v>
      </c>
      <c r="L23" s="314" t="n">
        <v>0</v>
      </c>
      <c r="M23" s="315" t="n">
        <v>0</v>
      </c>
      <c r="N23" s="647"/>
      <c r="O23" s="484" t="n">
        <v>0</v>
      </c>
      <c r="P23" s="314" t="n">
        <v>0</v>
      </c>
      <c r="Q23" s="315" t="n">
        <v>0</v>
      </c>
    </row>
    <row r="24" s="336" customFormat="true" ht="21" hidden="false" customHeight="false" outlineLevel="0" collapsed="false">
      <c r="B24" s="645"/>
      <c r="C24" s="646" t="s">
        <v>675</v>
      </c>
      <c r="D24" s="350"/>
      <c r="E24" s="486" t="n">
        <v>0</v>
      </c>
      <c r="F24" s="563" t="n">
        <v>0</v>
      </c>
      <c r="G24" s="563" t="n">
        <v>-1</v>
      </c>
      <c r="H24" s="563" t="n">
        <v>0</v>
      </c>
      <c r="I24" s="563" t="n">
        <v>0</v>
      </c>
      <c r="J24" s="563" t="n">
        <v>0</v>
      </c>
      <c r="K24" s="563" t="n">
        <v>0</v>
      </c>
      <c r="L24" s="563" t="n">
        <v>0</v>
      </c>
      <c r="M24" s="593" t="n">
        <v>0</v>
      </c>
      <c r="N24" s="647"/>
      <c r="O24" s="486" t="n">
        <v>-1</v>
      </c>
      <c r="P24" s="563" t="n">
        <v>0</v>
      </c>
      <c r="Q24" s="593" t="n">
        <v>-13</v>
      </c>
    </row>
    <row r="25" s="336" customFormat="true" ht="18" hidden="false" customHeight="false" outlineLevel="0" collapsed="false">
      <c r="B25" s="645"/>
      <c r="C25" s="646" t="s">
        <v>671</v>
      </c>
      <c r="D25" s="350"/>
      <c r="E25" s="485" t="n">
        <v>5</v>
      </c>
      <c r="F25" s="594" t="n">
        <v>5</v>
      </c>
      <c r="G25" s="594" t="n">
        <v>5</v>
      </c>
      <c r="H25" s="594" t="n">
        <v>6</v>
      </c>
      <c r="I25" s="594" t="n">
        <v>6</v>
      </c>
      <c r="J25" s="594" t="n">
        <v>6</v>
      </c>
      <c r="K25" s="594" t="n">
        <v>6</v>
      </c>
      <c r="L25" s="594" t="n">
        <v>6</v>
      </c>
      <c r="M25" s="587" t="n">
        <v>6</v>
      </c>
      <c r="N25" s="647"/>
      <c r="O25" s="484" t="n">
        <v>5</v>
      </c>
      <c r="P25" s="314" t="n">
        <v>6</v>
      </c>
      <c r="Q25" s="315" t="n">
        <v>6</v>
      </c>
    </row>
    <row r="26" s="336" customFormat="true" ht="18" hidden="false" customHeight="false" outlineLevel="0" collapsed="false">
      <c r="B26" s="645"/>
      <c r="C26" s="646"/>
      <c r="D26" s="350"/>
      <c r="E26" s="484"/>
      <c r="F26" s="314"/>
      <c r="G26" s="314"/>
      <c r="H26" s="314"/>
      <c r="I26" s="314"/>
      <c r="J26" s="314"/>
      <c r="K26" s="314"/>
      <c r="L26" s="314"/>
      <c r="M26" s="315"/>
      <c r="N26" s="647"/>
      <c r="O26" s="484"/>
      <c r="P26" s="314"/>
      <c r="Q26" s="315"/>
    </row>
    <row r="27" s="336" customFormat="true" ht="18" hidden="false" customHeight="false" outlineLevel="0" collapsed="false">
      <c r="B27" s="650" t="s">
        <v>677</v>
      </c>
      <c r="C27" s="646"/>
      <c r="D27" s="350"/>
      <c r="E27" s="484"/>
      <c r="F27" s="314"/>
      <c r="G27" s="314"/>
      <c r="H27" s="314"/>
      <c r="I27" s="314"/>
      <c r="J27" s="314"/>
      <c r="K27" s="314"/>
      <c r="L27" s="314"/>
      <c r="M27" s="315"/>
      <c r="N27" s="647"/>
      <c r="O27" s="484"/>
      <c r="P27" s="314"/>
      <c r="Q27" s="315"/>
    </row>
    <row r="28" s="336" customFormat="true" ht="21" hidden="false" customHeight="false" outlineLevel="0" collapsed="false">
      <c r="B28" s="651" t="s">
        <v>678</v>
      </c>
      <c r="C28" s="649"/>
      <c r="D28" s="350"/>
      <c r="E28" s="484"/>
      <c r="F28" s="314"/>
      <c r="G28" s="314"/>
      <c r="H28" s="314"/>
      <c r="I28" s="314"/>
      <c r="J28" s="314"/>
      <c r="K28" s="314"/>
      <c r="L28" s="314"/>
      <c r="M28" s="315"/>
      <c r="N28" s="647"/>
      <c r="O28" s="484"/>
      <c r="P28" s="314"/>
      <c r="Q28" s="315"/>
    </row>
    <row r="29" s="336" customFormat="true" ht="18" hidden="false" customHeight="false" outlineLevel="0" collapsed="false">
      <c r="B29" s="645"/>
      <c r="C29" s="646" t="s">
        <v>665</v>
      </c>
      <c r="D29" s="350"/>
      <c r="E29" s="484" t="n">
        <v>0</v>
      </c>
      <c r="F29" s="314" t="n">
        <v>0</v>
      </c>
      <c r="G29" s="314" t="n">
        <v>0</v>
      </c>
      <c r="H29" s="314" t="n">
        <v>0</v>
      </c>
      <c r="I29" s="314" t="n">
        <v>0</v>
      </c>
      <c r="J29" s="314" t="n">
        <v>0</v>
      </c>
      <c r="K29" s="314" t="n">
        <v>1478</v>
      </c>
      <c r="L29" s="314" t="n">
        <v>1265</v>
      </c>
      <c r="M29" s="315" t="n">
        <v>1065</v>
      </c>
      <c r="N29" s="647"/>
      <c r="O29" s="484" t="n">
        <v>0</v>
      </c>
      <c r="P29" s="314" t="n">
        <v>1265</v>
      </c>
      <c r="Q29" s="315" t="n">
        <v>667</v>
      </c>
    </row>
    <row r="30" s="336" customFormat="true" ht="18" hidden="false" customHeight="false" outlineLevel="0" collapsed="false">
      <c r="B30" s="645"/>
      <c r="C30" s="646" t="s">
        <v>679</v>
      </c>
      <c r="D30" s="350"/>
      <c r="E30" s="484" t="n">
        <v>0</v>
      </c>
      <c r="F30" s="314" t="n">
        <v>0</v>
      </c>
      <c r="G30" s="314" t="n">
        <v>0</v>
      </c>
      <c r="H30" s="314" t="n">
        <v>0</v>
      </c>
      <c r="I30" s="314" t="n">
        <v>0</v>
      </c>
      <c r="J30" s="314" t="n">
        <v>0</v>
      </c>
      <c r="K30" s="314" t="n">
        <v>70</v>
      </c>
      <c r="L30" s="314" t="n">
        <v>257</v>
      </c>
      <c r="M30" s="315" t="n">
        <v>193</v>
      </c>
      <c r="N30" s="647"/>
      <c r="O30" s="621" t="n">
        <v>0</v>
      </c>
      <c r="P30" s="314" t="n">
        <v>327</v>
      </c>
      <c r="Q30" s="315" t="n">
        <v>716</v>
      </c>
    </row>
    <row r="31" s="336" customFormat="true" ht="18" hidden="false" customHeight="false" outlineLevel="0" collapsed="false">
      <c r="B31" s="645"/>
      <c r="C31" s="646" t="s">
        <v>670</v>
      </c>
      <c r="D31" s="350"/>
      <c r="E31" s="484" t="n">
        <v>0</v>
      </c>
      <c r="F31" s="314" t="n">
        <v>0</v>
      </c>
      <c r="G31" s="314" t="n">
        <v>0</v>
      </c>
      <c r="H31" s="314" t="n">
        <v>0</v>
      </c>
      <c r="I31" s="314" t="n">
        <v>0</v>
      </c>
      <c r="J31" s="314" t="n">
        <v>0</v>
      </c>
      <c r="K31" s="314" t="n">
        <v>-20</v>
      </c>
      <c r="L31" s="314" t="n">
        <v>-50</v>
      </c>
      <c r="M31" s="315" t="n">
        <v>-39</v>
      </c>
      <c r="N31" s="647"/>
      <c r="O31" s="621" t="n">
        <v>0</v>
      </c>
      <c r="P31" s="314" t="n">
        <v>-70</v>
      </c>
      <c r="Q31" s="315" t="n">
        <v>-111</v>
      </c>
    </row>
    <row r="32" s="336" customFormat="true" ht="21" hidden="false" customHeight="false" outlineLevel="0" collapsed="false">
      <c r="B32" s="645"/>
      <c r="C32" s="646" t="s">
        <v>675</v>
      </c>
      <c r="D32" s="350"/>
      <c r="E32" s="486" t="n">
        <v>0</v>
      </c>
      <c r="F32" s="563" t="n">
        <v>0</v>
      </c>
      <c r="G32" s="563" t="n">
        <v>0</v>
      </c>
      <c r="H32" s="563" t="n">
        <v>0</v>
      </c>
      <c r="I32" s="563" t="n">
        <v>0</v>
      </c>
      <c r="J32" s="563" t="n">
        <v>0</v>
      </c>
      <c r="K32" s="563" t="n">
        <v>-1528</v>
      </c>
      <c r="L32" s="563" t="n">
        <v>6</v>
      </c>
      <c r="M32" s="593" t="n">
        <v>46</v>
      </c>
      <c r="N32" s="647"/>
      <c r="O32" s="633" t="n">
        <v>0</v>
      </c>
      <c r="P32" s="563" t="n">
        <v>-1522</v>
      </c>
      <c r="Q32" s="593" t="n">
        <v>-7</v>
      </c>
    </row>
    <row r="33" s="336" customFormat="true" ht="18" hidden="false" customHeight="false" outlineLevel="0" collapsed="false">
      <c r="B33" s="645"/>
      <c r="C33" s="646" t="s">
        <v>668</v>
      </c>
      <c r="D33" s="350"/>
      <c r="E33" s="485" t="n">
        <v>0</v>
      </c>
      <c r="F33" s="594" t="n">
        <v>0</v>
      </c>
      <c r="G33" s="594" t="n">
        <v>0</v>
      </c>
      <c r="H33" s="594" t="n">
        <v>0</v>
      </c>
      <c r="I33" s="594" t="n">
        <v>0</v>
      </c>
      <c r="J33" s="594" t="n">
        <v>0</v>
      </c>
      <c r="K33" s="594" t="n">
        <v>0</v>
      </c>
      <c r="L33" s="314" t="n">
        <v>1478</v>
      </c>
      <c r="M33" s="587" t="n">
        <v>1265</v>
      </c>
      <c r="N33" s="647"/>
      <c r="O33" s="484" t="n">
        <v>0</v>
      </c>
      <c r="P33" s="314" t="n">
        <v>0</v>
      </c>
      <c r="Q33" s="315" t="n">
        <v>1265</v>
      </c>
    </row>
    <row r="34" s="336" customFormat="true" ht="18" hidden="false" customHeight="false" outlineLevel="0" collapsed="false">
      <c r="B34" s="645"/>
      <c r="C34" s="646"/>
      <c r="D34" s="350"/>
      <c r="E34" s="484"/>
      <c r="F34" s="314"/>
      <c r="G34" s="314"/>
      <c r="H34" s="314"/>
      <c r="I34" s="314"/>
      <c r="J34" s="314"/>
      <c r="K34" s="314"/>
      <c r="L34" s="314"/>
      <c r="M34" s="315"/>
      <c r="N34" s="647"/>
      <c r="O34" s="484"/>
      <c r="P34" s="314"/>
      <c r="Q34" s="315"/>
    </row>
    <row r="35" s="336" customFormat="true" ht="18" hidden="false" customHeight="false" outlineLevel="0" collapsed="false">
      <c r="B35" s="652" t="s">
        <v>680</v>
      </c>
      <c r="C35" s="653"/>
      <c r="D35" s="350"/>
      <c r="E35" s="486" t="n">
        <v>0</v>
      </c>
      <c r="F35" s="563" t="n">
        <v>0</v>
      </c>
      <c r="G35" s="563" t="n">
        <v>0</v>
      </c>
      <c r="H35" s="563" t="n">
        <v>0</v>
      </c>
      <c r="I35" s="563" t="n">
        <v>0</v>
      </c>
      <c r="J35" s="563" t="n">
        <v>0</v>
      </c>
      <c r="K35" s="563" t="n">
        <v>0</v>
      </c>
      <c r="L35" s="563" t="n">
        <v>0</v>
      </c>
      <c r="M35" s="593" t="n">
        <v>0</v>
      </c>
      <c r="N35" s="647"/>
      <c r="O35" s="633" t="n">
        <v>0</v>
      </c>
      <c r="P35" s="563" t="n">
        <v>0</v>
      </c>
      <c r="Q35" s="593" t="n">
        <v>137</v>
      </c>
    </row>
    <row r="36" s="336" customFormat="true" ht="18" hidden="false" customHeight="false" outlineLevel="0" collapsed="false">
      <c r="B36" s="654"/>
      <c r="C36" s="642"/>
      <c r="D36" s="350"/>
      <c r="E36" s="314"/>
      <c r="F36" s="314"/>
      <c r="G36" s="314"/>
      <c r="H36" s="314"/>
      <c r="I36" s="314"/>
      <c r="J36" s="314"/>
      <c r="K36" s="314"/>
      <c r="L36" s="314"/>
      <c r="M36" s="314"/>
      <c r="N36" s="647"/>
      <c r="O36" s="328"/>
      <c r="P36" s="314"/>
      <c r="Q36" s="647"/>
    </row>
    <row r="37" s="336" customFormat="true" ht="21" hidden="false" customHeight="false" outlineLevel="0" collapsed="false">
      <c r="B37" s="655" t="s">
        <v>681</v>
      </c>
      <c r="C37" s="655"/>
      <c r="D37" s="655"/>
      <c r="E37" s="655"/>
      <c r="F37" s="655"/>
      <c r="G37" s="655"/>
      <c r="H37" s="655"/>
      <c r="I37" s="655"/>
      <c r="J37" s="655"/>
      <c r="K37" s="655"/>
      <c r="L37" s="655"/>
      <c r="M37" s="655"/>
      <c r="N37" s="655"/>
      <c r="O37" s="655"/>
      <c r="P37" s="655"/>
      <c r="Q37" s="655"/>
    </row>
    <row r="38" s="336" customFormat="true" ht="21" hidden="false" customHeight="false" outlineLevel="0" collapsed="false">
      <c r="B38" s="655" t="s">
        <v>682</v>
      </c>
      <c r="C38" s="655"/>
      <c r="D38" s="655"/>
      <c r="E38" s="655"/>
      <c r="F38" s="655"/>
      <c r="G38" s="655"/>
      <c r="H38" s="655"/>
      <c r="I38" s="655"/>
      <c r="J38" s="655"/>
      <c r="K38" s="655"/>
      <c r="L38" s="655"/>
      <c r="M38" s="655"/>
      <c r="N38" s="655"/>
      <c r="O38" s="655"/>
      <c r="P38" s="655"/>
      <c r="Q38" s="655"/>
    </row>
    <row r="39" s="336" customFormat="true" ht="21" hidden="false" customHeight="false" outlineLevel="0" collapsed="false">
      <c r="B39" s="655"/>
      <c r="C39" s="655"/>
      <c r="D39" s="655"/>
      <c r="E39" s="655"/>
      <c r="F39" s="655"/>
      <c r="G39" s="655"/>
      <c r="H39" s="655"/>
      <c r="I39" s="655"/>
      <c r="J39" s="655"/>
      <c r="K39" s="655"/>
      <c r="L39" s="655"/>
      <c r="M39" s="655"/>
      <c r="N39" s="655"/>
      <c r="O39" s="655"/>
      <c r="P39" s="655"/>
      <c r="Q39" s="655"/>
    </row>
    <row r="40" s="336" customFormat="true" ht="21" hidden="false" customHeight="false" outlineLevel="0" collapsed="false">
      <c r="B40" s="655"/>
      <c r="C40" s="655"/>
      <c r="D40" s="655"/>
      <c r="E40" s="655"/>
      <c r="F40" s="655"/>
      <c r="G40" s="655"/>
      <c r="H40" s="655"/>
      <c r="I40" s="655"/>
      <c r="J40" s="655"/>
      <c r="K40" s="655"/>
      <c r="L40" s="655"/>
      <c r="M40" s="655"/>
      <c r="N40" s="655"/>
      <c r="O40" s="655"/>
      <c r="P40" s="655"/>
      <c r="Q40" s="655"/>
    </row>
    <row r="41" s="265" customFormat="true" ht="18" hidden="false" customHeight="false" outlineLevel="0" collapsed="false">
      <c r="B41" s="641"/>
      <c r="C41" s="656"/>
      <c r="D41" s="243"/>
      <c r="E41" s="243"/>
      <c r="F41" s="243"/>
      <c r="G41" s="243"/>
      <c r="H41" s="243"/>
      <c r="I41" s="243"/>
      <c r="J41" s="243"/>
      <c r="K41" s="243"/>
      <c r="L41" s="243"/>
      <c r="M41" s="243"/>
      <c r="N41" s="657"/>
      <c r="O41" s="243"/>
      <c r="P41" s="243"/>
      <c r="Q41" s="657"/>
    </row>
    <row r="42" s="336" customFormat="true" ht="18" hidden="false" customHeight="false" outlineLevel="0" collapsed="false"/>
    <row r="43" s="336" customFormat="true" ht="18" hidden="false" customHeight="false" outlineLevel="0" collapsed="false"/>
    <row r="44" s="336" customFormat="true" ht="18" hidden="false" customHeight="false" outlineLevel="0" collapsed="false"/>
    <row r="46" s="336" customFormat="true" ht="18" hidden="false" customHeight="false" outlineLevel="0" collapsed="false"/>
    <row r="47" s="336" customFormat="true" ht="18" hidden="false" customHeight="false" outlineLevel="0" collapsed="false"/>
    <row r="48" s="336" customFormat="true" ht="18" hidden="false" customHeight="false" outlineLevel="0" collapsed="false"/>
    <row r="49" s="336" customFormat="true" ht="18" hidden="false" customHeight="false" outlineLevel="0" collapsed="false"/>
    <row r="50" s="336" customFormat="true" ht="18" hidden="false" customHeight="false" outlineLevel="0" collapsed="false"/>
    <row r="51" s="336" customFormat="true" ht="18" hidden="false" customHeight="false" outlineLevel="0" collapsed="false"/>
    <row r="52" s="336" customFormat="true" ht="18" hidden="false" customHeight="false" outlineLevel="0" collapsed="false"/>
    <row r="53" s="336" customFormat="true" ht="18" hidden="false" customHeight="false" outlineLevel="0" collapsed="false"/>
    <row r="54" s="336" customFormat="true" ht="18" hidden="false" customHeight="false" outlineLevel="0" collapsed="false"/>
    <row r="55" s="336" customFormat="true" ht="18" hidden="false" customHeight="false" outlineLevel="0" collapsed="false"/>
    <row r="56" s="336" customFormat="true" ht="18" hidden="false" customHeight="false" outlineLevel="0" collapsed="false"/>
    <row r="57" s="336" customFormat="true" ht="18" hidden="false" customHeight="false" outlineLevel="0" collapsed="false"/>
    <row r="58" s="336" customFormat="true" ht="18" hidden="false" customHeight="false" outlineLevel="0" collapsed="false"/>
    <row r="59" s="336" customFormat="true" ht="18" hidden="false" customHeight="false" outlineLevel="0" collapsed="false"/>
    <row r="60" s="336" customFormat="true" ht="18" hidden="false" customHeight="false" outlineLevel="0" collapsed="false"/>
    <row r="61" s="336" customFormat="true" ht="18" hidden="false" customHeight="false" outlineLevel="0" collapsed="false"/>
    <row r="62" s="336" customFormat="true" ht="18" hidden="false" customHeight="false" outlineLevel="0" collapsed="false"/>
    <row r="63" s="336" customFormat="true" ht="18" hidden="false" customHeight="false" outlineLevel="0" collapsed="false"/>
    <row r="64" s="336" customFormat="true" ht="18" hidden="false" customHeight="false" outlineLevel="0" collapsed="false"/>
    <row r="65" s="336" customFormat="true" ht="18" hidden="false" customHeight="false" outlineLevel="0" collapsed="false"/>
    <row r="66" s="336" customFormat="true" ht="18" hidden="false" customHeight="false" outlineLevel="0" collapsed="false"/>
    <row r="67" s="336" customFormat="true" ht="18" hidden="false" customHeight="false" outlineLevel="0" collapsed="false"/>
    <row r="68" s="336" customFormat="true" ht="18" hidden="false" customHeight="false" outlineLevel="0" collapsed="false"/>
    <row r="69" s="336" customFormat="true" ht="18" hidden="false" customHeight="false" outlineLevel="0" collapsed="false"/>
    <row r="70" s="336" customFormat="true" ht="18" hidden="false" customHeight="false" outlineLevel="0" collapsed="false"/>
    <row r="71" s="336" customFormat="true" ht="18" hidden="false" customHeight="false" outlineLevel="0" collapsed="false"/>
    <row r="72" s="336" customFormat="true" ht="18" hidden="false" customHeight="false" outlineLevel="0" collapsed="false"/>
    <row r="73" s="336" customFormat="true" ht="18" hidden="false" customHeight="false" outlineLevel="0" collapsed="false"/>
    <row r="74" s="336" customFormat="true" ht="18" hidden="false" customHeight="false" outlineLevel="0" collapsed="false"/>
    <row r="75" s="336" customFormat="true" ht="18" hidden="false" customHeight="false" outlineLevel="0" collapsed="false"/>
    <row r="76" s="336" customFormat="true" ht="18" hidden="false" customHeight="false" outlineLevel="0" collapsed="false"/>
    <row r="77" s="336" customFormat="true" ht="18" hidden="false" customHeight="false" outlineLevel="0" collapsed="false"/>
    <row r="78" s="336" customFormat="true" ht="18" hidden="false" customHeight="false" outlineLevel="0" collapsed="false"/>
    <row r="79" s="336" customFormat="true" ht="18" hidden="false" customHeight="false" outlineLevel="0" collapsed="false"/>
    <row r="80" s="336" customFormat="true" ht="18" hidden="false" customHeight="false" outlineLevel="0" collapsed="false"/>
    <row r="81" s="336" customFormat="true" ht="18" hidden="false" customHeight="false" outlineLevel="0" collapsed="false"/>
    <row r="82" s="336" customFormat="true" ht="18" hidden="false" customHeight="false" outlineLevel="0" collapsed="false"/>
    <row r="83" s="336" customFormat="true" ht="18" hidden="false" customHeight="false" outlineLevel="0" collapsed="false"/>
    <row r="84" s="336" customFormat="true" ht="18" hidden="false" customHeight="false" outlineLevel="0" collapsed="false"/>
    <row r="85" s="336" customFormat="true" ht="18" hidden="false" customHeight="false" outlineLevel="0" collapsed="false"/>
    <row r="86" s="336" customFormat="true" ht="18" hidden="false" customHeight="false" outlineLevel="0" collapsed="false"/>
    <row r="87" s="336" customFormat="true" ht="18" hidden="false" customHeight="false" outlineLevel="0" collapsed="false"/>
    <row r="88" s="336" customFormat="true" ht="18" hidden="false" customHeight="false" outlineLevel="0" collapsed="false"/>
    <row r="89" s="336" customFormat="true" ht="18" hidden="false" customHeight="false" outlineLevel="0" collapsed="false"/>
    <row r="90" s="336" customFormat="true" ht="18" hidden="false" customHeight="false" outlineLevel="0" collapsed="false"/>
    <row r="91" s="336" customFormat="true" ht="18" hidden="false" customHeight="false" outlineLevel="0" collapsed="false"/>
    <row r="92" s="336" customFormat="true" ht="18" hidden="false" customHeight="false" outlineLevel="0" collapsed="false"/>
    <row r="93" s="336" customFormat="true" ht="18" hidden="false" customHeight="false" outlineLevel="0" collapsed="false"/>
  </sheetData>
  <mergeCells count="4">
    <mergeCell ref="B37:Q37"/>
    <mergeCell ref="B38:Q38"/>
    <mergeCell ref="B39:Q39"/>
    <mergeCell ref="B40:Q40"/>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8-
4th Quarter 2013 - Supplementary Financial Information&amp;R&amp;12ROYAL BANK OF CANAD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8"/>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84" width="1.7"/>
    <col collapsed="false" customWidth="true" hidden="false" outlineLevel="0" max="2" min="2" style="658" width="5.71"/>
    <col collapsed="false" customWidth="true" hidden="false" outlineLevel="0" max="3" min="3" style="659" width="100.7"/>
    <col collapsed="false" customWidth="true" hidden="false" outlineLevel="0" max="4" min="4" style="84" width="1.7"/>
    <col collapsed="false" customWidth="true" hidden="false" outlineLevel="0" max="5" min="5" style="95" width="19.56"/>
    <col collapsed="false" customWidth="true" hidden="false" outlineLevel="0" max="6" min="6" style="95" width="20.41"/>
    <col collapsed="false" customWidth="true" hidden="false" outlineLevel="0" max="7" min="7" style="95" width="19.56"/>
    <col collapsed="false" customWidth="true" hidden="false" outlineLevel="0" max="8" min="8" style="95" width="1.7"/>
    <col collapsed="false" customWidth="true" hidden="false" outlineLevel="0" max="9" min="9" style="84" width="19.56"/>
    <col collapsed="false" customWidth="true" hidden="false" outlineLevel="0" max="10" min="10" style="84" width="20.41"/>
    <col collapsed="false" customWidth="true" hidden="false" outlineLevel="0" max="11" min="11" style="84" width="19.56"/>
    <col collapsed="false" customWidth="true" hidden="false" outlineLevel="0" max="12" min="12" style="84" width="1.7"/>
    <col collapsed="false" customWidth="true" hidden="false" outlineLevel="0" max="13" min="13" style="84" width="19.56"/>
    <col collapsed="false" customWidth="true" hidden="false" outlineLevel="0" max="14" min="14" style="84" width="20.41"/>
    <col collapsed="false" customWidth="true" hidden="false" outlineLevel="0" max="15" min="15" style="84" width="19.56"/>
    <col collapsed="false" customWidth="true" hidden="false" outlineLevel="0" max="16" min="16" style="84" width="1.7"/>
    <col collapsed="false" customWidth="true" hidden="false" outlineLevel="0" max="17" min="17" style="84" width="19.56"/>
    <col collapsed="false" customWidth="true" hidden="false" outlineLevel="0" max="18" min="18" style="84" width="20.41"/>
    <col collapsed="false" customWidth="true" hidden="false" outlineLevel="0" max="19" min="19" style="84" width="19.56"/>
    <col collapsed="false" customWidth="true" hidden="false" outlineLevel="0" max="20" min="20" style="84" width="1.7"/>
    <col collapsed="false" customWidth="false" hidden="false" outlineLevel="0" max="23" min="21" style="84" width="9.14"/>
    <col collapsed="false" customWidth="true" hidden="false" outlineLevel="0" max="24" min="24" style="84" width="21.28"/>
    <col collapsed="false" customWidth="false" hidden="false" outlineLevel="0" max="257" min="25" style="84" width="9.14"/>
  </cols>
  <sheetData>
    <row r="1" customFormat="false" ht="20.25" hidden="false" customHeight="false" outlineLevel="0" collapsed="false">
      <c r="B1" s="199" t="s">
        <v>683</v>
      </c>
      <c r="C1" s="127"/>
      <c r="D1" s="95"/>
      <c r="E1" s="660" t="s">
        <v>148</v>
      </c>
      <c r="F1" s="660" t="s">
        <v>149</v>
      </c>
      <c r="G1" s="660" t="s">
        <v>150</v>
      </c>
      <c r="H1" s="660"/>
      <c r="I1" s="660" t="s">
        <v>151</v>
      </c>
      <c r="J1" s="660" t="s">
        <v>152</v>
      </c>
      <c r="K1" s="293" t="s">
        <v>153</v>
      </c>
      <c r="L1" s="293"/>
      <c r="M1" s="293" t="s">
        <v>154</v>
      </c>
      <c r="N1" s="293" t="s">
        <v>155</v>
      </c>
      <c r="O1" s="293" t="s">
        <v>156</v>
      </c>
    </row>
    <row r="2" customFormat="false" ht="20.25" hidden="false" customHeight="false" outlineLevel="0" collapsed="false">
      <c r="B2" s="661" t="s">
        <v>684</v>
      </c>
      <c r="C2" s="115"/>
      <c r="D2" s="95"/>
      <c r="E2" s="662"/>
      <c r="F2" s="662"/>
      <c r="G2" s="662"/>
      <c r="H2" s="662"/>
      <c r="I2" s="663"/>
      <c r="J2" s="663"/>
      <c r="K2" s="663"/>
      <c r="L2" s="663"/>
      <c r="M2" s="663"/>
      <c r="N2" s="663"/>
      <c r="O2" s="663"/>
    </row>
    <row r="3" customFormat="false" ht="18" hidden="false" customHeight="false" outlineLevel="0" collapsed="false">
      <c r="B3" s="664" t="s">
        <v>286</v>
      </c>
      <c r="C3" s="120"/>
      <c r="D3" s="95"/>
      <c r="E3" s="578"/>
      <c r="F3" s="578"/>
      <c r="G3" s="578"/>
      <c r="H3" s="578"/>
      <c r="I3" s="578"/>
      <c r="J3" s="90"/>
      <c r="K3" s="90"/>
      <c r="L3" s="90"/>
      <c r="M3" s="90"/>
      <c r="N3" s="90"/>
      <c r="O3" s="90"/>
    </row>
    <row r="4" customFormat="false" ht="18" hidden="false" customHeight="false" outlineLevel="0" collapsed="false">
      <c r="B4" s="98"/>
      <c r="C4" s="98"/>
      <c r="D4" s="98"/>
      <c r="E4" s="85"/>
      <c r="F4" s="85"/>
      <c r="G4" s="85"/>
      <c r="H4" s="85"/>
      <c r="I4" s="85"/>
      <c r="J4" s="85"/>
      <c r="K4" s="95"/>
      <c r="L4" s="95"/>
    </row>
    <row r="5" customFormat="false" ht="21" hidden="false" customHeight="false" outlineLevel="0" collapsed="false">
      <c r="B5" s="99" t="s">
        <v>685</v>
      </c>
      <c r="C5" s="127"/>
      <c r="D5" s="98"/>
      <c r="E5" s="106"/>
      <c r="F5" s="107"/>
      <c r="G5" s="107"/>
      <c r="H5" s="107"/>
      <c r="I5" s="107"/>
      <c r="J5" s="107"/>
      <c r="K5" s="665"/>
      <c r="L5" s="665"/>
      <c r="M5" s="665"/>
      <c r="N5" s="665"/>
      <c r="O5" s="666"/>
    </row>
    <row r="6" customFormat="false" ht="18" hidden="false" customHeight="false" outlineLevel="0" collapsed="false">
      <c r="B6" s="131"/>
      <c r="C6" s="115" t="s">
        <v>424</v>
      </c>
      <c r="D6" s="98"/>
      <c r="E6" s="163"/>
      <c r="F6" s="105"/>
      <c r="G6" s="667"/>
      <c r="H6" s="105"/>
      <c r="I6" s="105"/>
      <c r="J6" s="105"/>
      <c r="K6" s="667"/>
      <c r="L6" s="667"/>
      <c r="M6" s="667"/>
      <c r="N6" s="667"/>
      <c r="O6" s="668"/>
    </row>
    <row r="7" customFormat="false" ht="18" hidden="false" customHeight="false" outlineLevel="0" collapsed="false">
      <c r="B7" s="131"/>
      <c r="C7" s="607" t="s">
        <v>686</v>
      </c>
      <c r="D7" s="98"/>
      <c r="E7" s="330" t="n">
        <v>1183</v>
      </c>
      <c r="F7" s="112" t="n">
        <v>1548</v>
      </c>
      <c r="G7" s="112" t="n">
        <v>1087</v>
      </c>
      <c r="H7" s="112"/>
      <c r="I7" s="112" t="n">
        <v>1380</v>
      </c>
      <c r="J7" s="112" t="n">
        <v>1373</v>
      </c>
      <c r="K7" s="112" t="n">
        <v>2523</v>
      </c>
      <c r="L7" s="112"/>
      <c r="M7" s="112" t="n">
        <v>895</v>
      </c>
      <c r="N7" s="112" t="n">
        <v>1824</v>
      </c>
      <c r="O7" s="113" t="n">
        <v>2029</v>
      </c>
    </row>
    <row r="8" customFormat="false" ht="18" hidden="false" customHeight="false" outlineLevel="0" collapsed="false">
      <c r="B8" s="131"/>
      <c r="C8" s="607" t="s">
        <v>687</v>
      </c>
      <c r="D8" s="98"/>
      <c r="E8" s="330" t="n">
        <v>45</v>
      </c>
      <c r="F8" s="112" t="n">
        <v>60</v>
      </c>
      <c r="G8" s="112" t="n">
        <v>43</v>
      </c>
      <c r="H8" s="112"/>
      <c r="I8" s="112" t="n">
        <v>56</v>
      </c>
      <c r="J8" s="112" t="n">
        <v>56</v>
      </c>
      <c r="K8" s="112" t="n">
        <v>104</v>
      </c>
      <c r="L8" s="112"/>
      <c r="M8" s="112" t="n">
        <v>36</v>
      </c>
      <c r="N8" s="112" t="n">
        <v>76</v>
      </c>
      <c r="O8" s="113" t="n">
        <v>71</v>
      </c>
    </row>
    <row r="9" customFormat="false" ht="18" hidden="false" customHeight="false" outlineLevel="0" collapsed="false">
      <c r="B9" s="131"/>
      <c r="C9" s="607" t="s">
        <v>688</v>
      </c>
      <c r="D9" s="98"/>
      <c r="E9" s="330" t="n">
        <v>73</v>
      </c>
      <c r="F9" s="112" t="n">
        <v>95</v>
      </c>
      <c r="G9" s="112" t="n">
        <v>67</v>
      </c>
      <c r="H9" s="112"/>
      <c r="I9" s="112" t="n">
        <v>84</v>
      </c>
      <c r="J9" s="112" t="n">
        <v>85</v>
      </c>
      <c r="K9" s="112" t="n">
        <v>156</v>
      </c>
      <c r="L9" s="112"/>
      <c r="M9" s="112" t="n">
        <v>70</v>
      </c>
      <c r="N9" s="112" t="n">
        <v>145</v>
      </c>
      <c r="O9" s="113" t="n">
        <v>129</v>
      </c>
    </row>
    <row r="10" customFormat="false" ht="18" hidden="false" customHeight="false" outlineLevel="0" collapsed="false">
      <c r="B10" s="131"/>
      <c r="C10" s="607"/>
      <c r="D10" s="98"/>
      <c r="E10" s="669"/>
      <c r="F10" s="112"/>
      <c r="G10" s="112"/>
      <c r="H10" s="112"/>
      <c r="I10" s="112"/>
      <c r="J10" s="112"/>
      <c r="K10" s="112"/>
      <c r="L10" s="670"/>
      <c r="M10" s="112"/>
      <c r="N10" s="670"/>
      <c r="O10" s="671"/>
    </row>
    <row r="11" customFormat="false" ht="18" hidden="false" customHeight="false" outlineLevel="0" collapsed="false">
      <c r="B11" s="131"/>
      <c r="C11" s="110" t="s">
        <v>689</v>
      </c>
      <c r="D11" s="98"/>
      <c r="E11" s="669"/>
      <c r="F11" s="112"/>
      <c r="G11" s="112"/>
      <c r="H11" s="112"/>
      <c r="I11" s="112"/>
      <c r="J11" s="112"/>
      <c r="K11" s="112"/>
      <c r="L11" s="670"/>
      <c r="M11" s="112"/>
      <c r="N11" s="670"/>
      <c r="O11" s="671"/>
    </row>
    <row r="12" customFormat="false" ht="21" hidden="false" customHeight="false" outlineLevel="0" collapsed="false">
      <c r="B12" s="131"/>
      <c r="C12" s="607" t="s">
        <v>690</v>
      </c>
      <c r="D12" s="98"/>
      <c r="E12" s="669" t="n">
        <v>50</v>
      </c>
      <c r="F12" s="112" t="n">
        <v>50</v>
      </c>
      <c r="G12" s="112" t="n">
        <v>61</v>
      </c>
      <c r="H12" s="112"/>
      <c r="I12" s="112" t="n">
        <v>62</v>
      </c>
      <c r="J12" s="112" t="n">
        <v>58</v>
      </c>
      <c r="K12" s="112" t="n">
        <v>55</v>
      </c>
      <c r="L12" s="112"/>
      <c r="M12" s="112" t="n">
        <v>41</v>
      </c>
      <c r="N12" s="112" t="n">
        <v>46</v>
      </c>
      <c r="O12" s="113" t="n">
        <v>44</v>
      </c>
    </row>
    <row r="13" customFormat="false" ht="18" hidden="false" customHeight="false" outlineLevel="0" collapsed="false">
      <c r="B13" s="280"/>
      <c r="C13" s="672" t="s">
        <v>691</v>
      </c>
      <c r="D13" s="98"/>
      <c r="E13" s="673" t="n">
        <v>37</v>
      </c>
      <c r="F13" s="122" t="n">
        <v>40</v>
      </c>
      <c r="G13" s="122" t="n">
        <v>46</v>
      </c>
      <c r="H13" s="122"/>
      <c r="I13" s="122" t="n">
        <v>41</v>
      </c>
      <c r="J13" s="122" t="n">
        <v>38</v>
      </c>
      <c r="K13" s="122" t="n">
        <v>40</v>
      </c>
      <c r="L13" s="122"/>
      <c r="M13" s="122" t="n">
        <v>34</v>
      </c>
      <c r="N13" s="122" t="n">
        <v>25</v>
      </c>
      <c r="O13" s="232" t="n">
        <v>22</v>
      </c>
    </row>
    <row r="14" customFormat="false" ht="18" hidden="false" customHeight="false" outlineLevel="0" collapsed="false">
      <c r="B14" s="98"/>
      <c r="C14" s="98"/>
      <c r="D14" s="98"/>
      <c r="E14" s="85"/>
      <c r="F14" s="85"/>
      <c r="G14" s="85"/>
      <c r="H14" s="85"/>
      <c r="I14" s="85"/>
      <c r="J14" s="85"/>
      <c r="K14" s="85"/>
      <c r="L14" s="85"/>
      <c r="M14" s="85"/>
      <c r="N14" s="85"/>
      <c r="O14" s="85"/>
      <c r="P14" s="85"/>
      <c r="Q14" s="85"/>
      <c r="R14" s="85"/>
      <c r="S14" s="85"/>
      <c r="T14" s="85"/>
    </row>
    <row r="15" customFormat="false" ht="18" hidden="false" customHeight="false" outlineLevel="0" collapsed="false">
      <c r="B15" s="98"/>
      <c r="C15" s="98"/>
      <c r="D15" s="98"/>
      <c r="E15" s="85"/>
      <c r="F15" s="85"/>
      <c r="G15" s="85"/>
      <c r="H15" s="85"/>
      <c r="I15" s="85"/>
      <c r="J15" s="85"/>
      <c r="K15" s="85"/>
      <c r="L15" s="85"/>
      <c r="M15" s="85"/>
      <c r="N15" s="85"/>
      <c r="O15" s="85"/>
      <c r="P15" s="85"/>
      <c r="Q15" s="85"/>
      <c r="R15" s="85"/>
      <c r="S15" s="85"/>
      <c r="T15" s="85"/>
    </row>
    <row r="16" s="98" customFormat="true" ht="20.25" hidden="false" customHeight="false" outlineLevel="0" collapsed="false">
      <c r="B16" s="199" t="s">
        <v>692</v>
      </c>
      <c r="C16" s="127"/>
      <c r="D16" s="95"/>
      <c r="E16" s="293" t="s">
        <v>148</v>
      </c>
      <c r="F16" s="293" t="s">
        <v>149</v>
      </c>
      <c r="G16" s="293" t="s">
        <v>150</v>
      </c>
      <c r="H16" s="293"/>
      <c r="I16" s="293" t="s">
        <v>151</v>
      </c>
      <c r="J16" s="293" t="s">
        <v>152</v>
      </c>
      <c r="K16" s="293" t="s">
        <v>153</v>
      </c>
      <c r="L16" s="293"/>
      <c r="M16" s="293" t="s">
        <v>154</v>
      </c>
      <c r="N16" s="293" t="s">
        <v>155</v>
      </c>
      <c r="O16" s="293" t="s">
        <v>156</v>
      </c>
    </row>
    <row r="17" s="98" customFormat="true" ht="18" hidden="false" customHeight="false" outlineLevel="0" collapsed="false">
      <c r="B17" s="664" t="s">
        <v>286</v>
      </c>
      <c r="C17" s="120"/>
      <c r="D17" s="95"/>
      <c r="E17" s="663"/>
      <c r="F17" s="663"/>
      <c r="G17" s="663"/>
      <c r="H17" s="663"/>
      <c r="I17" s="663"/>
      <c r="J17" s="663"/>
      <c r="K17" s="663"/>
      <c r="L17" s="663"/>
      <c r="M17" s="663"/>
      <c r="N17" s="663"/>
      <c r="O17" s="663"/>
    </row>
    <row r="18" customFormat="false" ht="18" hidden="false" customHeight="false" outlineLevel="0" collapsed="false">
      <c r="B18" s="98"/>
      <c r="C18" s="98"/>
      <c r="D18" s="98"/>
      <c r="E18" s="85"/>
      <c r="F18" s="85"/>
      <c r="G18" s="85"/>
      <c r="H18" s="85"/>
      <c r="I18" s="85"/>
      <c r="J18" s="85"/>
      <c r="K18" s="95"/>
      <c r="L18" s="95"/>
    </row>
    <row r="19" s="95" customFormat="true" ht="21" hidden="false" customHeight="false" outlineLevel="0" collapsed="false">
      <c r="B19" s="674" t="s">
        <v>693</v>
      </c>
      <c r="C19" s="675"/>
      <c r="D19" s="676"/>
      <c r="E19" s="677"/>
      <c r="F19" s="678"/>
      <c r="G19" s="678"/>
      <c r="H19" s="678"/>
      <c r="I19" s="678"/>
      <c r="J19" s="678"/>
      <c r="K19" s="678"/>
      <c r="L19" s="678"/>
      <c r="M19" s="678"/>
      <c r="N19" s="678"/>
      <c r="O19" s="679"/>
    </row>
    <row r="20" s="95" customFormat="true" ht="18" hidden="false" customHeight="false" outlineLevel="0" collapsed="false">
      <c r="B20" s="680"/>
      <c r="C20" s="681" t="s">
        <v>424</v>
      </c>
      <c r="D20" s="676"/>
      <c r="E20" s="669" t="n">
        <v>7160</v>
      </c>
      <c r="F20" s="670" t="n">
        <v>7380</v>
      </c>
      <c r="G20" s="670" t="n">
        <v>7380</v>
      </c>
      <c r="H20" s="112"/>
      <c r="I20" s="112" t="n">
        <v>7371</v>
      </c>
      <c r="J20" s="112" t="n">
        <v>7371</v>
      </c>
      <c r="K20" s="112" t="n">
        <v>6139</v>
      </c>
      <c r="L20" s="112"/>
      <c r="M20" s="112" t="n">
        <v>4923</v>
      </c>
      <c r="N20" s="112" t="n">
        <v>3930</v>
      </c>
      <c r="O20" s="113" t="n">
        <v>3930</v>
      </c>
    </row>
    <row r="21" customFormat="false" ht="18" hidden="false" customHeight="false" outlineLevel="0" collapsed="false">
      <c r="B21" s="682"/>
      <c r="C21" s="681" t="s">
        <v>694</v>
      </c>
      <c r="D21" s="85"/>
      <c r="E21" s="669" t="n">
        <v>1304</v>
      </c>
      <c r="F21" s="112" t="n">
        <v>1322</v>
      </c>
      <c r="G21" s="112" t="n">
        <v>1354</v>
      </c>
      <c r="H21" s="112"/>
      <c r="I21" s="112" t="n">
        <v>1403</v>
      </c>
      <c r="J21" s="112" t="n">
        <v>1434</v>
      </c>
      <c r="K21" s="112" t="n">
        <v>1452</v>
      </c>
      <c r="L21" s="112"/>
      <c r="M21" s="112" t="n">
        <v>1472</v>
      </c>
      <c r="N21" s="112" t="n">
        <v>2982</v>
      </c>
      <c r="O21" s="113" t="n">
        <v>43555</v>
      </c>
    </row>
    <row r="22" customFormat="false" ht="18" hidden="false" customHeight="false" outlineLevel="0" collapsed="false">
      <c r="B22" s="682"/>
      <c r="C22" s="681" t="s">
        <v>695</v>
      </c>
      <c r="D22" s="85"/>
      <c r="E22" s="673" t="n">
        <v>624</v>
      </c>
      <c r="F22" s="112" t="n">
        <v>634</v>
      </c>
      <c r="G22" s="112" t="n">
        <v>632</v>
      </c>
      <c r="H22" s="112"/>
      <c r="I22" s="112" t="n">
        <v>650</v>
      </c>
      <c r="J22" s="112" t="n">
        <v>661</v>
      </c>
      <c r="K22" s="112" t="n">
        <v>704</v>
      </c>
      <c r="L22" s="112"/>
      <c r="M22" s="112" t="n">
        <v>702</v>
      </c>
      <c r="N22" s="112" t="n">
        <v>735</v>
      </c>
      <c r="O22" s="232" t="n">
        <v>735</v>
      </c>
    </row>
    <row r="23" customFormat="false" ht="18" hidden="false" customHeight="false" outlineLevel="0" collapsed="false">
      <c r="B23" s="683" t="s">
        <v>696</v>
      </c>
      <c r="C23" s="684"/>
      <c r="D23" s="85"/>
      <c r="E23" s="281" t="n">
        <v>9088</v>
      </c>
      <c r="F23" s="282" t="n">
        <v>9336</v>
      </c>
      <c r="G23" s="282" t="n">
        <v>9366</v>
      </c>
      <c r="H23" s="282"/>
      <c r="I23" s="282" t="n">
        <v>9424</v>
      </c>
      <c r="J23" s="282" t="n">
        <v>9466</v>
      </c>
      <c r="K23" s="282" t="n">
        <v>8295</v>
      </c>
      <c r="L23" s="282"/>
      <c r="M23" s="282" t="n">
        <v>7097</v>
      </c>
      <c r="N23" s="282" t="n">
        <v>7647</v>
      </c>
      <c r="O23" s="283" t="n">
        <v>48220</v>
      </c>
    </row>
    <row r="24" customFormat="false" ht="18" hidden="false" customHeight="false" outlineLevel="0" collapsed="false">
      <c r="C24" s="658"/>
      <c r="D24" s="85"/>
      <c r="E24" s="85"/>
      <c r="F24" s="85"/>
      <c r="G24" s="85"/>
      <c r="H24" s="85"/>
      <c r="I24" s="95"/>
      <c r="J24" s="95"/>
      <c r="K24" s="95"/>
      <c r="L24" s="95"/>
      <c r="M24" s="95"/>
      <c r="N24" s="95"/>
      <c r="O24" s="95"/>
    </row>
    <row r="25" customFormat="false" ht="18" hidden="false" customHeight="false" outlineLevel="0" collapsed="false">
      <c r="C25" s="658"/>
      <c r="D25" s="85"/>
      <c r="E25" s="85"/>
      <c r="F25" s="85"/>
      <c r="G25" s="85"/>
      <c r="H25" s="85"/>
      <c r="I25" s="95"/>
      <c r="J25" s="95"/>
      <c r="K25" s="95"/>
      <c r="L25" s="95"/>
      <c r="M25" s="95"/>
      <c r="N25" s="95"/>
      <c r="O25" s="95"/>
    </row>
    <row r="26" customFormat="false" ht="20.25" hidden="false" customHeight="true" outlineLevel="0" collapsed="false">
      <c r="B26" s="685" t="s">
        <v>697</v>
      </c>
      <c r="C26" s="686"/>
      <c r="D26" s="85"/>
      <c r="E26" s="687" t="s">
        <v>148</v>
      </c>
      <c r="F26" s="687"/>
      <c r="G26" s="687"/>
      <c r="H26" s="688"/>
      <c r="I26" s="687" t="s">
        <v>149</v>
      </c>
      <c r="J26" s="687"/>
      <c r="K26" s="687"/>
      <c r="L26" s="688"/>
      <c r="M26" s="687" t="s">
        <v>150</v>
      </c>
      <c r="N26" s="687"/>
      <c r="O26" s="687"/>
      <c r="P26" s="349"/>
      <c r="Q26" s="689" t="s">
        <v>151</v>
      </c>
      <c r="R26" s="689"/>
      <c r="S26" s="689"/>
      <c r="X26" s="95"/>
      <c r="Y26" s="95"/>
      <c r="Z26" s="95"/>
    </row>
    <row r="27" customFormat="false" ht="23.25" hidden="false" customHeight="true" outlineLevel="0" collapsed="false">
      <c r="B27" s="690" t="s">
        <v>698</v>
      </c>
      <c r="C27" s="691"/>
      <c r="D27" s="85"/>
      <c r="E27" s="692"/>
      <c r="F27" s="692"/>
      <c r="G27" s="692" t="s">
        <v>699</v>
      </c>
      <c r="H27" s="693"/>
      <c r="I27" s="692"/>
      <c r="J27" s="692"/>
      <c r="K27" s="692" t="s">
        <v>699</v>
      </c>
      <c r="L27" s="693"/>
      <c r="M27" s="692"/>
      <c r="N27" s="692"/>
      <c r="O27" s="692" t="s">
        <v>699</v>
      </c>
      <c r="Q27" s="694"/>
      <c r="R27" s="694"/>
      <c r="S27" s="694" t="s">
        <v>699</v>
      </c>
    </row>
    <row r="28" customFormat="false" ht="18" hidden="false" customHeight="true" outlineLevel="0" collapsed="false">
      <c r="B28" s="108" t="s">
        <v>379</v>
      </c>
      <c r="C28" s="691"/>
      <c r="D28" s="85"/>
      <c r="E28" s="692"/>
      <c r="F28" s="692"/>
      <c r="G28" s="692" t="s">
        <v>700</v>
      </c>
      <c r="H28" s="693"/>
      <c r="I28" s="692"/>
      <c r="J28" s="692"/>
      <c r="K28" s="692" t="s">
        <v>700</v>
      </c>
      <c r="L28" s="693"/>
      <c r="M28" s="692"/>
      <c r="N28" s="692"/>
      <c r="O28" s="692" t="s">
        <v>700</v>
      </c>
      <c r="Q28" s="694"/>
      <c r="R28" s="694"/>
      <c r="S28" s="694" t="s">
        <v>700</v>
      </c>
    </row>
    <row r="29" customFormat="false" ht="21" hidden="false" customHeight="true" outlineLevel="0" collapsed="false">
      <c r="B29" s="695"/>
      <c r="C29" s="691"/>
      <c r="D29" s="85"/>
      <c r="E29" s="692"/>
      <c r="F29" s="692" t="s">
        <v>701</v>
      </c>
      <c r="G29" s="692" t="s">
        <v>702</v>
      </c>
      <c r="H29" s="693"/>
      <c r="I29" s="692"/>
      <c r="J29" s="692" t="s">
        <v>701</v>
      </c>
      <c r="K29" s="692" t="s">
        <v>702</v>
      </c>
      <c r="L29" s="693"/>
      <c r="M29" s="692"/>
      <c r="N29" s="692" t="s">
        <v>701</v>
      </c>
      <c r="O29" s="692" t="s">
        <v>702</v>
      </c>
      <c r="Q29" s="694"/>
      <c r="R29" s="694" t="s">
        <v>701</v>
      </c>
      <c r="S29" s="694" t="s">
        <v>702</v>
      </c>
    </row>
    <row r="30" customFormat="false" ht="21" hidden="false" customHeight="true" outlineLevel="0" collapsed="false">
      <c r="B30" s="695"/>
      <c r="C30" s="691"/>
      <c r="D30" s="85"/>
      <c r="E30" s="692" t="s">
        <v>666</v>
      </c>
      <c r="F30" s="692" t="s">
        <v>703</v>
      </c>
      <c r="G30" s="692" t="s">
        <v>703</v>
      </c>
      <c r="H30" s="693"/>
      <c r="I30" s="692" t="s">
        <v>666</v>
      </c>
      <c r="J30" s="692" t="s">
        <v>703</v>
      </c>
      <c r="K30" s="692" t="s">
        <v>703</v>
      </c>
      <c r="L30" s="693"/>
      <c r="M30" s="692" t="s">
        <v>666</v>
      </c>
      <c r="N30" s="692" t="s">
        <v>703</v>
      </c>
      <c r="O30" s="692" t="s">
        <v>703</v>
      </c>
      <c r="Q30" s="694" t="s">
        <v>666</v>
      </c>
      <c r="R30" s="694" t="s">
        <v>703</v>
      </c>
      <c r="S30" s="694" t="s">
        <v>703</v>
      </c>
    </row>
    <row r="31" customFormat="false" ht="21" hidden="false" customHeight="true" outlineLevel="0" collapsed="false">
      <c r="B31" s="683"/>
      <c r="C31" s="696"/>
      <c r="D31" s="85"/>
      <c r="E31" s="692" t="s">
        <v>704</v>
      </c>
      <c r="F31" s="692" t="s">
        <v>705</v>
      </c>
      <c r="G31" s="692" t="s">
        <v>706</v>
      </c>
      <c r="H31" s="693"/>
      <c r="I31" s="692" t="s">
        <v>704</v>
      </c>
      <c r="J31" s="692" t="s">
        <v>705</v>
      </c>
      <c r="K31" s="692" t="s">
        <v>706</v>
      </c>
      <c r="L31" s="693"/>
      <c r="M31" s="692" t="s">
        <v>704</v>
      </c>
      <c r="N31" s="692" t="s">
        <v>705</v>
      </c>
      <c r="O31" s="692" t="s">
        <v>706</v>
      </c>
      <c r="Q31" s="692" t="s">
        <v>704</v>
      </c>
      <c r="R31" s="692" t="s">
        <v>705</v>
      </c>
      <c r="S31" s="692" t="s">
        <v>706</v>
      </c>
    </row>
    <row r="32" s="85" customFormat="true" ht="18" hidden="false" customHeight="false" outlineLevel="0" collapsed="false">
      <c r="B32" s="640"/>
      <c r="C32" s="697"/>
      <c r="E32" s="698"/>
      <c r="F32" s="698"/>
      <c r="G32" s="698"/>
      <c r="H32" s="693"/>
      <c r="I32" s="693"/>
      <c r="J32" s="693"/>
      <c r="K32" s="693"/>
      <c r="L32" s="693"/>
      <c r="M32" s="693"/>
      <c r="N32" s="693"/>
      <c r="O32" s="693"/>
      <c r="Q32" s="699"/>
      <c r="R32" s="699"/>
      <c r="S32" s="699"/>
    </row>
    <row r="33" s="98" customFormat="true" ht="18" hidden="false" customHeight="false" outlineLevel="0" collapsed="false">
      <c r="B33" s="700"/>
      <c r="C33" s="701" t="s">
        <v>707</v>
      </c>
      <c r="D33" s="85"/>
      <c r="E33" s="180" t="n">
        <v>896</v>
      </c>
      <c r="F33" s="408" t="n">
        <v>0.0106</v>
      </c>
      <c r="G33" s="702" t="n">
        <v>23</v>
      </c>
      <c r="H33" s="177"/>
      <c r="I33" s="269" t="n">
        <v>1029</v>
      </c>
      <c r="J33" s="703" t="n">
        <v>0.0157</v>
      </c>
      <c r="K33" s="704" t="n">
        <v>23</v>
      </c>
      <c r="L33" s="177"/>
      <c r="M33" s="106" t="n">
        <v>1253</v>
      </c>
      <c r="N33" s="703" t="n">
        <v>0.0198</v>
      </c>
      <c r="O33" s="704" t="n">
        <v>20</v>
      </c>
      <c r="Q33" s="106" t="n">
        <v>1297</v>
      </c>
      <c r="R33" s="705" t="n">
        <v>0.0155</v>
      </c>
      <c r="S33" s="706" t="n">
        <v>27</v>
      </c>
    </row>
    <row r="34" s="98" customFormat="true" ht="18" hidden="false" customHeight="false" outlineLevel="0" collapsed="false">
      <c r="B34" s="682"/>
      <c r="C34" s="681" t="s">
        <v>708</v>
      </c>
      <c r="D34" s="85"/>
      <c r="E34" s="180" t="n">
        <v>11264</v>
      </c>
      <c r="F34" s="707" t="n">
        <v>0.0042</v>
      </c>
      <c r="G34" s="708" t="n">
        <v>52</v>
      </c>
      <c r="H34" s="177"/>
      <c r="I34" s="111" t="n">
        <v>11320</v>
      </c>
      <c r="J34" s="709" t="n">
        <v>0.0036</v>
      </c>
      <c r="K34" s="710" t="n">
        <v>58</v>
      </c>
      <c r="L34" s="177"/>
      <c r="M34" s="163" t="n">
        <v>10970</v>
      </c>
      <c r="N34" s="709" t="n">
        <v>0.0037</v>
      </c>
      <c r="O34" s="710" t="n">
        <v>60</v>
      </c>
      <c r="Q34" s="163" t="n">
        <v>9831</v>
      </c>
      <c r="R34" s="153" t="n">
        <v>0.0034</v>
      </c>
      <c r="S34" s="711" t="n">
        <v>59</v>
      </c>
    </row>
    <row r="35" s="98" customFormat="true" ht="18" hidden="false" customHeight="false" outlineLevel="0" collapsed="false">
      <c r="B35" s="682"/>
      <c r="C35" s="681" t="s">
        <v>709</v>
      </c>
      <c r="D35" s="85"/>
      <c r="E35" s="180" t="n">
        <v>78</v>
      </c>
      <c r="F35" s="707" t="n">
        <v>0.0066</v>
      </c>
      <c r="G35" s="708" t="n">
        <v>96</v>
      </c>
      <c r="H35" s="177"/>
      <c r="I35" s="111" t="n">
        <v>84</v>
      </c>
      <c r="J35" s="709" t="n">
        <v>0.0089</v>
      </c>
      <c r="K35" s="710" t="n">
        <v>69</v>
      </c>
      <c r="L35" s="177"/>
      <c r="M35" s="163" t="n">
        <v>89</v>
      </c>
      <c r="N35" s="709" t="n">
        <v>0.0146</v>
      </c>
      <c r="O35" s="710" t="n">
        <v>40</v>
      </c>
      <c r="Q35" s="163" t="n">
        <v>94</v>
      </c>
      <c r="R35" s="153" t="n">
        <v>0.0228</v>
      </c>
      <c r="S35" s="711" t="n">
        <v>25</v>
      </c>
    </row>
    <row r="36" s="98" customFormat="true" ht="18" hidden="false" customHeight="false" outlineLevel="0" collapsed="false">
      <c r="B36" s="682"/>
      <c r="C36" s="681" t="s">
        <v>424</v>
      </c>
      <c r="D36" s="85"/>
      <c r="E36" s="180" t="n">
        <v>6866</v>
      </c>
      <c r="F36" s="707" t="n">
        <v>0.0443</v>
      </c>
      <c r="G36" s="708" t="n">
        <v>10</v>
      </c>
      <c r="H36" s="177"/>
      <c r="I36" s="111" t="n">
        <v>6500</v>
      </c>
      <c r="J36" s="709" t="n">
        <v>0.0418</v>
      </c>
      <c r="K36" s="710" t="n">
        <v>11</v>
      </c>
      <c r="L36" s="177"/>
      <c r="M36" s="163" t="n">
        <v>6147</v>
      </c>
      <c r="N36" s="709" t="n">
        <v>0.0427</v>
      </c>
      <c r="O36" s="710" t="n">
        <v>11</v>
      </c>
      <c r="Q36" s="163" t="n">
        <v>6482</v>
      </c>
      <c r="R36" s="153" t="n">
        <v>0.043</v>
      </c>
      <c r="S36" s="711" t="n">
        <v>11</v>
      </c>
    </row>
    <row r="37" s="98" customFormat="true" ht="18" hidden="false" customHeight="false" outlineLevel="0" collapsed="false">
      <c r="B37" s="682"/>
      <c r="C37" s="681" t="s">
        <v>710</v>
      </c>
      <c r="D37" s="85"/>
      <c r="E37" s="180" t="n">
        <v>1538</v>
      </c>
      <c r="F37" s="707" t="n">
        <v>0.0032</v>
      </c>
      <c r="G37" s="712" t="s">
        <v>711</v>
      </c>
      <c r="H37" s="177"/>
      <c r="I37" s="111" t="n">
        <v>1526</v>
      </c>
      <c r="J37" s="709" t="n">
        <v>0.0035</v>
      </c>
      <c r="K37" s="713" t="s">
        <v>711</v>
      </c>
      <c r="L37" s="177"/>
      <c r="M37" s="163" t="n">
        <v>1409</v>
      </c>
      <c r="N37" s="709" t="n">
        <v>0.004</v>
      </c>
      <c r="O37" s="713" t="n">
        <v>99</v>
      </c>
      <c r="Q37" s="163" t="n">
        <v>1401</v>
      </c>
      <c r="R37" s="153" t="n">
        <v>0.0031</v>
      </c>
      <c r="S37" s="711" t="s">
        <v>711</v>
      </c>
    </row>
    <row r="38" s="98" customFormat="true" ht="18" hidden="false" customHeight="false" outlineLevel="0" collapsed="false">
      <c r="B38" s="682"/>
      <c r="C38" s="681" t="s">
        <v>712</v>
      </c>
      <c r="D38" s="85"/>
      <c r="E38" s="180" t="n">
        <v>173</v>
      </c>
      <c r="F38" s="116" t="n">
        <v>0</v>
      </c>
      <c r="G38" s="117" t="n">
        <v>0</v>
      </c>
      <c r="H38" s="112"/>
      <c r="I38" s="111" t="n">
        <v>199</v>
      </c>
      <c r="J38" s="116" t="n">
        <v>0</v>
      </c>
      <c r="K38" s="117" t="n">
        <v>0</v>
      </c>
      <c r="L38" s="112"/>
      <c r="M38" s="163" t="n">
        <v>199</v>
      </c>
      <c r="N38" s="116" t="n">
        <v>0</v>
      </c>
      <c r="O38" s="117" t="n">
        <v>0</v>
      </c>
      <c r="Q38" s="163" t="n">
        <v>199</v>
      </c>
      <c r="R38" s="116" t="n">
        <v>0</v>
      </c>
      <c r="S38" s="117" t="n">
        <v>0</v>
      </c>
    </row>
    <row r="39" s="98" customFormat="true" ht="18" hidden="false" customHeight="false" outlineLevel="0" collapsed="false">
      <c r="B39" s="682"/>
      <c r="C39" s="681" t="s">
        <v>713</v>
      </c>
      <c r="D39" s="85"/>
      <c r="E39" s="180" t="n">
        <v>1720</v>
      </c>
      <c r="F39" s="707" t="n">
        <v>0.0025</v>
      </c>
      <c r="G39" s="708" t="n">
        <v>65</v>
      </c>
      <c r="H39" s="177"/>
      <c r="I39" s="111" t="n">
        <v>1310</v>
      </c>
      <c r="J39" s="709" t="n">
        <v>0.0041</v>
      </c>
      <c r="K39" s="710" t="n">
        <v>43</v>
      </c>
      <c r="L39" s="177"/>
      <c r="M39" s="163" t="n">
        <v>1285</v>
      </c>
      <c r="N39" s="709" t="n">
        <v>0.0032</v>
      </c>
      <c r="O39" s="710" t="n">
        <v>57</v>
      </c>
      <c r="Q39" s="163" t="n">
        <v>1271</v>
      </c>
      <c r="R39" s="153" t="n">
        <v>0.0042</v>
      </c>
      <c r="S39" s="711" t="n">
        <v>43</v>
      </c>
    </row>
    <row r="40" s="98" customFormat="true" ht="18" hidden="false" customHeight="false" outlineLevel="0" collapsed="false">
      <c r="B40" s="682"/>
      <c r="C40" s="681" t="s">
        <v>714</v>
      </c>
      <c r="D40" s="85"/>
      <c r="E40" s="180" t="n">
        <v>592</v>
      </c>
      <c r="F40" s="707" t="n">
        <v>0.0011</v>
      </c>
      <c r="G40" s="712" t="s">
        <v>711</v>
      </c>
      <c r="H40" s="177"/>
      <c r="I40" s="111" t="n">
        <v>587</v>
      </c>
      <c r="J40" s="709" t="n">
        <v>0.0014</v>
      </c>
      <c r="K40" s="713" t="n">
        <v>98</v>
      </c>
      <c r="L40" s="177"/>
      <c r="M40" s="163" t="n">
        <v>604</v>
      </c>
      <c r="N40" s="709" t="n">
        <v>0.0016</v>
      </c>
      <c r="O40" s="710" t="n">
        <v>84</v>
      </c>
      <c r="Q40" s="163" t="n">
        <v>575</v>
      </c>
      <c r="R40" s="153" t="n">
        <v>0.0012</v>
      </c>
      <c r="S40" s="711" t="s">
        <v>711</v>
      </c>
    </row>
    <row r="41" s="98" customFormat="true" ht="18" hidden="false" customHeight="false" outlineLevel="0" collapsed="false">
      <c r="B41" s="682"/>
      <c r="C41" s="115" t="s">
        <v>715</v>
      </c>
      <c r="D41" s="85"/>
      <c r="E41" s="180" t="n">
        <v>90</v>
      </c>
      <c r="F41" s="707" t="n">
        <v>0.0042</v>
      </c>
      <c r="G41" s="708" t="n">
        <v>40</v>
      </c>
      <c r="H41" s="177"/>
      <c r="I41" s="111" t="n">
        <v>89</v>
      </c>
      <c r="J41" s="709" t="n">
        <v>0.0042</v>
      </c>
      <c r="K41" s="710" t="n">
        <v>40</v>
      </c>
      <c r="L41" s="177"/>
      <c r="M41" s="163" t="n">
        <v>87</v>
      </c>
      <c r="N41" s="153" t="n">
        <v>0.0041</v>
      </c>
      <c r="O41" s="710" t="n">
        <v>40</v>
      </c>
      <c r="Q41" s="180" t="n">
        <v>86</v>
      </c>
      <c r="R41" s="153" t="n">
        <v>0.0052</v>
      </c>
      <c r="S41" s="117" t="n">
        <v>31</v>
      </c>
    </row>
    <row r="42" s="98" customFormat="true" ht="18" hidden="false" customHeight="false" outlineLevel="0" collapsed="false">
      <c r="B42" s="682"/>
      <c r="C42" s="681" t="s">
        <v>422</v>
      </c>
      <c r="D42" s="85"/>
      <c r="E42" s="180" t="n">
        <v>1530</v>
      </c>
      <c r="F42" s="116" t="n">
        <v>0</v>
      </c>
      <c r="G42" s="117" t="n">
        <v>0</v>
      </c>
      <c r="H42" s="112"/>
      <c r="I42" s="111" t="n">
        <v>1275</v>
      </c>
      <c r="J42" s="116" t="n">
        <v>0</v>
      </c>
      <c r="K42" s="117" t="n">
        <v>0</v>
      </c>
      <c r="L42" s="112"/>
      <c r="M42" s="163" t="n">
        <v>1255</v>
      </c>
      <c r="N42" s="116" t="n">
        <v>0</v>
      </c>
      <c r="O42" s="117" t="n">
        <v>0</v>
      </c>
      <c r="Q42" s="111" t="n">
        <v>1270</v>
      </c>
      <c r="R42" s="116" t="n">
        <v>0</v>
      </c>
      <c r="S42" s="117" t="n">
        <v>0</v>
      </c>
    </row>
    <row r="43" s="98" customFormat="true" ht="18" hidden="false" customHeight="false" outlineLevel="0" collapsed="false">
      <c r="B43" s="682"/>
      <c r="C43" s="681" t="s">
        <v>716</v>
      </c>
      <c r="D43" s="85"/>
      <c r="E43" s="180" t="n">
        <v>3518</v>
      </c>
      <c r="F43" s="707" t="n">
        <v>0.0101</v>
      </c>
      <c r="G43" s="702" t="n">
        <v>94</v>
      </c>
      <c r="H43" s="177"/>
      <c r="I43" s="111" t="n">
        <v>3773</v>
      </c>
      <c r="J43" s="709" t="n">
        <v>0.0134</v>
      </c>
      <c r="K43" s="714" t="n">
        <v>75</v>
      </c>
      <c r="L43" s="177"/>
      <c r="M43" s="163" t="n">
        <v>2575</v>
      </c>
      <c r="N43" s="709" t="n">
        <v>0.011</v>
      </c>
      <c r="O43" s="714" t="n">
        <v>93</v>
      </c>
      <c r="Q43" s="163" t="n">
        <v>2813</v>
      </c>
      <c r="R43" s="153" t="n">
        <v>0.0135</v>
      </c>
      <c r="S43" s="711" t="n">
        <v>77</v>
      </c>
    </row>
    <row r="44" s="98" customFormat="true" ht="18" hidden="false" customHeight="false" outlineLevel="0" collapsed="false">
      <c r="B44" s="682"/>
      <c r="C44" s="681" t="s">
        <v>717</v>
      </c>
      <c r="D44" s="85"/>
      <c r="E44" s="180" t="n">
        <v>2859</v>
      </c>
      <c r="F44" s="707" t="n">
        <v>0.0024</v>
      </c>
      <c r="G44" s="708" t="n">
        <v>92</v>
      </c>
      <c r="H44" s="177"/>
      <c r="I44" s="111" t="n">
        <v>2821</v>
      </c>
      <c r="J44" s="709" t="n">
        <v>0.0025</v>
      </c>
      <c r="K44" s="710" t="n">
        <v>90</v>
      </c>
      <c r="L44" s="177"/>
      <c r="M44" s="163" t="n">
        <v>2907</v>
      </c>
      <c r="N44" s="709" t="n">
        <v>0.0022</v>
      </c>
      <c r="O44" s="710" t="s">
        <v>711</v>
      </c>
      <c r="Q44" s="163" t="n">
        <v>2879</v>
      </c>
      <c r="R44" s="153" t="n">
        <v>0.0014</v>
      </c>
      <c r="S44" s="711" t="s">
        <v>711</v>
      </c>
    </row>
    <row r="45" s="98" customFormat="true" ht="18" hidden="false" customHeight="false" outlineLevel="0" collapsed="false">
      <c r="B45" s="695"/>
      <c r="C45" s="681" t="s">
        <v>718</v>
      </c>
      <c r="D45" s="85"/>
      <c r="E45" s="715" t="n">
        <v>432</v>
      </c>
      <c r="F45" s="116" t="n">
        <v>0</v>
      </c>
      <c r="G45" s="124" t="n">
        <v>0</v>
      </c>
      <c r="H45" s="177"/>
      <c r="I45" s="121" t="n">
        <v>269</v>
      </c>
      <c r="J45" s="116" t="n">
        <v>0</v>
      </c>
      <c r="K45" s="113" t="n">
        <v>0</v>
      </c>
      <c r="L45" s="177"/>
      <c r="M45" s="170" t="n">
        <v>264</v>
      </c>
      <c r="N45" s="116" t="n">
        <v>0</v>
      </c>
      <c r="O45" s="113" t="n">
        <v>0</v>
      </c>
      <c r="Q45" s="111" t="n">
        <v>272</v>
      </c>
      <c r="R45" s="116" t="n">
        <v>0</v>
      </c>
      <c r="S45" s="113" t="n">
        <v>0</v>
      </c>
    </row>
    <row r="46" s="98" customFormat="true" ht="18" hidden="false" customHeight="false" outlineLevel="0" collapsed="false">
      <c r="B46" s="683" t="s">
        <v>719</v>
      </c>
      <c r="C46" s="684"/>
      <c r="D46" s="85"/>
      <c r="E46" s="121" t="n">
        <v>31556</v>
      </c>
      <c r="F46" s="610"/>
      <c r="G46" s="611"/>
      <c r="H46" s="177"/>
      <c r="I46" s="121" t="n">
        <v>30782</v>
      </c>
      <c r="J46" s="716"/>
      <c r="K46" s="717"/>
      <c r="L46" s="177"/>
      <c r="M46" s="170" t="n">
        <v>29044</v>
      </c>
      <c r="N46" s="716"/>
      <c r="O46" s="717"/>
      <c r="Q46" s="718" t="n">
        <v>28470</v>
      </c>
      <c r="R46" s="716"/>
      <c r="S46" s="717"/>
    </row>
    <row r="47" s="98" customFormat="true" ht="18" hidden="false" customHeight="false" outlineLevel="0" collapsed="false">
      <c r="B47" s="658"/>
      <c r="C47" s="658"/>
      <c r="D47" s="85"/>
      <c r="E47" s="112"/>
      <c r="F47" s="116"/>
      <c r="G47" s="116"/>
      <c r="H47" s="177"/>
      <c r="I47" s="112"/>
      <c r="J47" s="153"/>
      <c r="K47" s="177"/>
      <c r="L47" s="177"/>
      <c r="M47" s="105"/>
      <c r="N47" s="153"/>
      <c r="O47" s="177"/>
      <c r="Q47" s="105"/>
      <c r="R47" s="153"/>
      <c r="S47" s="177"/>
    </row>
    <row r="48" s="98" customFormat="true" ht="21" hidden="false" customHeight="true" outlineLevel="0" collapsed="false">
      <c r="B48" s="719" t="s">
        <v>720</v>
      </c>
      <c r="C48" s="719"/>
      <c r="D48" s="719"/>
      <c r="E48" s="719"/>
      <c r="F48" s="719"/>
      <c r="G48" s="719"/>
      <c r="H48" s="719"/>
      <c r="I48" s="719"/>
      <c r="J48" s="719"/>
      <c r="K48" s="719"/>
      <c r="L48" s="719"/>
      <c r="M48" s="719"/>
      <c r="N48" s="719"/>
      <c r="O48" s="719"/>
      <c r="P48" s="719"/>
      <c r="Q48" s="719"/>
      <c r="R48" s="719"/>
      <c r="S48" s="719"/>
    </row>
    <row r="49" s="98" customFormat="true" ht="18" hidden="false" customHeight="true" outlineLevel="0" collapsed="false">
      <c r="B49" s="719"/>
      <c r="C49" s="719"/>
      <c r="D49" s="719"/>
      <c r="E49" s="719"/>
      <c r="F49" s="719"/>
      <c r="G49" s="719"/>
      <c r="H49" s="719"/>
      <c r="I49" s="719"/>
      <c r="J49" s="719"/>
      <c r="K49" s="719"/>
      <c r="L49" s="719"/>
      <c r="M49" s="719"/>
      <c r="N49" s="719"/>
      <c r="O49" s="719"/>
      <c r="P49" s="719"/>
      <c r="Q49" s="719"/>
      <c r="R49" s="719"/>
      <c r="S49" s="719"/>
    </row>
    <row r="50" s="98" customFormat="true" ht="21" hidden="false" customHeight="false" outlineLevel="0" collapsed="false">
      <c r="B50" s="720" t="s">
        <v>721</v>
      </c>
      <c r="C50" s="720"/>
      <c r="D50" s="720"/>
      <c r="E50" s="720"/>
      <c r="F50" s="720"/>
      <c r="G50" s="720"/>
      <c r="H50" s="720"/>
      <c r="I50" s="720"/>
      <c r="J50" s="720"/>
      <c r="K50" s="720"/>
      <c r="L50" s="720"/>
      <c r="M50" s="720"/>
      <c r="N50" s="720"/>
      <c r="O50" s="720"/>
      <c r="P50" s="720"/>
      <c r="Q50" s="720"/>
      <c r="R50" s="720"/>
      <c r="S50" s="720"/>
    </row>
    <row r="51" s="98" customFormat="true" ht="21" hidden="false" customHeight="true" outlineLevel="0" collapsed="false">
      <c r="B51" s="719" t="s">
        <v>722</v>
      </c>
      <c r="C51" s="719"/>
      <c r="D51" s="719"/>
      <c r="E51" s="719"/>
      <c r="F51" s="719"/>
      <c r="G51" s="719"/>
      <c r="H51" s="719"/>
      <c r="I51" s="719"/>
      <c r="J51" s="719"/>
      <c r="K51" s="719"/>
      <c r="L51" s="719"/>
      <c r="M51" s="719"/>
      <c r="N51" s="719"/>
      <c r="O51" s="719"/>
      <c r="P51" s="719"/>
      <c r="Q51" s="719"/>
      <c r="R51" s="719"/>
      <c r="S51" s="719"/>
    </row>
    <row r="52" s="98" customFormat="true" ht="18" hidden="false" customHeight="true" outlineLevel="0" collapsed="false">
      <c r="B52" s="719"/>
      <c r="C52" s="719"/>
      <c r="D52" s="719"/>
      <c r="E52" s="719"/>
      <c r="F52" s="719"/>
      <c r="G52" s="719"/>
      <c r="H52" s="719"/>
      <c r="I52" s="719"/>
      <c r="J52" s="719"/>
      <c r="K52" s="719"/>
      <c r="L52" s="719"/>
      <c r="M52" s="719"/>
      <c r="N52" s="719"/>
      <c r="O52" s="719"/>
      <c r="P52" s="719"/>
      <c r="Q52" s="719"/>
      <c r="R52" s="719"/>
      <c r="S52" s="719"/>
    </row>
    <row r="53" s="98" customFormat="true" ht="21" hidden="false" customHeight="true" outlineLevel="0" collapsed="false">
      <c r="B53" s="719" t="s">
        <v>723</v>
      </c>
      <c r="C53" s="719"/>
      <c r="D53" s="719"/>
      <c r="E53" s="719"/>
      <c r="F53" s="719"/>
      <c r="G53" s="719"/>
      <c r="H53" s="719"/>
      <c r="I53" s="719"/>
      <c r="J53" s="719"/>
      <c r="K53" s="719"/>
      <c r="L53" s="719"/>
      <c r="M53" s="719"/>
      <c r="N53" s="719"/>
      <c r="O53" s="719"/>
      <c r="P53" s="719"/>
      <c r="Q53" s="719"/>
      <c r="R53" s="719"/>
      <c r="S53" s="719"/>
    </row>
    <row r="54" s="98" customFormat="true" ht="18" hidden="false" customHeight="true" outlineLevel="0" collapsed="false">
      <c r="B54" s="719"/>
      <c r="C54" s="719"/>
      <c r="D54" s="719"/>
      <c r="E54" s="719"/>
      <c r="F54" s="719"/>
      <c r="G54" s="719"/>
      <c r="H54" s="719"/>
      <c r="I54" s="719"/>
      <c r="J54" s="719"/>
      <c r="K54" s="719"/>
      <c r="L54" s="719"/>
      <c r="M54" s="719"/>
      <c r="N54" s="719"/>
      <c r="O54" s="719"/>
      <c r="P54" s="719"/>
      <c r="Q54" s="719"/>
      <c r="R54" s="719"/>
      <c r="S54" s="719"/>
    </row>
    <row r="55" s="98" customFormat="true" ht="18" hidden="false" customHeight="true" outlineLevel="0" collapsed="false">
      <c r="B55" s="719"/>
      <c r="C55" s="719"/>
      <c r="D55" s="719"/>
      <c r="E55" s="719"/>
      <c r="F55" s="719"/>
      <c r="G55" s="719"/>
      <c r="H55" s="719"/>
      <c r="I55" s="719"/>
      <c r="J55" s="719"/>
      <c r="K55" s="719"/>
      <c r="L55" s="719"/>
      <c r="M55" s="719"/>
      <c r="N55" s="719"/>
      <c r="O55" s="719"/>
      <c r="P55" s="719"/>
      <c r="Q55" s="719"/>
      <c r="R55" s="719"/>
      <c r="S55" s="719"/>
    </row>
    <row r="56" s="98" customFormat="true" ht="21" hidden="false" customHeight="false" outlineLevel="0" collapsed="false">
      <c r="B56" s="720" t="s">
        <v>724</v>
      </c>
      <c r="C56" s="720"/>
      <c r="D56" s="720"/>
      <c r="E56" s="720"/>
      <c r="F56" s="720"/>
      <c r="G56" s="720"/>
      <c r="H56" s="720"/>
      <c r="I56" s="720"/>
      <c r="J56" s="720"/>
      <c r="K56" s="720"/>
      <c r="L56" s="720"/>
      <c r="M56" s="720"/>
      <c r="N56" s="720"/>
      <c r="O56" s="720"/>
      <c r="P56" s="720"/>
      <c r="Q56" s="720"/>
      <c r="R56" s="720"/>
      <c r="S56" s="720"/>
    </row>
    <row r="57" s="98" customFormat="true" ht="18" hidden="false" customHeight="false" outlineLevel="0" collapsed="false">
      <c r="B57" s="658"/>
      <c r="C57" s="659"/>
      <c r="E57" s="85"/>
      <c r="F57" s="85"/>
      <c r="G57" s="85"/>
      <c r="H57" s="85"/>
    </row>
    <row r="58" s="98" customFormat="true" ht="18" hidden="false" customHeight="false" outlineLevel="0" collapsed="false"/>
  </sheetData>
  <mergeCells count="10">
    <mergeCell ref="E26:G26"/>
    <mergeCell ref="I26:K26"/>
    <mergeCell ref="M26:O26"/>
    <mergeCell ref="Q26:S26"/>
    <mergeCell ref="X26:Z26"/>
    <mergeCell ref="B48:S49"/>
    <mergeCell ref="B50:S50"/>
    <mergeCell ref="B51:S52"/>
    <mergeCell ref="B53:S55"/>
    <mergeCell ref="B56:S56"/>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9-
4th Quarter 2013 - Supplementary Financial Information&amp;R&amp;12ROYAL BANK OF CANAD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7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84" width="1.7"/>
    <col collapsed="false" customWidth="true" hidden="false" outlineLevel="0" max="2" min="2" style="658" width="5.71"/>
    <col collapsed="false" customWidth="true" hidden="false" outlineLevel="0" max="3" min="3" style="659" width="100.7"/>
    <col collapsed="false" customWidth="true" hidden="false" outlineLevel="0" max="4" min="4" style="84" width="1.7"/>
    <col collapsed="false" customWidth="true" hidden="false" outlineLevel="0" max="6" min="5" style="95" width="15.7"/>
    <col collapsed="false" customWidth="true" hidden="false" outlineLevel="0" max="7" min="7" style="85" width="1.7"/>
    <col collapsed="false" customWidth="true" hidden="false" outlineLevel="0" max="9" min="8" style="95" width="15.7"/>
    <col collapsed="false" customWidth="true" hidden="false" outlineLevel="0" max="10" min="10" style="85" width="1.7"/>
    <col collapsed="false" customWidth="true" hidden="false" outlineLevel="0" max="11" min="11" style="84" width="20.7"/>
    <col collapsed="false" customWidth="true" hidden="false" outlineLevel="0" max="12" min="12" style="84" width="20.41"/>
    <col collapsed="false" customWidth="true" hidden="false" outlineLevel="0" max="13" min="13" style="84" width="1.7"/>
    <col collapsed="false" customWidth="true" hidden="false" outlineLevel="0" max="15" min="14" style="84" width="15.7"/>
    <col collapsed="false" customWidth="true" hidden="false" outlineLevel="0" max="16" min="16" style="84" width="1.7"/>
    <col collapsed="false" customWidth="true" hidden="false" outlineLevel="0" max="18" min="17" style="84" width="15.7"/>
    <col collapsed="false" customWidth="true" hidden="false" outlineLevel="0" max="19" min="19" style="84" width="1.7"/>
    <col collapsed="false" customWidth="true" hidden="false" outlineLevel="0" max="21" min="20" style="84" width="15.7"/>
    <col collapsed="false" customWidth="true" hidden="false" outlineLevel="0" max="22" min="22" style="84" width="1.7"/>
    <col collapsed="false" customWidth="false" hidden="false" outlineLevel="0" max="23" min="23" style="84" width="9.14"/>
    <col collapsed="false" customWidth="true" hidden="false" outlineLevel="0" max="24" min="24" style="84" width="12.99"/>
    <col collapsed="false" customWidth="true" hidden="false" outlineLevel="0" max="25" min="25" style="84" width="11.28"/>
    <col collapsed="false" customWidth="false" hidden="false" outlineLevel="0" max="257" min="26" style="84" width="9.14"/>
  </cols>
  <sheetData>
    <row r="1" s="98" customFormat="true" ht="20.25" hidden="false" customHeight="true" outlineLevel="0" collapsed="false">
      <c r="B1" s="721" t="s">
        <v>725</v>
      </c>
      <c r="C1" s="721"/>
      <c r="D1" s="95"/>
      <c r="E1" s="201" t="s">
        <v>148</v>
      </c>
      <c r="F1" s="201"/>
      <c r="G1" s="85"/>
      <c r="H1" s="201" t="s">
        <v>149</v>
      </c>
      <c r="I1" s="201"/>
      <c r="J1" s="91"/>
      <c r="K1" s="201" t="s">
        <v>150</v>
      </c>
      <c r="L1" s="201"/>
      <c r="M1" s="95"/>
      <c r="N1" s="722" t="s">
        <v>151</v>
      </c>
      <c r="O1" s="722"/>
      <c r="P1" s="95"/>
      <c r="Q1" s="95"/>
      <c r="R1" s="95"/>
      <c r="X1" s="85"/>
      <c r="Y1" s="85"/>
    </row>
    <row r="2" s="98" customFormat="true" ht="23.25" hidden="false" customHeight="false" outlineLevel="0" collapsed="false">
      <c r="B2" s="690" t="s">
        <v>726</v>
      </c>
      <c r="C2" s="723"/>
      <c r="D2" s="95"/>
      <c r="E2" s="90" t="s">
        <v>727</v>
      </c>
      <c r="F2" s="90" t="s">
        <v>728</v>
      </c>
      <c r="G2" s="91"/>
      <c r="H2" s="90" t="s">
        <v>727</v>
      </c>
      <c r="I2" s="90" t="s">
        <v>728</v>
      </c>
      <c r="J2" s="91"/>
      <c r="K2" s="90" t="s">
        <v>727</v>
      </c>
      <c r="L2" s="90" t="s">
        <v>728</v>
      </c>
      <c r="M2" s="95"/>
      <c r="N2" s="227" t="s">
        <v>727</v>
      </c>
      <c r="O2" s="227" t="s">
        <v>728</v>
      </c>
      <c r="P2" s="95"/>
      <c r="Q2" s="95"/>
      <c r="R2" s="95"/>
    </row>
    <row r="3" s="98" customFormat="true" ht="21" hidden="false" customHeight="false" outlineLevel="0" collapsed="false">
      <c r="B3" s="683" t="s">
        <v>286</v>
      </c>
      <c r="C3" s="684"/>
      <c r="D3" s="95"/>
      <c r="E3" s="90" t="s">
        <v>729</v>
      </c>
      <c r="F3" s="90" t="s">
        <v>729</v>
      </c>
      <c r="G3" s="85"/>
      <c r="H3" s="90" t="s">
        <v>729</v>
      </c>
      <c r="I3" s="90" t="s">
        <v>730</v>
      </c>
      <c r="J3" s="91"/>
      <c r="K3" s="90" t="s">
        <v>729</v>
      </c>
      <c r="L3" s="90" t="s">
        <v>729</v>
      </c>
      <c r="M3" s="95"/>
      <c r="N3" s="227" t="s">
        <v>729</v>
      </c>
      <c r="O3" s="227" t="s">
        <v>729</v>
      </c>
      <c r="P3" s="95"/>
      <c r="Q3" s="95"/>
      <c r="R3" s="95"/>
    </row>
    <row r="4" s="85" customFormat="true" ht="18" hidden="false" customHeight="false" outlineLevel="0" collapsed="false">
      <c r="B4" s="640"/>
      <c r="C4" s="658"/>
      <c r="E4" s="91"/>
      <c r="F4" s="91"/>
      <c r="H4" s="91"/>
      <c r="I4" s="91"/>
      <c r="J4" s="91"/>
      <c r="K4" s="91"/>
      <c r="L4" s="91"/>
      <c r="N4" s="512"/>
      <c r="O4" s="512"/>
    </row>
    <row r="5" s="98" customFormat="true" ht="18" hidden="false" customHeight="true" outlineLevel="0" collapsed="false">
      <c r="B5" s="724" t="s">
        <v>731</v>
      </c>
      <c r="C5" s="724"/>
      <c r="D5" s="85"/>
      <c r="E5" s="269"/>
      <c r="F5" s="101"/>
      <c r="G5" s="112"/>
      <c r="H5" s="269"/>
      <c r="I5" s="101"/>
      <c r="J5" s="112"/>
      <c r="K5" s="269"/>
      <c r="L5" s="101"/>
      <c r="M5" s="670"/>
      <c r="N5" s="269"/>
      <c r="O5" s="101"/>
      <c r="P5" s="95"/>
      <c r="Q5" s="95"/>
      <c r="R5" s="95"/>
    </row>
    <row r="6" s="98" customFormat="true" ht="18" hidden="false" customHeight="false" outlineLevel="0" collapsed="false">
      <c r="B6" s="682"/>
      <c r="C6" s="681" t="s">
        <v>732</v>
      </c>
      <c r="D6" s="85"/>
      <c r="E6" s="725" t="n">
        <v>2164</v>
      </c>
      <c r="F6" s="726" t="n">
        <v>454</v>
      </c>
      <c r="G6" s="112"/>
      <c r="H6" s="727" t="n">
        <v>2651</v>
      </c>
      <c r="I6" s="726" t="n">
        <v>528</v>
      </c>
      <c r="J6" s="112"/>
      <c r="K6" s="727" t="n">
        <v>3091</v>
      </c>
      <c r="L6" s="728" t="n">
        <v>72</v>
      </c>
      <c r="M6" s="670"/>
      <c r="N6" s="111" t="n">
        <v>3222</v>
      </c>
      <c r="O6" s="728" t="n">
        <v>295</v>
      </c>
      <c r="P6" s="95"/>
      <c r="Q6" s="95"/>
      <c r="R6" s="95"/>
    </row>
    <row r="7" s="98" customFormat="true" ht="18" hidden="false" customHeight="false" outlineLevel="0" collapsed="false">
      <c r="B7" s="682"/>
      <c r="C7" s="681" t="s">
        <v>708</v>
      </c>
      <c r="D7" s="85"/>
      <c r="E7" s="725" t="n">
        <v>12731</v>
      </c>
      <c r="F7" s="726" t="n">
        <v>39</v>
      </c>
      <c r="G7" s="112"/>
      <c r="H7" s="727" t="n">
        <v>12802</v>
      </c>
      <c r="I7" s="726" t="n">
        <v>130</v>
      </c>
      <c r="J7" s="112"/>
      <c r="K7" s="727" t="n">
        <v>12775</v>
      </c>
      <c r="L7" s="728" t="n">
        <v>106</v>
      </c>
      <c r="M7" s="670"/>
      <c r="N7" s="111" t="n">
        <v>11755</v>
      </c>
      <c r="O7" s="113" t="n">
        <v>139</v>
      </c>
      <c r="P7" s="95"/>
      <c r="Q7" s="95"/>
      <c r="R7" s="95"/>
    </row>
    <row r="8" s="98" customFormat="true" ht="18" hidden="false" customHeight="false" outlineLevel="0" collapsed="false">
      <c r="B8" s="682"/>
      <c r="C8" s="681" t="s">
        <v>733</v>
      </c>
      <c r="D8" s="85"/>
      <c r="E8" s="727" t="n">
        <v>0</v>
      </c>
      <c r="F8" s="726" t="n">
        <v>282</v>
      </c>
      <c r="G8" s="112"/>
      <c r="H8" s="727" t="n">
        <v>0</v>
      </c>
      <c r="I8" s="726" t="n">
        <v>350</v>
      </c>
      <c r="J8" s="112"/>
      <c r="K8" s="727" t="n">
        <v>0</v>
      </c>
      <c r="L8" s="728" t="n">
        <v>348</v>
      </c>
      <c r="M8" s="670"/>
      <c r="N8" s="727" t="n">
        <v>0</v>
      </c>
      <c r="O8" s="113" t="n">
        <v>204</v>
      </c>
      <c r="P8" s="95"/>
      <c r="Q8" s="95"/>
      <c r="R8" s="95"/>
    </row>
    <row r="9" s="98" customFormat="true" ht="18" hidden="false" customHeight="true" outlineLevel="0" collapsed="false">
      <c r="B9" s="682"/>
      <c r="C9" s="681" t="s">
        <v>424</v>
      </c>
      <c r="D9" s="85"/>
      <c r="E9" s="725" t="n">
        <v>8440</v>
      </c>
      <c r="F9" s="726" t="n">
        <v>223</v>
      </c>
      <c r="G9" s="112"/>
      <c r="H9" s="727" t="n">
        <v>8247</v>
      </c>
      <c r="I9" s="726" t="n">
        <v>170</v>
      </c>
      <c r="J9" s="112"/>
      <c r="K9" s="727" t="n">
        <v>7870</v>
      </c>
      <c r="L9" s="728" t="n">
        <v>329</v>
      </c>
      <c r="M9" s="670"/>
      <c r="N9" s="111" t="n">
        <v>8150</v>
      </c>
      <c r="O9" s="113" t="n">
        <v>239</v>
      </c>
      <c r="P9" s="95"/>
      <c r="Q9" s="95"/>
      <c r="R9" s="95"/>
    </row>
    <row r="10" s="98" customFormat="true" ht="18" hidden="false" customHeight="false" outlineLevel="0" collapsed="false">
      <c r="B10" s="682"/>
      <c r="C10" s="681" t="s">
        <v>710</v>
      </c>
      <c r="D10" s="85"/>
      <c r="E10" s="725" t="n">
        <v>1538</v>
      </c>
      <c r="F10" s="728" t="n">
        <v>0</v>
      </c>
      <c r="G10" s="112"/>
      <c r="H10" s="727" t="n">
        <v>1526</v>
      </c>
      <c r="I10" s="728" t="n">
        <v>0</v>
      </c>
      <c r="J10" s="112"/>
      <c r="K10" s="727" t="n">
        <v>1409</v>
      </c>
      <c r="L10" s="728" t="n">
        <v>0</v>
      </c>
      <c r="M10" s="670"/>
      <c r="N10" s="111" t="n">
        <v>1401</v>
      </c>
      <c r="O10" s="728" t="n">
        <v>12</v>
      </c>
      <c r="P10" s="95"/>
      <c r="Q10" s="95"/>
      <c r="R10" s="95"/>
    </row>
    <row r="11" s="98" customFormat="true" ht="18" hidden="false" customHeight="false" outlineLevel="0" collapsed="false">
      <c r="B11" s="682"/>
      <c r="C11" s="681" t="s">
        <v>713</v>
      </c>
      <c r="D11" s="85"/>
      <c r="E11" s="725" t="n">
        <v>1720</v>
      </c>
      <c r="F11" s="728" t="n">
        <v>0</v>
      </c>
      <c r="G11" s="112"/>
      <c r="H11" s="727" t="n">
        <v>1310</v>
      </c>
      <c r="I11" s="728" t="n">
        <v>0</v>
      </c>
      <c r="J11" s="112"/>
      <c r="K11" s="727" t="n">
        <v>1285</v>
      </c>
      <c r="L11" s="728" t="n">
        <v>0</v>
      </c>
      <c r="M11" s="670"/>
      <c r="N11" s="111" t="n">
        <v>1272</v>
      </c>
      <c r="O11" s="728" t="n">
        <v>2</v>
      </c>
      <c r="P11" s="95"/>
      <c r="Q11" s="95"/>
      <c r="R11" s="95"/>
    </row>
    <row r="12" s="98" customFormat="true" ht="18" hidden="false" customHeight="false" outlineLevel="0" collapsed="false">
      <c r="B12" s="682"/>
      <c r="C12" s="681" t="s">
        <v>422</v>
      </c>
      <c r="D12" s="85"/>
      <c r="E12" s="725" t="n">
        <v>2314</v>
      </c>
      <c r="F12" s="483" t="n">
        <v>1641</v>
      </c>
      <c r="G12" s="112"/>
      <c r="H12" s="727" t="n">
        <v>2117</v>
      </c>
      <c r="I12" s="483" t="n">
        <v>1409</v>
      </c>
      <c r="J12" s="112"/>
      <c r="K12" s="727" t="n">
        <v>2102</v>
      </c>
      <c r="L12" s="319" t="n">
        <v>701</v>
      </c>
      <c r="M12" s="112"/>
      <c r="N12" s="111" t="n">
        <v>2150</v>
      </c>
      <c r="O12" s="113" t="n">
        <v>617</v>
      </c>
      <c r="P12" s="85"/>
      <c r="Q12" s="85"/>
      <c r="R12" s="85"/>
    </row>
    <row r="13" s="98" customFormat="true" ht="18" hidden="false" customHeight="false" outlineLevel="0" collapsed="false">
      <c r="B13" s="682"/>
      <c r="C13" s="681" t="s">
        <v>716</v>
      </c>
      <c r="D13" s="85"/>
      <c r="E13" s="729" t="n">
        <v>7036</v>
      </c>
      <c r="F13" s="483" t="n">
        <v>98</v>
      </c>
      <c r="G13" s="112"/>
      <c r="H13" s="330" t="n">
        <v>7439</v>
      </c>
      <c r="I13" s="483" t="n">
        <v>46</v>
      </c>
      <c r="J13" s="112"/>
      <c r="K13" s="330" t="n">
        <v>6455</v>
      </c>
      <c r="L13" s="319" t="n">
        <v>58</v>
      </c>
      <c r="M13" s="112"/>
      <c r="N13" s="111" t="n">
        <v>6693</v>
      </c>
      <c r="O13" s="113" t="n">
        <v>108</v>
      </c>
      <c r="P13" s="85"/>
      <c r="Q13" s="85"/>
      <c r="R13" s="85"/>
    </row>
    <row r="14" s="98" customFormat="true" ht="18" hidden="false" customHeight="false" outlineLevel="0" collapsed="false">
      <c r="B14" s="682"/>
      <c r="C14" s="681" t="s">
        <v>717</v>
      </c>
      <c r="D14" s="85"/>
      <c r="E14" s="729" t="n">
        <v>2715</v>
      </c>
      <c r="F14" s="319" t="n">
        <v>0</v>
      </c>
      <c r="G14" s="112"/>
      <c r="H14" s="330" t="n">
        <v>2679</v>
      </c>
      <c r="I14" s="319" t="n">
        <v>0</v>
      </c>
      <c r="J14" s="112"/>
      <c r="K14" s="330" t="n">
        <v>2826</v>
      </c>
      <c r="L14" s="319" t="n">
        <v>0</v>
      </c>
      <c r="M14" s="112"/>
      <c r="N14" s="111" t="n">
        <v>2799</v>
      </c>
      <c r="O14" s="319" t="n">
        <v>0</v>
      </c>
      <c r="P14" s="85"/>
      <c r="Q14" s="85"/>
      <c r="R14" s="85"/>
    </row>
    <row r="15" s="98" customFormat="true" ht="18" hidden="false" customHeight="false" outlineLevel="0" collapsed="false">
      <c r="B15" s="682"/>
      <c r="C15" s="681" t="s">
        <v>253</v>
      </c>
      <c r="D15" s="85"/>
      <c r="E15" s="729" t="n">
        <v>1792</v>
      </c>
      <c r="F15" s="483" t="n">
        <v>465</v>
      </c>
      <c r="G15" s="112"/>
      <c r="H15" s="330" t="n">
        <v>1627</v>
      </c>
      <c r="I15" s="483" t="n">
        <v>398</v>
      </c>
      <c r="J15" s="112"/>
      <c r="K15" s="330" t="n">
        <v>1838</v>
      </c>
      <c r="L15" s="319" t="n">
        <v>427</v>
      </c>
      <c r="M15" s="112"/>
      <c r="N15" s="111" t="n">
        <v>1836</v>
      </c>
      <c r="O15" s="113" t="n">
        <v>363</v>
      </c>
      <c r="P15" s="85"/>
      <c r="Q15" s="85"/>
      <c r="R15" s="85"/>
    </row>
    <row r="16" s="98" customFormat="true" ht="18" hidden="false" customHeight="false" outlineLevel="0" collapsed="false">
      <c r="B16" s="730" t="s">
        <v>734</v>
      </c>
      <c r="C16" s="684"/>
      <c r="D16" s="85"/>
      <c r="E16" s="731" t="n">
        <v>40450</v>
      </c>
      <c r="F16" s="732" t="n">
        <v>3202</v>
      </c>
      <c r="G16" s="112"/>
      <c r="H16" s="731" t="n">
        <v>40398</v>
      </c>
      <c r="I16" s="283" t="n">
        <v>3031</v>
      </c>
      <c r="J16" s="112"/>
      <c r="K16" s="281" t="n">
        <v>39651</v>
      </c>
      <c r="L16" s="283" t="n">
        <v>2041</v>
      </c>
      <c r="M16" s="670"/>
      <c r="N16" s="281" t="n">
        <v>39278</v>
      </c>
      <c r="O16" s="283" t="n">
        <v>1979</v>
      </c>
      <c r="P16" s="95"/>
      <c r="Q16" s="95"/>
      <c r="R16" s="95"/>
    </row>
    <row r="17" s="98" customFormat="true" ht="18" hidden="false" customHeight="false" outlineLevel="0" collapsed="false">
      <c r="B17" s="658"/>
      <c r="C17" s="658"/>
      <c r="D17" s="85"/>
      <c r="E17" s="105"/>
      <c r="F17" s="85"/>
      <c r="G17" s="85"/>
      <c r="H17" s="85"/>
      <c r="I17" s="105"/>
      <c r="J17" s="105"/>
      <c r="K17" s="95"/>
      <c r="L17" s="95"/>
      <c r="M17" s="95"/>
      <c r="N17" s="95"/>
      <c r="O17" s="95"/>
      <c r="P17" s="95"/>
      <c r="Q17" s="95"/>
      <c r="R17" s="95"/>
      <c r="S17" s="84"/>
      <c r="T17" s="84"/>
      <c r="U17" s="84"/>
    </row>
    <row r="18" customFormat="false" ht="18" hidden="false" customHeight="false" outlineLevel="0" collapsed="false">
      <c r="C18" s="658"/>
      <c r="D18" s="85"/>
      <c r="E18" s="105"/>
      <c r="F18" s="85"/>
      <c r="H18" s="85"/>
      <c r="I18" s="105"/>
      <c r="J18" s="105"/>
      <c r="K18" s="95"/>
      <c r="L18" s="95"/>
      <c r="M18" s="95"/>
      <c r="N18" s="95"/>
      <c r="O18" s="95"/>
      <c r="P18" s="95"/>
      <c r="Q18" s="95"/>
      <c r="R18" s="95"/>
    </row>
    <row r="19" customFormat="false" ht="20.25" hidden="false" customHeight="false" outlineLevel="0" collapsed="false">
      <c r="B19" s="685" t="s">
        <v>735</v>
      </c>
      <c r="C19" s="686"/>
      <c r="D19" s="209"/>
      <c r="E19" s="733" t="s">
        <v>148</v>
      </c>
      <c r="F19" s="733"/>
      <c r="G19" s="733"/>
      <c r="H19" s="733"/>
      <c r="I19" s="733"/>
      <c r="J19" s="733"/>
      <c r="K19" s="733"/>
      <c r="L19" s="733"/>
      <c r="M19" s="733"/>
      <c r="N19" s="733"/>
      <c r="O19" s="733"/>
      <c r="P19" s="95"/>
      <c r="Q19" s="201" t="s">
        <v>148</v>
      </c>
      <c r="R19" s="201"/>
    </row>
    <row r="20" customFormat="false" ht="24" hidden="false" customHeight="true" outlineLevel="0" collapsed="false">
      <c r="B20" s="690" t="s">
        <v>736</v>
      </c>
      <c r="C20" s="691"/>
      <c r="D20" s="85"/>
      <c r="E20" s="692" t="s">
        <v>737</v>
      </c>
      <c r="F20" s="692"/>
      <c r="G20" s="692"/>
      <c r="H20" s="692"/>
      <c r="I20" s="692"/>
      <c r="J20" s="692"/>
      <c r="K20" s="692"/>
      <c r="L20" s="692"/>
      <c r="M20" s="692"/>
      <c r="N20" s="692"/>
      <c r="O20" s="692"/>
      <c r="P20" s="95"/>
      <c r="Q20" s="692" t="s">
        <v>738</v>
      </c>
      <c r="R20" s="692"/>
    </row>
    <row r="21" customFormat="false" ht="18" hidden="false" customHeight="true" outlineLevel="0" collapsed="false">
      <c r="B21" s="695" t="s">
        <v>286</v>
      </c>
      <c r="C21" s="691"/>
      <c r="D21" s="85"/>
      <c r="E21" s="734" t="s">
        <v>739</v>
      </c>
      <c r="F21" s="734"/>
      <c r="G21" s="662"/>
      <c r="H21" s="734" t="s">
        <v>740</v>
      </c>
      <c r="I21" s="734"/>
      <c r="J21" s="735"/>
      <c r="K21" s="736" t="s">
        <v>741</v>
      </c>
      <c r="L21" s="736"/>
      <c r="M21" s="662"/>
      <c r="N21" s="736" t="s">
        <v>254</v>
      </c>
      <c r="O21" s="736"/>
      <c r="P21" s="95"/>
      <c r="Q21" s="734" t="s">
        <v>739</v>
      </c>
      <c r="R21" s="734"/>
    </row>
    <row r="22" customFormat="false" ht="18" hidden="false" customHeight="false" outlineLevel="0" collapsed="false">
      <c r="B22" s="695"/>
      <c r="C22" s="691"/>
      <c r="D22" s="85"/>
      <c r="E22" s="90"/>
      <c r="F22" s="692" t="s">
        <v>742</v>
      </c>
      <c r="G22" s="662"/>
      <c r="H22" s="90"/>
      <c r="I22" s="692" t="s">
        <v>742</v>
      </c>
      <c r="J22" s="735"/>
      <c r="K22" s="692"/>
      <c r="L22" s="692" t="s">
        <v>742</v>
      </c>
      <c r="M22" s="662"/>
      <c r="N22" s="692"/>
      <c r="O22" s="692" t="s">
        <v>742</v>
      </c>
      <c r="P22" s="95"/>
      <c r="Q22" s="90"/>
      <c r="R22" s="692" t="s">
        <v>742</v>
      </c>
    </row>
    <row r="23" customFormat="false" ht="18" hidden="false" customHeight="false" outlineLevel="0" collapsed="false">
      <c r="B23" s="737"/>
      <c r="C23" s="696"/>
      <c r="D23" s="85"/>
      <c r="E23" s="90" t="s">
        <v>743</v>
      </c>
      <c r="F23" s="692" t="s">
        <v>744</v>
      </c>
      <c r="G23" s="662"/>
      <c r="H23" s="90" t="s">
        <v>743</v>
      </c>
      <c r="I23" s="692" t="s">
        <v>744</v>
      </c>
      <c r="J23" s="662"/>
      <c r="K23" s="90" t="s">
        <v>743</v>
      </c>
      <c r="L23" s="692" t="s">
        <v>744</v>
      </c>
      <c r="M23" s="662"/>
      <c r="N23" s="90" t="s">
        <v>743</v>
      </c>
      <c r="O23" s="692" t="s">
        <v>744</v>
      </c>
      <c r="P23" s="95"/>
      <c r="Q23" s="90" t="s">
        <v>743</v>
      </c>
      <c r="R23" s="692" t="s">
        <v>744</v>
      </c>
    </row>
    <row r="24" customFormat="false" ht="18" hidden="false" customHeight="false" outlineLevel="0" collapsed="false">
      <c r="B24" s="697"/>
      <c r="C24" s="697"/>
      <c r="D24" s="85"/>
      <c r="E24" s="91"/>
      <c r="F24" s="698"/>
      <c r="H24" s="91"/>
      <c r="I24" s="693"/>
      <c r="K24" s="91"/>
      <c r="L24" s="693"/>
      <c r="M24" s="85"/>
      <c r="N24" s="91"/>
      <c r="O24" s="693"/>
      <c r="P24" s="85"/>
      <c r="Q24" s="91"/>
      <c r="R24" s="693"/>
      <c r="S24" s="98"/>
      <c r="T24" s="98"/>
      <c r="U24" s="98"/>
    </row>
    <row r="25" s="98" customFormat="true" ht="18" hidden="false" customHeight="false" outlineLevel="0" collapsed="false">
      <c r="B25" s="700"/>
      <c r="C25" s="701" t="s">
        <v>745</v>
      </c>
      <c r="D25" s="85"/>
      <c r="E25" s="738" t="n">
        <v>0</v>
      </c>
      <c r="F25" s="739" t="n">
        <v>0</v>
      </c>
      <c r="G25" s="332"/>
      <c r="H25" s="427" t="n">
        <v>1641</v>
      </c>
      <c r="I25" s="427" t="n">
        <v>10</v>
      </c>
      <c r="J25" s="332"/>
      <c r="K25" s="427" t="n">
        <v>25746</v>
      </c>
      <c r="L25" s="427" t="n">
        <v>149</v>
      </c>
      <c r="M25" s="740"/>
      <c r="N25" s="427" t="n">
        <v>27387</v>
      </c>
      <c r="O25" s="428" t="n">
        <v>159</v>
      </c>
      <c r="P25" s="739"/>
      <c r="Q25" s="429" t="n">
        <v>511</v>
      </c>
      <c r="R25" s="428" t="n">
        <v>3</v>
      </c>
      <c r="S25" s="84"/>
      <c r="T25" s="84"/>
      <c r="U25" s="84"/>
    </row>
    <row r="26" customFormat="false" ht="18" hidden="false" customHeight="false" outlineLevel="0" collapsed="false">
      <c r="B26" s="682"/>
      <c r="C26" s="681" t="s">
        <v>746</v>
      </c>
      <c r="D26" s="85"/>
      <c r="E26" s="253" t="n">
        <v>999</v>
      </c>
      <c r="F26" s="249" t="n">
        <v>16</v>
      </c>
      <c r="G26" s="321"/>
      <c r="H26" s="249" t="n">
        <v>721</v>
      </c>
      <c r="I26" s="249" t="n">
        <v>10</v>
      </c>
      <c r="J26" s="321"/>
      <c r="K26" s="249" t="n">
        <v>6523</v>
      </c>
      <c r="L26" s="249" t="n">
        <v>67</v>
      </c>
      <c r="M26" s="739"/>
      <c r="N26" s="249" t="n">
        <v>8243</v>
      </c>
      <c r="O26" s="447" t="n">
        <v>93</v>
      </c>
      <c r="P26" s="739"/>
      <c r="Q26" s="253" t="n">
        <v>660</v>
      </c>
      <c r="R26" s="447" t="n">
        <v>10</v>
      </c>
    </row>
    <row r="27" customFormat="false" ht="18" hidden="false" customHeight="false" outlineLevel="0" collapsed="false">
      <c r="B27" s="682"/>
      <c r="C27" s="681" t="s">
        <v>747</v>
      </c>
      <c r="D27" s="85"/>
      <c r="E27" s="253" t="n">
        <v>160</v>
      </c>
      <c r="F27" s="249" t="n">
        <v>7</v>
      </c>
      <c r="G27" s="321"/>
      <c r="H27" s="249" t="n">
        <v>650</v>
      </c>
      <c r="I27" s="249" t="n">
        <v>20</v>
      </c>
      <c r="J27" s="321"/>
      <c r="K27" s="249" t="n">
        <v>2932</v>
      </c>
      <c r="L27" s="249" t="n">
        <v>70</v>
      </c>
      <c r="M27" s="739"/>
      <c r="N27" s="249" t="n">
        <v>3742</v>
      </c>
      <c r="O27" s="447" t="n">
        <v>97</v>
      </c>
      <c r="P27" s="739"/>
      <c r="Q27" s="253" t="n">
        <v>509</v>
      </c>
      <c r="R27" s="447" t="n">
        <v>18</v>
      </c>
    </row>
    <row r="28" customFormat="false" ht="18" hidden="false" customHeight="false" outlineLevel="0" collapsed="false">
      <c r="B28" s="682"/>
      <c r="C28" s="681" t="s">
        <v>748</v>
      </c>
      <c r="D28" s="85"/>
      <c r="E28" s="669" t="n">
        <v>0</v>
      </c>
      <c r="F28" s="739" t="n">
        <v>0</v>
      </c>
      <c r="G28" s="321"/>
      <c r="H28" s="249" t="n">
        <v>118</v>
      </c>
      <c r="I28" s="249" t="n">
        <v>9</v>
      </c>
      <c r="J28" s="321"/>
      <c r="K28" s="670" t="n">
        <v>0</v>
      </c>
      <c r="L28" s="739" t="n">
        <v>0</v>
      </c>
      <c r="M28" s="739"/>
      <c r="N28" s="249" t="n">
        <v>118</v>
      </c>
      <c r="O28" s="447" t="n">
        <v>9</v>
      </c>
      <c r="P28" s="739"/>
      <c r="Q28" s="253" t="n">
        <v>239</v>
      </c>
      <c r="R28" s="447" t="n">
        <v>15</v>
      </c>
    </row>
    <row r="29" customFormat="false" ht="18" hidden="false" customHeight="false" outlineLevel="0" collapsed="false">
      <c r="B29" s="682"/>
      <c r="C29" s="681" t="s">
        <v>749</v>
      </c>
      <c r="D29" s="85"/>
      <c r="E29" s="669" t="n">
        <v>0</v>
      </c>
      <c r="F29" s="739" t="n">
        <v>0</v>
      </c>
      <c r="G29" s="321"/>
      <c r="H29" s="249" t="n">
        <v>684</v>
      </c>
      <c r="I29" s="249" t="n">
        <v>21</v>
      </c>
      <c r="J29" s="321"/>
      <c r="K29" s="670" t="n">
        <v>0</v>
      </c>
      <c r="L29" s="739" t="n">
        <v>0</v>
      </c>
      <c r="M29" s="739"/>
      <c r="N29" s="249" t="n">
        <v>684</v>
      </c>
      <c r="O29" s="447" t="n">
        <v>21</v>
      </c>
      <c r="P29" s="739"/>
      <c r="Q29" s="253" t="n">
        <v>425</v>
      </c>
      <c r="R29" s="447" t="n">
        <v>133</v>
      </c>
    </row>
    <row r="30" customFormat="false" ht="18" hidden="false" customHeight="false" outlineLevel="0" collapsed="false">
      <c r="B30" s="682"/>
      <c r="C30" s="681" t="s">
        <v>750</v>
      </c>
      <c r="D30" s="85"/>
      <c r="E30" s="669" t="n">
        <v>0</v>
      </c>
      <c r="F30" s="739" t="n">
        <v>0</v>
      </c>
      <c r="G30" s="321"/>
      <c r="H30" s="670" t="n">
        <v>0</v>
      </c>
      <c r="I30" s="739" t="n">
        <v>0</v>
      </c>
      <c r="J30" s="321"/>
      <c r="K30" s="670" t="n">
        <v>0</v>
      </c>
      <c r="L30" s="739" t="n">
        <v>0</v>
      </c>
      <c r="M30" s="739"/>
      <c r="N30" s="670" t="n">
        <v>0</v>
      </c>
      <c r="O30" s="739" t="n">
        <v>0</v>
      </c>
      <c r="P30" s="741"/>
      <c r="Q30" s="670" t="n">
        <v>0</v>
      </c>
      <c r="R30" s="739" t="n">
        <v>0</v>
      </c>
      <c r="S30" s="742"/>
    </row>
    <row r="31" customFormat="false" ht="18" hidden="false" customHeight="false" outlineLevel="0" collapsed="false">
      <c r="B31" s="682"/>
      <c r="C31" s="743" t="n">
        <v>1250</v>
      </c>
      <c r="D31" s="85"/>
      <c r="E31" s="669" t="n">
        <v>0</v>
      </c>
      <c r="F31" s="744" t="n">
        <v>0</v>
      </c>
      <c r="G31" s="326"/>
      <c r="H31" s="745" t="n">
        <v>132</v>
      </c>
      <c r="I31" s="745" t="n">
        <v>131</v>
      </c>
      <c r="J31" s="744"/>
      <c r="K31" s="745" t="n">
        <v>144</v>
      </c>
      <c r="L31" s="745" t="n">
        <v>33</v>
      </c>
      <c r="M31" s="744"/>
      <c r="N31" s="745" t="n">
        <v>276</v>
      </c>
      <c r="O31" s="746" t="n">
        <v>164</v>
      </c>
      <c r="P31" s="739"/>
      <c r="Q31" s="747" t="n">
        <v>858</v>
      </c>
      <c r="R31" s="746" t="n">
        <v>858</v>
      </c>
    </row>
    <row r="32" customFormat="false" ht="18" hidden="false" customHeight="false" outlineLevel="0" collapsed="false">
      <c r="B32" s="748" t="s">
        <v>751</v>
      </c>
      <c r="C32" s="748"/>
      <c r="D32" s="85"/>
      <c r="E32" s="731" t="n">
        <v>1159</v>
      </c>
      <c r="F32" s="749" t="n">
        <v>23</v>
      </c>
      <c r="G32" s="749"/>
      <c r="H32" s="749" t="n">
        <v>3946</v>
      </c>
      <c r="I32" s="749" t="n">
        <v>201</v>
      </c>
      <c r="J32" s="749"/>
      <c r="K32" s="749" t="n">
        <v>35345</v>
      </c>
      <c r="L32" s="749" t="n">
        <v>319</v>
      </c>
      <c r="M32" s="749"/>
      <c r="N32" s="749" t="n">
        <v>40450</v>
      </c>
      <c r="O32" s="750" t="n">
        <v>543</v>
      </c>
      <c r="P32" s="739"/>
      <c r="Q32" s="731" t="n">
        <v>3202</v>
      </c>
      <c r="R32" s="750" t="n">
        <v>1037</v>
      </c>
    </row>
    <row r="33" customFormat="false" ht="18" hidden="false" customHeight="false" outlineLevel="0" collapsed="false">
      <c r="C33" s="658"/>
      <c r="D33" s="85"/>
      <c r="E33" s="105"/>
      <c r="H33" s="85"/>
      <c r="I33" s="105"/>
      <c r="J33" s="105"/>
      <c r="K33" s="95"/>
      <c r="L33" s="95"/>
      <c r="M33" s="95"/>
      <c r="N33" s="95"/>
      <c r="O33" s="95"/>
      <c r="P33" s="95"/>
      <c r="Q33" s="95"/>
      <c r="R33" s="95"/>
    </row>
    <row r="34" customFormat="false" ht="18" hidden="false" customHeight="false" outlineLevel="0" collapsed="false">
      <c r="C34" s="658"/>
      <c r="D34" s="85"/>
      <c r="E34" s="105"/>
      <c r="H34" s="85"/>
      <c r="I34" s="105"/>
      <c r="J34" s="105"/>
      <c r="K34" s="95"/>
      <c r="L34" s="95"/>
      <c r="M34" s="95"/>
      <c r="N34" s="95"/>
      <c r="O34" s="95"/>
      <c r="P34" s="95"/>
      <c r="Q34" s="95"/>
      <c r="R34" s="95"/>
    </row>
    <row r="35" customFormat="false" ht="20.25" hidden="false" customHeight="false" outlineLevel="0" collapsed="false">
      <c r="B35" s="685" t="s">
        <v>735</v>
      </c>
      <c r="C35" s="686"/>
      <c r="D35" s="85"/>
      <c r="E35" s="205" t="s">
        <v>149</v>
      </c>
      <c r="F35" s="205"/>
      <c r="G35" s="95"/>
      <c r="H35" s="201" t="s">
        <v>149</v>
      </c>
      <c r="I35" s="201"/>
      <c r="J35" s="84"/>
      <c r="K35" s="201" t="s">
        <v>150</v>
      </c>
      <c r="L35" s="201"/>
      <c r="M35" s="95"/>
      <c r="N35" s="201" t="s">
        <v>150</v>
      </c>
      <c r="O35" s="201"/>
      <c r="Q35" s="722" t="s">
        <v>151</v>
      </c>
      <c r="R35" s="722"/>
      <c r="T35" s="722" t="s">
        <v>151</v>
      </c>
      <c r="U35" s="722"/>
    </row>
    <row r="36" customFormat="false" ht="24" hidden="false" customHeight="true" outlineLevel="0" collapsed="false">
      <c r="B36" s="690" t="s">
        <v>752</v>
      </c>
      <c r="C36" s="691"/>
      <c r="D36" s="85"/>
      <c r="E36" s="751" t="s">
        <v>737</v>
      </c>
      <c r="F36" s="751"/>
      <c r="G36" s="95"/>
      <c r="H36" s="692" t="s">
        <v>738</v>
      </c>
      <c r="I36" s="692"/>
      <c r="J36" s="84"/>
      <c r="K36" s="751" t="s">
        <v>737</v>
      </c>
      <c r="L36" s="751"/>
      <c r="M36" s="95"/>
      <c r="N36" s="692" t="s">
        <v>738</v>
      </c>
      <c r="O36" s="692"/>
      <c r="Q36" s="752" t="s">
        <v>737</v>
      </c>
      <c r="R36" s="752"/>
      <c r="T36" s="752" t="s">
        <v>738</v>
      </c>
      <c r="U36" s="752"/>
      <c r="X36" s="95"/>
      <c r="Y36" s="95"/>
      <c r="AA36" s="95"/>
      <c r="AB36" s="95"/>
    </row>
    <row r="37" customFormat="false" ht="24" hidden="false" customHeight="true" outlineLevel="0" collapsed="false">
      <c r="B37" s="695" t="s">
        <v>286</v>
      </c>
      <c r="C37" s="691"/>
      <c r="D37" s="85"/>
      <c r="E37" s="736" t="s">
        <v>254</v>
      </c>
      <c r="F37" s="736"/>
      <c r="G37" s="95"/>
      <c r="H37" s="734" t="s">
        <v>254</v>
      </c>
      <c r="I37" s="734"/>
      <c r="J37" s="84"/>
      <c r="K37" s="736" t="s">
        <v>254</v>
      </c>
      <c r="L37" s="736"/>
      <c r="M37" s="95"/>
      <c r="N37" s="734" t="s">
        <v>254</v>
      </c>
      <c r="O37" s="734"/>
      <c r="Q37" s="753" t="s">
        <v>254</v>
      </c>
      <c r="R37" s="753"/>
      <c r="T37" s="753" t="s">
        <v>254</v>
      </c>
      <c r="U37" s="753"/>
      <c r="X37" s="95"/>
      <c r="Y37" s="95"/>
      <c r="AA37" s="95"/>
      <c r="AB37" s="95"/>
    </row>
    <row r="38" customFormat="false" ht="18" hidden="false" customHeight="true" outlineLevel="0" collapsed="false">
      <c r="B38" s="695"/>
      <c r="C38" s="691"/>
      <c r="D38" s="85"/>
      <c r="E38" s="692"/>
      <c r="F38" s="692" t="s">
        <v>742</v>
      </c>
      <c r="G38" s="95"/>
      <c r="H38" s="90"/>
      <c r="I38" s="692" t="s">
        <v>742</v>
      </c>
      <c r="J38" s="84"/>
      <c r="K38" s="692"/>
      <c r="L38" s="692" t="s">
        <v>742</v>
      </c>
      <c r="M38" s="95"/>
      <c r="N38" s="90"/>
      <c r="O38" s="692" t="s">
        <v>742</v>
      </c>
      <c r="Q38" s="694"/>
      <c r="R38" s="694" t="s">
        <v>742</v>
      </c>
      <c r="T38" s="694"/>
      <c r="U38" s="694" t="s">
        <v>742</v>
      </c>
      <c r="X38" s="95"/>
      <c r="Y38" s="95"/>
      <c r="AA38" s="95"/>
      <c r="AB38" s="95"/>
    </row>
    <row r="39" customFormat="false" ht="18" hidden="false" customHeight="true" outlineLevel="0" collapsed="false">
      <c r="B39" s="737"/>
      <c r="C39" s="696"/>
      <c r="D39" s="85"/>
      <c r="E39" s="90" t="s">
        <v>743</v>
      </c>
      <c r="F39" s="692" t="s">
        <v>744</v>
      </c>
      <c r="G39" s="95"/>
      <c r="H39" s="90" t="s">
        <v>753</v>
      </c>
      <c r="I39" s="692" t="s">
        <v>754</v>
      </c>
      <c r="J39" s="84"/>
      <c r="K39" s="90" t="s">
        <v>743</v>
      </c>
      <c r="L39" s="692" t="s">
        <v>744</v>
      </c>
      <c r="M39" s="95"/>
      <c r="N39" s="90" t="s">
        <v>743</v>
      </c>
      <c r="O39" s="692" t="s">
        <v>744</v>
      </c>
      <c r="Q39" s="227" t="s">
        <v>743</v>
      </c>
      <c r="R39" s="694" t="s">
        <v>744</v>
      </c>
      <c r="T39" s="227" t="s">
        <v>743</v>
      </c>
      <c r="U39" s="694" t="s">
        <v>744</v>
      </c>
    </row>
    <row r="40" customFormat="false" ht="18" hidden="false" customHeight="true" outlineLevel="0" collapsed="false">
      <c r="B40" s="697"/>
      <c r="C40" s="697"/>
      <c r="D40" s="85"/>
      <c r="E40" s="91"/>
      <c r="F40" s="693"/>
      <c r="H40" s="91"/>
      <c r="I40" s="693"/>
      <c r="J40" s="98"/>
      <c r="K40" s="91"/>
      <c r="L40" s="693"/>
      <c r="M40" s="85"/>
      <c r="N40" s="91"/>
      <c r="O40" s="693"/>
      <c r="P40" s="98"/>
      <c r="Q40" s="512"/>
      <c r="R40" s="699"/>
      <c r="S40" s="98"/>
      <c r="T40" s="512"/>
      <c r="U40" s="699"/>
    </row>
    <row r="41" s="98" customFormat="true" ht="18" hidden="false" customHeight="false" outlineLevel="0" collapsed="false">
      <c r="B41" s="700"/>
      <c r="C41" s="701" t="s">
        <v>745</v>
      </c>
      <c r="D41" s="85"/>
      <c r="E41" s="738" t="n">
        <v>29720</v>
      </c>
      <c r="F41" s="679" t="n">
        <v>174</v>
      </c>
      <c r="G41" s="670"/>
      <c r="H41" s="738" t="n">
        <v>600</v>
      </c>
      <c r="I41" s="679" t="n">
        <v>3</v>
      </c>
      <c r="J41" s="670"/>
      <c r="K41" s="738" t="n">
        <v>29179</v>
      </c>
      <c r="L41" s="679" t="n">
        <v>171</v>
      </c>
      <c r="M41" s="670"/>
      <c r="N41" s="738" t="n">
        <v>436</v>
      </c>
      <c r="O41" s="679" t="n">
        <v>3</v>
      </c>
      <c r="P41" s="670"/>
      <c r="Q41" s="244" t="n">
        <v>30065</v>
      </c>
      <c r="R41" s="242" t="n">
        <v>176</v>
      </c>
      <c r="S41" s="670"/>
      <c r="T41" s="244" t="n">
        <v>551</v>
      </c>
      <c r="U41" s="242" t="n">
        <v>3</v>
      </c>
    </row>
    <row r="42" customFormat="false" ht="18" hidden="false" customHeight="false" outlineLevel="0" collapsed="false">
      <c r="B42" s="682"/>
      <c r="C42" s="681" t="s">
        <v>746</v>
      </c>
      <c r="D42" s="85"/>
      <c r="E42" s="669" t="n">
        <v>5887</v>
      </c>
      <c r="F42" s="671" t="n">
        <v>74</v>
      </c>
      <c r="G42" s="670"/>
      <c r="H42" s="669" t="n">
        <v>598</v>
      </c>
      <c r="I42" s="671" t="n">
        <v>9</v>
      </c>
      <c r="J42" s="670"/>
      <c r="K42" s="669" t="n">
        <v>5705</v>
      </c>
      <c r="L42" s="671" t="n">
        <v>72</v>
      </c>
      <c r="M42" s="670"/>
      <c r="N42" s="669" t="n">
        <v>416</v>
      </c>
      <c r="O42" s="671" t="n">
        <v>8</v>
      </c>
      <c r="P42" s="670"/>
      <c r="Q42" s="308" t="n">
        <v>4377</v>
      </c>
      <c r="R42" s="305" t="n">
        <v>60</v>
      </c>
      <c r="S42" s="670"/>
      <c r="T42" s="308" t="n">
        <v>408</v>
      </c>
      <c r="U42" s="305" t="n">
        <v>7</v>
      </c>
    </row>
    <row r="43" customFormat="false" ht="18" hidden="false" customHeight="false" outlineLevel="0" collapsed="false">
      <c r="B43" s="682"/>
      <c r="C43" s="681" t="s">
        <v>747</v>
      </c>
      <c r="D43" s="85"/>
      <c r="E43" s="669" t="n">
        <v>3545</v>
      </c>
      <c r="F43" s="671" t="n">
        <v>90</v>
      </c>
      <c r="G43" s="670"/>
      <c r="H43" s="669" t="n">
        <v>505</v>
      </c>
      <c r="I43" s="671" t="n">
        <v>18</v>
      </c>
      <c r="J43" s="670"/>
      <c r="K43" s="669" t="n">
        <v>3390</v>
      </c>
      <c r="L43" s="671" t="n">
        <v>86</v>
      </c>
      <c r="M43" s="670"/>
      <c r="N43" s="669" t="n">
        <v>270</v>
      </c>
      <c r="O43" s="671" t="n">
        <v>8</v>
      </c>
      <c r="P43" s="670"/>
      <c r="Q43" s="308" t="n">
        <v>3422</v>
      </c>
      <c r="R43" s="305" t="n">
        <v>86</v>
      </c>
      <c r="S43" s="670"/>
      <c r="T43" s="308" t="n">
        <v>279</v>
      </c>
      <c r="U43" s="305" t="n">
        <v>8</v>
      </c>
    </row>
    <row r="44" customFormat="false" ht="18" hidden="false" customHeight="false" outlineLevel="0" collapsed="false">
      <c r="B44" s="682"/>
      <c r="C44" s="681" t="s">
        <v>748</v>
      </c>
      <c r="D44" s="85"/>
      <c r="E44" s="669" t="n">
        <v>151</v>
      </c>
      <c r="F44" s="671" t="n">
        <v>10</v>
      </c>
      <c r="G44" s="670"/>
      <c r="H44" s="669" t="n">
        <v>263</v>
      </c>
      <c r="I44" s="671" t="n">
        <v>15</v>
      </c>
      <c r="J44" s="670"/>
      <c r="K44" s="669" t="n">
        <v>238</v>
      </c>
      <c r="L44" s="671" t="n">
        <v>14</v>
      </c>
      <c r="M44" s="670"/>
      <c r="N44" s="669" t="n">
        <v>150</v>
      </c>
      <c r="O44" s="671" t="n">
        <v>8</v>
      </c>
      <c r="P44" s="670"/>
      <c r="Q44" s="308" t="n">
        <v>275</v>
      </c>
      <c r="R44" s="305" t="n">
        <v>14</v>
      </c>
      <c r="S44" s="670"/>
      <c r="T44" s="308" t="n">
        <v>150</v>
      </c>
      <c r="U44" s="305" t="n">
        <v>9</v>
      </c>
    </row>
    <row r="45" customFormat="false" ht="18" hidden="false" customHeight="false" outlineLevel="0" collapsed="false">
      <c r="B45" s="682"/>
      <c r="C45" s="681" t="s">
        <v>749</v>
      </c>
      <c r="D45" s="85"/>
      <c r="E45" s="669" t="n">
        <v>804</v>
      </c>
      <c r="F45" s="671" t="n">
        <v>89</v>
      </c>
      <c r="G45" s="670"/>
      <c r="H45" s="669" t="n">
        <v>304</v>
      </c>
      <c r="I45" s="671" t="n">
        <v>97</v>
      </c>
      <c r="J45" s="670"/>
      <c r="K45" s="669" t="n">
        <v>789</v>
      </c>
      <c r="L45" s="671" t="n">
        <v>83</v>
      </c>
      <c r="M45" s="670"/>
      <c r="N45" s="669" t="n">
        <v>299</v>
      </c>
      <c r="O45" s="671" t="n">
        <v>87</v>
      </c>
      <c r="P45" s="670"/>
      <c r="Q45" s="308" t="n">
        <v>798</v>
      </c>
      <c r="R45" s="305" t="n">
        <v>91</v>
      </c>
      <c r="S45" s="670"/>
      <c r="T45" s="308" t="n">
        <v>150</v>
      </c>
      <c r="U45" s="305" t="n">
        <v>43</v>
      </c>
    </row>
    <row r="46" customFormat="false" ht="18" hidden="false" customHeight="false" outlineLevel="0" collapsed="false">
      <c r="B46" s="682"/>
      <c r="C46" s="681" t="s">
        <v>750</v>
      </c>
      <c r="D46" s="85"/>
      <c r="E46" s="669" t="n">
        <v>0</v>
      </c>
      <c r="F46" s="728" t="n">
        <v>0</v>
      </c>
      <c r="G46" s="670"/>
      <c r="H46" s="669" t="n">
        <v>0</v>
      </c>
      <c r="I46" s="728" t="n">
        <v>0</v>
      </c>
      <c r="J46" s="670"/>
      <c r="K46" s="669" t="n">
        <v>0</v>
      </c>
      <c r="L46" s="728" t="n">
        <v>0</v>
      </c>
      <c r="M46" s="670"/>
      <c r="N46" s="669" t="n">
        <v>0</v>
      </c>
      <c r="O46" s="728" t="n">
        <v>0</v>
      </c>
      <c r="P46" s="670"/>
      <c r="Q46" s="727" t="n">
        <v>0</v>
      </c>
      <c r="R46" s="728" t="n">
        <v>0</v>
      </c>
      <c r="S46" s="670"/>
      <c r="T46" s="727" t="n">
        <v>0</v>
      </c>
      <c r="U46" s="728" t="n">
        <v>0</v>
      </c>
    </row>
    <row r="47" customFormat="false" ht="18" hidden="false" customHeight="false" outlineLevel="0" collapsed="false">
      <c r="B47" s="682"/>
      <c r="C47" s="743" t="n">
        <v>1250</v>
      </c>
      <c r="D47" s="85"/>
      <c r="E47" s="669" t="n">
        <v>291</v>
      </c>
      <c r="F47" s="671" t="n">
        <v>182</v>
      </c>
      <c r="G47" s="670"/>
      <c r="H47" s="669" t="n">
        <v>761</v>
      </c>
      <c r="I47" s="671" t="n">
        <v>763</v>
      </c>
      <c r="J47" s="670"/>
      <c r="K47" s="669" t="n">
        <v>350</v>
      </c>
      <c r="L47" s="671" t="n">
        <v>243</v>
      </c>
      <c r="M47" s="670"/>
      <c r="N47" s="669" t="n">
        <v>470</v>
      </c>
      <c r="O47" s="671" t="n">
        <v>472</v>
      </c>
      <c r="P47" s="670"/>
      <c r="Q47" s="727" t="n">
        <v>341</v>
      </c>
      <c r="R47" s="728" t="n">
        <v>234</v>
      </c>
      <c r="S47" s="670"/>
      <c r="T47" s="727" t="n">
        <v>441</v>
      </c>
      <c r="U47" s="728" t="n">
        <v>497</v>
      </c>
    </row>
    <row r="48" customFormat="false" ht="18" hidden="false" customHeight="false" outlineLevel="0" collapsed="false">
      <c r="B48" s="748" t="s">
        <v>751</v>
      </c>
      <c r="C48" s="748"/>
      <c r="D48" s="85"/>
      <c r="E48" s="281" t="n">
        <v>40398</v>
      </c>
      <c r="F48" s="283" t="n">
        <v>619</v>
      </c>
      <c r="G48" s="670"/>
      <c r="H48" s="281" t="n">
        <v>3031</v>
      </c>
      <c r="I48" s="283" t="n">
        <v>905</v>
      </c>
      <c r="J48" s="670"/>
      <c r="K48" s="281" t="n">
        <v>39651</v>
      </c>
      <c r="L48" s="283" t="n">
        <v>669</v>
      </c>
      <c r="M48" s="670"/>
      <c r="N48" s="281" t="n">
        <v>2041</v>
      </c>
      <c r="O48" s="283" t="n">
        <v>586</v>
      </c>
      <c r="P48" s="670"/>
      <c r="Q48" s="281" t="n">
        <v>39278</v>
      </c>
      <c r="R48" s="283" t="n">
        <v>661</v>
      </c>
      <c r="S48" s="670"/>
      <c r="T48" s="281" t="n">
        <v>1979</v>
      </c>
      <c r="U48" s="283" t="n">
        <v>567</v>
      </c>
    </row>
    <row r="49" customFormat="false" ht="18" hidden="false" customHeight="false" outlineLevel="0" collapsed="false">
      <c r="C49" s="658"/>
      <c r="D49" s="85"/>
      <c r="E49" s="112"/>
      <c r="F49" s="112"/>
      <c r="G49" s="670"/>
      <c r="H49" s="112"/>
      <c r="I49" s="112"/>
      <c r="J49" s="670"/>
      <c r="K49" s="112"/>
      <c r="L49" s="112"/>
      <c r="M49" s="670"/>
      <c r="N49" s="112"/>
      <c r="O49" s="112"/>
      <c r="P49" s="670"/>
      <c r="Q49" s="112"/>
      <c r="R49" s="112"/>
      <c r="S49" s="670"/>
      <c r="T49" s="112"/>
      <c r="U49" s="112"/>
    </row>
    <row r="50" customFormat="false" ht="18" hidden="false" customHeight="false" outlineLevel="0" collapsed="false">
      <c r="C50" s="658"/>
      <c r="D50" s="85"/>
      <c r="E50" s="105"/>
      <c r="H50" s="85"/>
      <c r="I50" s="105"/>
      <c r="J50" s="105"/>
      <c r="K50" s="95"/>
      <c r="L50" s="95"/>
      <c r="M50" s="95"/>
      <c r="N50" s="95"/>
      <c r="O50" s="95"/>
      <c r="P50" s="95"/>
      <c r="Q50" s="95"/>
      <c r="R50" s="95"/>
    </row>
    <row r="51" customFormat="false" ht="23.25" hidden="false" customHeight="false" outlineLevel="0" collapsed="false">
      <c r="B51" s="685" t="s">
        <v>755</v>
      </c>
      <c r="C51" s="754"/>
      <c r="D51" s="85"/>
      <c r="E51" s="201" t="s">
        <v>148</v>
      </c>
      <c r="F51" s="201"/>
      <c r="G51" s="755"/>
      <c r="H51" s="201" t="s">
        <v>149</v>
      </c>
      <c r="I51" s="201"/>
      <c r="J51" s="91"/>
      <c r="K51" s="201" t="s">
        <v>150</v>
      </c>
      <c r="L51" s="201"/>
      <c r="M51" s="755"/>
      <c r="N51" s="722" t="s">
        <v>151</v>
      </c>
      <c r="O51" s="722"/>
      <c r="P51" s="95"/>
      <c r="Q51" s="95"/>
      <c r="R51" s="95"/>
    </row>
    <row r="52" customFormat="false" ht="18" hidden="false" customHeight="false" outlineLevel="0" collapsed="false">
      <c r="B52" s="695" t="s">
        <v>286</v>
      </c>
      <c r="C52" s="756"/>
      <c r="D52" s="85"/>
      <c r="E52" s="90" t="s">
        <v>727</v>
      </c>
      <c r="F52" s="90" t="s">
        <v>728</v>
      </c>
      <c r="G52" s="91"/>
      <c r="H52" s="90" t="s">
        <v>727</v>
      </c>
      <c r="I52" s="90" t="s">
        <v>728</v>
      </c>
      <c r="J52" s="91"/>
      <c r="K52" s="90" t="s">
        <v>727</v>
      </c>
      <c r="L52" s="90" t="s">
        <v>728</v>
      </c>
      <c r="M52" s="91"/>
      <c r="N52" s="227" t="s">
        <v>727</v>
      </c>
      <c r="O52" s="227" t="s">
        <v>728</v>
      </c>
      <c r="P52" s="95"/>
      <c r="Q52" s="95"/>
      <c r="R52" s="95"/>
      <c r="X52" s="95"/>
      <c r="Y52" s="95"/>
    </row>
    <row r="53" customFormat="false" ht="18.75" hidden="false" customHeight="true" outlineLevel="0" collapsed="false">
      <c r="B53" s="683"/>
      <c r="C53" s="757"/>
      <c r="D53" s="85"/>
      <c r="E53" s="90" t="s">
        <v>729</v>
      </c>
      <c r="F53" s="90" t="s">
        <v>729</v>
      </c>
      <c r="G53" s="91"/>
      <c r="H53" s="90" t="s">
        <v>729</v>
      </c>
      <c r="I53" s="90" t="s">
        <v>730</v>
      </c>
      <c r="J53" s="91"/>
      <c r="K53" s="90" t="s">
        <v>729</v>
      </c>
      <c r="L53" s="90" t="s">
        <v>729</v>
      </c>
      <c r="M53" s="91"/>
      <c r="N53" s="227" t="s">
        <v>729</v>
      </c>
      <c r="O53" s="227" t="s">
        <v>729</v>
      </c>
      <c r="P53" s="95"/>
      <c r="Q53" s="95"/>
      <c r="R53" s="95"/>
    </row>
    <row r="54" customFormat="false" ht="18" hidden="false" customHeight="false" outlineLevel="0" collapsed="false">
      <c r="B54" s="758"/>
      <c r="C54" s="640"/>
      <c r="D54" s="85"/>
      <c r="E54" s="759"/>
      <c r="F54" s="759"/>
      <c r="G54" s="91"/>
      <c r="H54" s="91"/>
      <c r="I54" s="91"/>
      <c r="J54" s="91"/>
      <c r="K54" s="91"/>
      <c r="L54" s="91"/>
      <c r="M54" s="91"/>
      <c r="N54" s="512"/>
      <c r="O54" s="512"/>
      <c r="P54" s="85"/>
      <c r="Q54" s="85"/>
      <c r="R54" s="85"/>
      <c r="S54" s="98"/>
      <c r="T54" s="98"/>
      <c r="U54" s="98"/>
    </row>
    <row r="55" s="98" customFormat="true" ht="18" hidden="false" customHeight="false" outlineLevel="0" collapsed="false">
      <c r="B55" s="700"/>
      <c r="C55" s="701" t="s">
        <v>756</v>
      </c>
      <c r="D55" s="85"/>
      <c r="E55" s="308" t="n">
        <v>2971</v>
      </c>
      <c r="F55" s="305" t="n">
        <v>314</v>
      </c>
      <c r="G55" s="112"/>
      <c r="H55" s="244" t="n">
        <v>2940</v>
      </c>
      <c r="I55" s="242" t="n">
        <v>213</v>
      </c>
      <c r="J55" s="112"/>
      <c r="K55" s="244" t="n">
        <v>2798</v>
      </c>
      <c r="L55" s="242" t="n">
        <v>71</v>
      </c>
      <c r="M55" s="670"/>
      <c r="N55" s="244" t="n">
        <v>2838</v>
      </c>
      <c r="O55" s="242" t="n">
        <v>131</v>
      </c>
      <c r="P55" s="95"/>
      <c r="Q55" s="95"/>
      <c r="R55" s="95"/>
      <c r="S55" s="84"/>
      <c r="T55" s="84"/>
      <c r="U55" s="84"/>
    </row>
    <row r="56" customFormat="false" ht="18" hidden="false" customHeight="false" outlineLevel="0" collapsed="false">
      <c r="B56" s="682"/>
      <c r="C56" s="760" t="s">
        <v>757</v>
      </c>
      <c r="D56" s="85"/>
      <c r="E56" s="308" t="n">
        <v>0</v>
      </c>
      <c r="F56" s="305" t="n">
        <v>459</v>
      </c>
      <c r="G56" s="112"/>
      <c r="H56" s="308" t="n">
        <v>0</v>
      </c>
      <c r="I56" s="305" t="n">
        <v>495</v>
      </c>
      <c r="J56" s="112"/>
      <c r="K56" s="727" t="n">
        <v>0</v>
      </c>
      <c r="L56" s="305" t="n">
        <v>110</v>
      </c>
      <c r="M56" s="670"/>
      <c r="N56" s="727" t="n">
        <v>0</v>
      </c>
      <c r="O56" s="305" t="n">
        <v>141</v>
      </c>
      <c r="P56" s="95"/>
      <c r="Q56" s="95"/>
      <c r="R56" s="95"/>
    </row>
    <row r="57" customFormat="false" ht="18" hidden="false" customHeight="false" outlineLevel="0" collapsed="false">
      <c r="B57" s="682"/>
      <c r="C57" s="681" t="s">
        <v>758</v>
      </c>
      <c r="D57" s="85"/>
      <c r="E57" s="308" t="n">
        <v>0</v>
      </c>
      <c r="F57" s="305" t="n">
        <v>165</v>
      </c>
      <c r="G57" s="112"/>
      <c r="H57" s="308" t="n">
        <v>0</v>
      </c>
      <c r="I57" s="305" t="n">
        <v>123</v>
      </c>
      <c r="J57" s="112"/>
      <c r="K57" s="727" t="n">
        <v>0</v>
      </c>
      <c r="L57" s="113" t="n">
        <v>180</v>
      </c>
      <c r="M57" s="670"/>
      <c r="N57" s="727" t="n">
        <v>0</v>
      </c>
      <c r="O57" s="728" t="n">
        <v>116</v>
      </c>
      <c r="P57" s="95"/>
      <c r="Q57" s="95"/>
      <c r="R57" s="95"/>
    </row>
    <row r="58" customFormat="false" ht="18" hidden="false" customHeight="false" outlineLevel="0" collapsed="false">
      <c r="B58" s="682"/>
      <c r="C58" s="681" t="s">
        <v>759</v>
      </c>
      <c r="D58" s="85"/>
      <c r="E58" s="308" t="n">
        <v>144</v>
      </c>
      <c r="F58" s="305" t="n">
        <v>84</v>
      </c>
      <c r="G58" s="112"/>
      <c r="H58" s="308" t="n">
        <v>143</v>
      </c>
      <c r="I58" s="305" t="n">
        <v>72</v>
      </c>
      <c r="J58" s="112"/>
      <c r="K58" s="308" t="n">
        <v>141</v>
      </c>
      <c r="L58" s="113" t="n">
        <v>51</v>
      </c>
      <c r="M58" s="670"/>
      <c r="N58" s="308" t="n">
        <v>143</v>
      </c>
      <c r="O58" s="728" t="n">
        <v>40</v>
      </c>
      <c r="P58" s="95"/>
      <c r="Q58" s="95"/>
      <c r="R58" s="95"/>
    </row>
    <row r="59" customFormat="false" ht="18" hidden="false" customHeight="false" outlineLevel="0" collapsed="false">
      <c r="B59" s="682"/>
      <c r="C59" s="681" t="s">
        <v>760</v>
      </c>
      <c r="D59" s="85"/>
      <c r="E59" s="308" t="n">
        <v>0</v>
      </c>
      <c r="F59" s="305" t="n">
        <v>78</v>
      </c>
      <c r="G59" s="112"/>
      <c r="H59" s="308" t="n">
        <v>0</v>
      </c>
      <c r="I59" s="305" t="n">
        <v>51</v>
      </c>
      <c r="J59" s="112"/>
      <c r="K59" s="727" t="n">
        <v>0</v>
      </c>
      <c r="L59" s="305" t="n">
        <v>60</v>
      </c>
      <c r="M59" s="670"/>
      <c r="N59" s="727" t="n">
        <v>0</v>
      </c>
      <c r="O59" s="305" t="n">
        <v>55</v>
      </c>
      <c r="P59" s="95"/>
      <c r="Q59" s="95"/>
      <c r="R59" s="95"/>
    </row>
    <row r="60" customFormat="false" ht="18" hidden="false" customHeight="false" outlineLevel="0" collapsed="false">
      <c r="B60" s="730" t="s">
        <v>761</v>
      </c>
      <c r="C60" s="684"/>
      <c r="D60" s="85"/>
      <c r="E60" s="281" t="n">
        <v>3115</v>
      </c>
      <c r="F60" s="283" t="n">
        <v>1100</v>
      </c>
      <c r="G60" s="112"/>
      <c r="H60" s="281" t="n">
        <v>3083</v>
      </c>
      <c r="I60" s="283" t="n">
        <v>954</v>
      </c>
      <c r="J60" s="112"/>
      <c r="K60" s="281" t="n">
        <v>2939</v>
      </c>
      <c r="L60" s="283" t="n">
        <v>472</v>
      </c>
      <c r="M60" s="670"/>
      <c r="N60" s="281" t="n">
        <v>2981</v>
      </c>
      <c r="O60" s="283" t="n">
        <v>483</v>
      </c>
      <c r="P60" s="95"/>
      <c r="Q60" s="95"/>
      <c r="R60" s="95"/>
    </row>
    <row r="61" customFormat="false" ht="18" hidden="false" customHeight="false" outlineLevel="0" collapsed="false">
      <c r="C61" s="658"/>
      <c r="D61" s="85"/>
      <c r="E61" s="105"/>
      <c r="F61" s="112"/>
      <c r="G61" s="112"/>
      <c r="H61" s="112"/>
      <c r="I61" s="112"/>
      <c r="J61" s="112"/>
      <c r="K61" s="85"/>
      <c r="L61" s="85"/>
      <c r="M61" s="95"/>
      <c r="N61" s="95"/>
      <c r="O61" s="95"/>
      <c r="P61" s="95"/>
      <c r="Q61" s="95"/>
      <c r="R61" s="95"/>
    </row>
    <row r="62" customFormat="false" ht="21" hidden="false" customHeight="true" outlineLevel="0" collapsed="false">
      <c r="B62" s="719" t="s">
        <v>762</v>
      </c>
      <c r="C62" s="719"/>
      <c r="D62" s="719"/>
      <c r="E62" s="719"/>
      <c r="F62" s="719"/>
      <c r="G62" s="719"/>
      <c r="H62" s="719"/>
      <c r="I62" s="719"/>
      <c r="J62" s="719"/>
      <c r="K62" s="719"/>
      <c r="L62" s="719"/>
      <c r="M62" s="719"/>
      <c r="N62" s="719"/>
      <c r="O62" s="719"/>
      <c r="P62" s="719"/>
      <c r="Q62" s="719"/>
      <c r="R62" s="719"/>
      <c r="S62" s="719"/>
      <c r="T62" s="719"/>
      <c r="U62" s="719"/>
    </row>
    <row r="63" customFormat="false" ht="21" hidden="false" customHeight="true" outlineLevel="0" collapsed="false">
      <c r="B63" s="761" t="s">
        <v>763</v>
      </c>
      <c r="C63" s="761"/>
      <c r="D63" s="761"/>
      <c r="E63" s="761"/>
      <c r="F63" s="761"/>
      <c r="G63" s="761"/>
      <c r="H63" s="761"/>
      <c r="I63" s="761"/>
      <c r="J63" s="761"/>
      <c r="K63" s="761"/>
      <c r="L63" s="761"/>
      <c r="M63" s="761"/>
      <c r="N63" s="761"/>
      <c r="O63" s="761"/>
      <c r="P63" s="761"/>
      <c r="Q63" s="761"/>
      <c r="R63" s="761"/>
      <c r="S63" s="761"/>
      <c r="T63" s="761"/>
      <c r="U63" s="761"/>
    </row>
    <row r="64" customFormat="false" ht="21" hidden="false" customHeight="true" outlineLevel="0" collapsed="false">
      <c r="B64" s="720" t="s">
        <v>764</v>
      </c>
      <c r="C64" s="720"/>
      <c r="D64" s="720"/>
      <c r="E64" s="720"/>
      <c r="F64" s="720"/>
      <c r="G64" s="720"/>
      <c r="H64" s="720"/>
      <c r="I64" s="720"/>
      <c r="J64" s="720"/>
      <c r="K64" s="720"/>
      <c r="L64" s="720"/>
      <c r="M64" s="720"/>
      <c r="N64" s="720"/>
      <c r="O64" s="720"/>
      <c r="P64" s="720"/>
      <c r="Q64" s="720"/>
      <c r="R64" s="720"/>
      <c r="S64" s="720"/>
      <c r="T64" s="720"/>
      <c r="U64" s="720"/>
    </row>
    <row r="65" customFormat="false" ht="21" hidden="false" customHeight="false" outlineLevel="0" collapsed="false">
      <c r="B65" s="720" t="s">
        <v>765</v>
      </c>
      <c r="C65" s="720"/>
      <c r="D65" s="720"/>
      <c r="E65" s="720"/>
      <c r="F65" s="720"/>
      <c r="G65" s="720"/>
      <c r="H65" s="720"/>
      <c r="I65" s="720"/>
      <c r="J65" s="720"/>
      <c r="K65" s="720"/>
      <c r="L65" s="720"/>
      <c r="M65" s="720"/>
      <c r="N65" s="720"/>
      <c r="O65" s="720"/>
      <c r="P65" s="720"/>
      <c r="Q65" s="720"/>
      <c r="R65" s="720"/>
      <c r="S65" s="720"/>
      <c r="T65" s="720"/>
      <c r="U65" s="720"/>
    </row>
    <row r="66" customFormat="false" ht="21" hidden="false" customHeight="true" outlineLevel="0" collapsed="false">
      <c r="B66" s="762" t="s">
        <v>766</v>
      </c>
      <c r="C66" s="762"/>
      <c r="D66" s="762"/>
      <c r="E66" s="762"/>
      <c r="F66" s="762"/>
      <c r="G66" s="762"/>
      <c r="H66" s="762"/>
      <c r="I66" s="762"/>
      <c r="J66" s="762"/>
      <c r="K66" s="762"/>
      <c r="L66" s="762"/>
      <c r="M66" s="762"/>
      <c r="N66" s="762"/>
      <c r="O66" s="762"/>
      <c r="P66" s="762"/>
      <c r="Q66" s="762"/>
      <c r="R66" s="762"/>
      <c r="S66" s="762"/>
      <c r="T66" s="762"/>
      <c r="U66" s="762"/>
    </row>
    <row r="67" customFormat="false" ht="21" hidden="false" customHeight="true" outlineLevel="0" collapsed="false">
      <c r="B67" s="762" t="s">
        <v>767</v>
      </c>
      <c r="C67" s="762"/>
      <c r="D67" s="762"/>
      <c r="E67" s="762"/>
      <c r="F67" s="762"/>
      <c r="G67" s="762"/>
      <c r="H67" s="762"/>
      <c r="I67" s="762"/>
      <c r="J67" s="762"/>
      <c r="K67" s="762"/>
      <c r="L67" s="762"/>
      <c r="M67" s="762"/>
      <c r="N67" s="762"/>
      <c r="O67" s="762"/>
      <c r="P67" s="762"/>
      <c r="Q67" s="762"/>
      <c r="R67" s="762"/>
      <c r="S67" s="762"/>
      <c r="T67" s="762"/>
      <c r="U67" s="762"/>
    </row>
    <row r="68" customFormat="false" ht="18" hidden="false" customHeight="false" outlineLevel="0" collapsed="false">
      <c r="B68" s="24"/>
      <c r="C68" s="24"/>
      <c r="D68" s="24"/>
      <c r="E68" s="24"/>
      <c r="F68" s="24"/>
      <c r="G68" s="24"/>
      <c r="H68" s="24"/>
      <c r="I68" s="24"/>
      <c r="J68" s="24"/>
      <c r="K68" s="24"/>
      <c r="L68" s="24"/>
      <c r="M68" s="24"/>
      <c r="N68" s="24"/>
      <c r="O68" s="24"/>
      <c r="P68" s="24"/>
      <c r="Q68" s="24"/>
      <c r="R68" s="24"/>
      <c r="S68" s="24"/>
      <c r="T68" s="24"/>
      <c r="U68" s="24"/>
    </row>
    <row r="69" customFormat="false" ht="18" hidden="false" customHeight="false" outlineLevel="0" collapsed="false">
      <c r="B69" s="24"/>
      <c r="C69" s="24"/>
      <c r="D69" s="24"/>
      <c r="E69" s="24"/>
      <c r="F69" s="24"/>
      <c r="G69" s="24"/>
      <c r="H69" s="24"/>
      <c r="I69" s="24"/>
      <c r="J69" s="24"/>
      <c r="K69" s="24"/>
      <c r="L69" s="24"/>
      <c r="M69" s="24"/>
      <c r="N69" s="24"/>
      <c r="O69" s="24"/>
      <c r="P69" s="24"/>
      <c r="Q69" s="24"/>
      <c r="R69" s="24"/>
      <c r="S69" s="24"/>
      <c r="T69" s="24"/>
      <c r="U69" s="24"/>
    </row>
    <row r="70" customFormat="false" ht="18" hidden="false" customHeight="false" outlineLevel="0" collapsed="false">
      <c r="B70" s="24"/>
      <c r="C70" s="24"/>
      <c r="D70" s="24"/>
      <c r="E70" s="24"/>
      <c r="F70" s="24"/>
      <c r="G70" s="24"/>
      <c r="H70" s="24"/>
      <c r="I70" s="24"/>
      <c r="J70" s="24"/>
      <c r="K70" s="24"/>
      <c r="L70" s="24"/>
      <c r="M70" s="24"/>
      <c r="N70" s="24"/>
      <c r="O70" s="24"/>
      <c r="P70" s="24"/>
      <c r="Q70" s="24"/>
      <c r="R70" s="24"/>
      <c r="S70" s="24"/>
      <c r="T70" s="24"/>
      <c r="U70" s="24"/>
    </row>
    <row r="71" s="95" customFormat="true" ht="18" hidden="false" customHeight="false" outlineLevel="0" collapsed="false"/>
  </sheetData>
  <mergeCells count="53">
    <mergeCell ref="B1:C1"/>
    <mergeCell ref="E1:F1"/>
    <mergeCell ref="H1:I1"/>
    <mergeCell ref="K1:L1"/>
    <mergeCell ref="N1:O1"/>
    <mergeCell ref="X1:Y1"/>
    <mergeCell ref="B5:C5"/>
    <mergeCell ref="E19:O19"/>
    <mergeCell ref="Q19:R19"/>
    <mergeCell ref="E20:O20"/>
    <mergeCell ref="Q20:R20"/>
    <mergeCell ref="E21:F21"/>
    <mergeCell ref="H21:I21"/>
    <mergeCell ref="K21:L21"/>
    <mergeCell ref="N21:O21"/>
    <mergeCell ref="Q21:R21"/>
    <mergeCell ref="B32:C32"/>
    <mergeCell ref="E35:F35"/>
    <mergeCell ref="H35:I35"/>
    <mergeCell ref="K35:L35"/>
    <mergeCell ref="N35:O35"/>
    <mergeCell ref="Q35:R35"/>
    <mergeCell ref="T35:U35"/>
    <mergeCell ref="E36:F36"/>
    <mergeCell ref="H36:I36"/>
    <mergeCell ref="K36:L36"/>
    <mergeCell ref="N36:O36"/>
    <mergeCell ref="Q36:R36"/>
    <mergeCell ref="T36:U36"/>
    <mergeCell ref="X36:Y36"/>
    <mergeCell ref="AA36:AB36"/>
    <mergeCell ref="E37:F37"/>
    <mergeCell ref="H37:I37"/>
    <mergeCell ref="K37:L37"/>
    <mergeCell ref="N37:O37"/>
    <mergeCell ref="Q37:R37"/>
    <mergeCell ref="T37:U37"/>
    <mergeCell ref="X37:Y37"/>
    <mergeCell ref="AA37:AB37"/>
    <mergeCell ref="X38:Y38"/>
    <mergeCell ref="AA38:AB38"/>
    <mergeCell ref="B48:C48"/>
    <mergeCell ref="E51:F51"/>
    <mergeCell ref="H51:I51"/>
    <mergeCell ref="K51:L51"/>
    <mergeCell ref="N51:O51"/>
    <mergeCell ref="X52:Y52"/>
    <mergeCell ref="B62:U62"/>
    <mergeCell ref="B63:U63"/>
    <mergeCell ref="B64:U64"/>
    <mergeCell ref="B65:U65"/>
    <mergeCell ref="B66:U66"/>
    <mergeCell ref="B67:U67"/>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20-
4th Quarter 2013 - Supplementary Financial Information&amp;R&amp;12ROYAL BANK OF CANAD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0"/>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63" width="1.7"/>
    <col collapsed="false" customWidth="true" hidden="false" outlineLevel="0" max="2" min="2" style="764" width="4.7"/>
    <col collapsed="false" customWidth="true" hidden="false" outlineLevel="0" max="4" min="3" style="763" width="1.7"/>
    <col collapsed="false" customWidth="true" hidden="false" outlineLevel="0" max="5" min="5" style="763" width="69.28"/>
    <col collapsed="false" customWidth="true" hidden="false" outlineLevel="0" max="6" min="6" style="763" width="1.85"/>
    <col collapsed="false" customWidth="true" hidden="false" outlineLevel="0" max="7" min="7" style="763" width="158.41"/>
    <col collapsed="false" customWidth="true" hidden="false" outlineLevel="0" max="8" min="8" style="763" width="1.7"/>
    <col collapsed="false" customWidth="true" hidden="false" outlineLevel="0" max="9" min="9" style="765" width="13.99"/>
    <col collapsed="false" customWidth="true" hidden="false" outlineLevel="0" max="11" min="10" style="763" width="13.56"/>
    <col collapsed="false" customWidth="true" hidden="false" outlineLevel="0" max="12" min="12" style="763" width="13.7"/>
    <col collapsed="false" customWidth="false" hidden="false" outlineLevel="0" max="257" min="13" style="763" width="9.14"/>
  </cols>
  <sheetData>
    <row r="1" customFormat="false" ht="20.25" hidden="false" customHeight="false" outlineLevel="0" collapsed="false">
      <c r="B1" s="766" t="s">
        <v>768</v>
      </c>
      <c r="C1" s="766"/>
      <c r="D1" s="766"/>
      <c r="E1" s="766"/>
      <c r="F1" s="766"/>
      <c r="G1" s="766"/>
      <c r="H1" s="767"/>
      <c r="I1" s="768" t="s">
        <v>148</v>
      </c>
      <c r="J1" s="768" t="s">
        <v>149</v>
      </c>
      <c r="K1" s="768" t="s">
        <v>150</v>
      </c>
      <c r="L1" s="768" t="s">
        <v>151</v>
      </c>
    </row>
    <row r="2" customFormat="false" ht="18" hidden="false" customHeight="true" outlineLevel="0" collapsed="false">
      <c r="B2" s="769" t="s">
        <v>769</v>
      </c>
      <c r="C2" s="769"/>
      <c r="D2" s="769"/>
      <c r="E2" s="769"/>
      <c r="F2" s="769"/>
      <c r="G2" s="769"/>
      <c r="H2" s="767"/>
      <c r="I2" s="768"/>
      <c r="J2" s="768"/>
      <c r="K2" s="768"/>
      <c r="L2" s="768"/>
    </row>
    <row r="3" customFormat="false" ht="18" hidden="false" customHeight="false" outlineLevel="0" collapsed="false">
      <c r="B3" s="770"/>
      <c r="C3" s="771"/>
      <c r="D3" s="771"/>
      <c r="E3" s="771"/>
      <c r="F3" s="771"/>
      <c r="G3" s="771"/>
      <c r="H3" s="771"/>
      <c r="I3" s="772"/>
      <c r="J3" s="772"/>
      <c r="K3" s="772"/>
      <c r="L3" s="773"/>
    </row>
    <row r="4" customFormat="false" ht="18" hidden="false" customHeight="true" outlineLevel="0" collapsed="false">
      <c r="B4" s="774" t="s">
        <v>770</v>
      </c>
      <c r="C4" s="775"/>
      <c r="D4" s="775"/>
      <c r="E4" s="775"/>
      <c r="F4" s="775"/>
      <c r="G4" s="776"/>
      <c r="H4" s="777"/>
      <c r="I4" s="778"/>
      <c r="J4" s="779"/>
      <c r="K4" s="779"/>
      <c r="L4" s="780"/>
    </row>
    <row r="5" customFormat="false" ht="18" hidden="false" customHeight="true" outlineLevel="0" collapsed="false">
      <c r="B5" s="781" t="n">
        <v>1</v>
      </c>
      <c r="C5" s="265" t="s">
        <v>771</v>
      </c>
      <c r="D5" s="265"/>
      <c r="E5" s="265"/>
      <c r="F5" s="265"/>
      <c r="G5" s="266"/>
      <c r="H5" s="265"/>
      <c r="I5" s="330" t="n">
        <v>14607</v>
      </c>
      <c r="J5" s="321" t="n">
        <v>14518</v>
      </c>
      <c r="K5" s="321" t="n">
        <v>14596</v>
      </c>
      <c r="L5" s="319" t="n">
        <v>14562</v>
      </c>
    </row>
    <row r="6" customFormat="false" ht="18" hidden="false" customHeight="true" outlineLevel="0" collapsed="false">
      <c r="B6" s="781" t="n">
        <v>2</v>
      </c>
      <c r="C6" s="265" t="s">
        <v>645</v>
      </c>
      <c r="D6" s="268"/>
      <c r="E6" s="268"/>
      <c r="F6" s="268"/>
      <c r="G6" s="267"/>
      <c r="H6" s="265"/>
      <c r="I6" s="330" t="n">
        <v>28124</v>
      </c>
      <c r="J6" s="321" t="n">
        <v>27056</v>
      </c>
      <c r="K6" s="321" t="n">
        <v>25990</v>
      </c>
      <c r="L6" s="319" t="n">
        <v>25159</v>
      </c>
    </row>
    <row r="7" customFormat="false" ht="18" hidden="false" customHeight="true" outlineLevel="0" collapsed="false">
      <c r="B7" s="781" t="n">
        <v>3</v>
      </c>
      <c r="C7" s="265" t="s">
        <v>772</v>
      </c>
      <c r="D7" s="268"/>
      <c r="E7" s="268"/>
      <c r="F7" s="268"/>
      <c r="G7" s="266"/>
      <c r="H7" s="265"/>
      <c r="I7" s="330" t="n">
        <v>1207</v>
      </c>
      <c r="J7" s="321" t="n">
        <v>1040</v>
      </c>
      <c r="K7" s="321" t="n">
        <v>853</v>
      </c>
      <c r="L7" s="319" t="n">
        <v>780</v>
      </c>
    </row>
    <row r="8" s="782" customFormat="true" ht="18" hidden="false" customHeight="true" outlineLevel="0" collapsed="false">
      <c r="B8" s="781" t="n">
        <v>4</v>
      </c>
      <c r="C8" s="783" t="s">
        <v>773</v>
      </c>
      <c r="D8" s="783"/>
      <c r="E8" s="783"/>
      <c r="F8" s="783"/>
      <c r="G8" s="784"/>
      <c r="H8" s="783"/>
      <c r="I8" s="785" t="n">
        <v>0</v>
      </c>
      <c r="J8" s="786" t="n">
        <v>0</v>
      </c>
      <c r="K8" s="786" t="n">
        <v>0</v>
      </c>
      <c r="L8" s="787" t="n">
        <v>0</v>
      </c>
    </row>
    <row r="9" customFormat="false" ht="18" hidden="false" customHeight="true" outlineLevel="0" collapsed="false">
      <c r="B9" s="781" t="n">
        <v>5</v>
      </c>
      <c r="C9" s="265" t="s">
        <v>774</v>
      </c>
      <c r="D9" s="265"/>
      <c r="E9" s="265"/>
      <c r="F9" s="265"/>
      <c r="G9" s="266"/>
      <c r="H9" s="265"/>
      <c r="I9" s="330" t="n">
        <v>11</v>
      </c>
      <c r="J9" s="321" t="n">
        <v>11</v>
      </c>
      <c r="K9" s="321" t="n">
        <v>11</v>
      </c>
      <c r="L9" s="319" t="n">
        <v>10</v>
      </c>
    </row>
    <row r="10" customFormat="false" ht="18" hidden="false" customHeight="true" outlineLevel="0" collapsed="false">
      <c r="B10" s="781" t="n">
        <v>6</v>
      </c>
      <c r="C10" s="371" t="s">
        <v>775</v>
      </c>
      <c r="D10" s="265"/>
      <c r="E10" s="265"/>
      <c r="F10" s="265"/>
      <c r="G10" s="266"/>
      <c r="H10" s="265"/>
      <c r="I10" s="788" t="n">
        <v>43949</v>
      </c>
      <c r="J10" s="789" t="n">
        <v>42625</v>
      </c>
      <c r="K10" s="789" t="n">
        <v>41450</v>
      </c>
      <c r="L10" s="790" t="n">
        <v>40511</v>
      </c>
    </row>
    <row r="11" customFormat="false" ht="18" hidden="false" customHeight="true" outlineLevel="0" collapsed="false">
      <c r="B11" s="781"/>
      <c r="C11" s="265"/>
      <c r="D11" s="265"/>
      <c r="E11" s="265"/>
      <c r="F11" s="265"/>
      <c r="G11" s="266"/>
      <c r="H11" s="265"/>
      <c r="I11" s="791"/>
      <c r="J11" s="321"/>
      <c r="K11" s="321"/>
      <c r="L11" s="319"/>
    </row>
    <row r="12" customFormat="false" ht="18" hidden="false" customHeight="true" outlineLevel="0" collapsed="false">
      <c r="B12" s="792"/>
      <c r="C12" s="371" t="s">
        <v>776</v>
      </c>
      <c r="D12" s="371"/>
      <c r="E12" s="371"/>
      <c r="F12" s="371"/>
      <c r="G12" s="367"/>
      <c r="H12" s="265"/>
      <c r="I12" s="791"/>
      <c r="J12" s="321"/>
      <c r="K12" s="321"/>
      <c r="L12" s="319"/>
    </row>
    <row r="13" customFormat="false" ht="18" hidden="false" customHeight="true" outlineLevel="0" collapsed="false">
      <c r="B13" s="781" t="n">
        <v>7</v>
      </c>
      <c r="C13" s="265"/>
      <c r="D13" s="265" t="s">
        <v>777</v>
      </c>
      <c r="E13" s="265"/>
      <c r="F13" s="265"/>
      <c r="G13" s="266"/>
      <c r="H13" s="265"/>
      <c r="I13" s="791" t="n">
        <v>0</v>
      </c>
      <c r="J13" s="793" t="n">
        <v>0</v>
      </c>
      <c r="K13" s="321" t="n">
        <v>0</v>
      </c>
      <c r="L13" s="319" t="n">
        <v>0</v>
      </c>
    </row>
    <row r="14" customFormat="false" ht="18" hidden="false" customHeight="true" outlineLevel="0" collapsed="false">
      <c r="B14" s="781" t="n">
        <v>8</v>
      </c>
      <c r="C14" s="265"/>
      <c r="D14" s="265" t="s">
        <v>778</v>
      </c>
      <c r="E14" s="265"/>
      <c r="F14" s="265"/>
      <c r="G14" s="266"/>
      <c r="H14" s="265"/>
      <c r="I14" s="330" t="n">
        <v>8361</v>
      </c>
      <c r="J14" s="321" t="n">
        <v>8234</v>
      </c>
      <c r="K14" s="321" t="n">
        <v>8106</v>
      </c>
      <c r="L14" s="319" t="n">
        <v>7459</v>
      </c>
    </row>
    <row r="15" customFormat="false" ht="18" hidden="false" customHeight="true" outlineLevel="0" collapsed="false">
      <c r="B15" s="781" t="n">
        <v>9</v>
      </c>
      <c r="C15" s="265"/>
      <c r="D15" s="265" t="s">
        <v>779</v>
      </c>
      <c r="E15" s="265"/>
      <c r="F15" s="265"/>
      <c r="G15" s="266"/>
      <c r="H15" s="265"/>
      <c r="I15" s="330" t="n">
        <v>2522</v>
      </c>
      <c r="J15" s="321" t="n">
        <v>2509</v>
      </c>
      <c r="K15" s="321" t="n">
        <v>2508</v>
      </c>
      <c r="L15" s="319" t="n">
        <v>2463</v>
      </c>
    </row>
    <row r="16" customFormat="false" ht="18" hidden="false" customHeight="true" outlineLevel="0" collapsed="false">
      <c r="B16" s="781" t="n">
        <v>10</v>
      </c>
      <c r="C16" s="265"/>
      <c r="D16" s="265" t="s">
        <v>780</v>
      </c>
      <c r="E16" s="265"/>
      <c r="F16" s="265"/>
      <c r="G16" s="266"/>
      <c r="H16" s="265"/>
      <c r="I16" s="330" t="n">
        <v>62</v>
      </c>
      <c r="J16" s="321" t="n">
        <v>25</v>
      </c>
      <c r="K16" s="321" t="n">
        <v>24</v>
      </c>
      <c r="L16" s="319" t="n">
        <v>6</v>
      </c>
    </row>
    <row r="17" customFormat="false" ht="18" hidden="false" customHeight="true" outlineLevel="0" collapsed="false">
      <c r="B17" s="781" t="n">
        <v>11</v>
      </c>
      <c r="C17" s="265"/>
      <c r="D17" s="265" t="s">
        <v>781</v>
      </c>
      <c r="E17" s="265"/>
      <c r="F17" s="265"/>
      <c r="G17" s="266"/>
      <c r="H17" s="265"/>
      <c r="I17" s="330" t="n">
        <v>175</v>
      </c>
      <c r="J17" s="321" t="n">
        <v>317</v>
      </c>
      <c r="K17" s="321" t="n">
        <v>147</v>
      </c>
      <c r="L17" s="319" t="n">
        <v>228</v>
      </c>
    </row>
    <row r="18" customFormat="false" ht="18" hidden="false" customHeight="true" outlineLevel="0" collapsed="false">
      <c r="B18" s="781" t="n">
        <v>12</v>
      </c>
      <c r="C18" s="265"/>
      <c r="D18" s="265" t="s">
        <v>782</v>
      </c>
      <c r="E18" s="265"/>
      <c r="F18" s="265"/>
      <c r="G18" s="266"/>
      <c r="H18" s="265"/>
      <c r="I18" s="330" t="n">
        <v>686</v>
      </c>
      <c r="J18" s="321" t="n">
        <v>749</v>
      </c>
      <c r="K18" s="321" t="n">
        <v>661</v>
      </c>
      <c r="L18" s="319" t="n">
        <v>621</v>
      </c>
    </row>
    <row r="19" customFormat="false" ht="18" hidden="false" customHeight="true" outlineLevel="0" collapsed="false">
      <c r="B19" s="781" t="n">
        <v>13</v>
      </c>
      <c r="C19" s="265"/>
      <c r="D19" s="265" t="s">
        <v>783</v>
      </c>
      <c r="E19" s="265"/>
      <c r="F19" s="265"/>
      <c r="G19" s="266"/>
      <c r="H19" s="265"/>
      <c r="I19" s="330" t="n">
        <v>0</v>
      </c>
      <c r="J19" s="321" t="n">
        <v>0</v>
      </c>
      <c r="K19" s="321" t="n">
        <v>0</v>
      </c>
      <c r="L19" s="319" t="n">
        <v>0</v>
      </c>
    </row>
    <row r="20" customFormat="false" ht="18" hidden="false" customHeight="true" outlineLevel="0" collapsed="false">
      <c r="B20" s="781" t="n">
        <v>14</v>
      </c>
      <c r="C20" s="265"/>
      <c r="D20" s="265" t="s">
        <v>784</v>
      </c>
      <c r="E20" s="265"/>
      <c r="F20" s="265"/>
      <c r="G20" s="266"/>
      <c r="H20" s="265"/>
      <c r="I20" s="330" t="n">
        <v>182</v>
      </c>
      <c r="J20" s="321" t="n">
        <v>168</v>
      </c>
      <c r="K20" s="321" t="n">
        <v>178</v>
      </c>
      <c r="L20" s="319" t="n">
        <v>205</v>
      </c>
    </row>
    <row r="21" customFormat="false" ht="18" hidden="false" customHeight="true" outlineLevel="0" collapsed="false">
      <c r="B21" s="781" t="n">
        <v>15</v>
      </c>
      <c r="C21" s="265"/>
      <c r="D21" s="265" t="s">
        <v>785</v>
      </c>
      <c r="E21" s="265"/>
      <c r="F21" s="265"/>
      <c r="G21" s="266"/>
      <c r="H21" s="265"/>
      <c r="I21" s="330" t="n">
        <v>830</v>
      </c>
      <c r="J21" s="321" t="n">
        <v>1089</v>
      </c>
      <c r="K21" s="321" t="n">
        <v>1078</v>
      </c>
      <c r="L21" s="319" t="n">
        <v>987</v>
      </c>
    </row>
    <row r="22" customFormat="false" ht="18" hidden="false" customHeight="true" outlineLevel="0" collapsed="false">
      <c r="B22" s="781" t="n">
        <v>16</v>
      </c>
      <c r="C22" s="265"/>
      <c r="D22" s="265" t="s">
        <v>786</v>
      </c>
      <c r="E22" s="265"/>
      <c r="F22" s="265"/>
      <c r="G22" s="266"/>
      <c r="H22" s="265"/>
      <c r="I22" s="794" t="n">
        <v>0</v>
      </c>
      <c r="J22" s="795" t="n">
        <v>0</v>
      </c>
      <c r="K22" s="795" t="n">
        <v>0</v>
      </c>
      <c r="L22" s="319" t="n">
        <v>0</v>
      </c>
    </row>
    <row r="23" customFormat="false" ht="18" hidden="false" customHeight="true" outlineLevel="0" collapsed="false">
      <c r="B23" s="781" t="n">
        <v>17</v>
      </c>
      <c r="C23" s="265"/>
      <c r="D23" s="265" t="s">
        <v>787</v>
      </c>
      <c r="E23" s="265"/>
      <c r="F23" s="265"/>
      <c r="G23" s="266"/>
      <c r="H23" s="265"/>
      <c r="I23" s="330" t="n">
        <v>0</v>
      </c>
      <c r="J23" s="321" t="n">
        <v>0</v>
      </c>
      <c r="K23" s="321" t="n">
        <v>0</v>
      </c>
      <c r="L23" s="319" t="n">
        <v>0</v>
      </c>
    </row>
    <row r="24" customFormat="false" ht="18" hidden="false" customHeight="true" outlineLevel="0" collapsed="false">
      <c r="B24" s="781" t="n">
        <v>18</v>
      </c>
      <c r="C24" s="265"/>
      <c r="D24" s="265" t="s">
        <v>788</v>
      </c>
      <c r="E24" s="265"/>
      <c r="F24" s="265"/>
      <c r="G24" s="266"/>
      <c r="H24" s="265"/>
      <c r="I24" s="330" t="n">
        <v>0</v>
      </c>
      <c r="J24" s="321" t="n">
        <v>0</v>
      </c>
      <c r="K24" s="321" t="n">
        <v>0</v>
      </c>
      <c r="L24" s="319" t="n">
        <v>0</v>
      </c>
    </row>
    <row r="25" customFormat="false" ht="18" hidden="false" customHeight="true" outlineLevel="0" collapsed="false">
      <c r="B25" s="781" t="n">
        <v>19</v>
      </c>
      <c r="C25" s="265"/>
      <c r="D25" s="265" t="s">
        <v>789</v>
      </c>
      <c r="E25" s="265"/>
      <c r="F25" s="265"/>
      <c r="G25" s="266"/>
      <c r="H25" s="265"/>
      <c r="I25" s="330" t="n">
        <v>0</v>
      </c>
      <c r="J25" s="321" t="n">
        <v>243</v>
      </c>
      <c r="K25" s="321" t="n">
        <v>259</v>
      </c>
      <c r="L25" s="319" t="n">
        <v>237</v>
      </c>
    </row>
    <row r="26" customFormat="false" ht="18" hidden="false" customHeight="true" outlineLevel="0" collapsed="false">
      <c r="B26" s="781" t="n">
        <v>20</v>
      </c>
      <c r="C26" s="265"/>
      <c r="D26" s="265" t="s">
        <v>790</v>
      </c>
      <c r="E26" s="265"/>
      <c r="F26" s="265"/>
      <c r="G26" s="266"/>
      <c r="H26" s="265"/>
      <c r="I26" s="330" t="n">
        <v>0</v>
      </c>
      <c r="J26" s="321" t="n">
        <v>0</v>
      </c>
      <c r="K26" s="321" t="n">
        <v>0</v>
      </c>
      <c r="L26" s="319" t="n">
        <v>0</v>
      </c>
    </row>
    <row r="27" customFormat="false" ht="18" hidden="false" customHeight="true" outlineLevel="0" collapsed="false">
      <c r="B27" s="781" t="n">
        <v>21</v>
      </c>
      <c r="C27" s="265"/>
      <c r="D27" s="265" t="s">
        <v>791</v>
      </c>
      <c r="E27" s="265"/>
      <c r="F27" s="265"/>
      <c r="G27" s="266"/>
      <c r="H27" s="265"/>
      <c r="I27" s="330" t="n">
        <v>0</v>
      </c>
      <c r="J27" s="321" t="n">
        <v>0</v>
      </c>
      <c r="K27" s="321" t="n">
        <v>0</v>
      </c>
      <c r="L27" s="319" t="n">
        <v>0</v>
      </c>
    </row>
    <row r="28" customFormat="false" ht="18" hidden="false" customHeight="true" outlineLevel="0" collapsed="false">
      <c r="B28" s="781" t="n">
        <v>22</v>
      </c>
      <c r="C28" s="265"/>
      <c r="D28" s="265" t="s">
        <v>792</v>
      </c>
      <c r="E28" s="265"/>
      <c r="F28" s="265"/>
      <c r="G28" s="266"/>
      <c r="H28" s="265"/>
      <c r="I28" s="330" t="n">
        <v>590</v>
      </c>
      <c r="J28" s="321" t="n">
        <v>243</v>
      </c>
      <c r="K28" s="321" t="n">
        <v>201</v>
      </c>
      <c r="L28" s="319" t="n">
        <v>190</v>
      </c>
    </row>
    <row r="29" customFormat="false" ht="18" hidden="false" customHeight="true" outlineLevel="0" collapsed="false">
      <c r="B29" s="781" t="n">
        <v>23</v>
      </c>
      <c r="C29" s="265"/>
      <c r="D29" s="265"/>
      <c r="E29" s="265"/>
      <c r="F29" s="265"/>
      <c r="G29" s="784" t="s">
        <v>793</v>
      </c>
      <c r="H29" s="265"/>
      <c r="I29" s="785" t="n">
        <v>354</v>
      </c>
      <c r="J29" s="786" t="n">
        <v>156</v>
      </c>
      <c r="K29" s="786" t="n">
        <v>130</v>
      </c>
      <c r="L29" s="787" t="n">
        <v>123</v>
      </c>
    </row>
    <row r="30" customFormat="false" ht="18" hidden="false" customHeight="true" outlineLevel="0" collapsed="false">
      <c r="B30" s="781" t="n">
        <v>24</v>
      </c>
      <c r="C30" s="265"/>
      <c r="D30" s="265"/>
      <c r="E30" s="265"/>
      <c r="F30" s="265"/>
      <c r="G30" s="784" t="s">
        <v>794</v>
      </c>
      <c r="H30" s="265"/>
      <c r="I30" s="785" t="n">
        <v>0</v>
      </c>
      <c r="J30" s="786" t="n">
        <v>0</v>
      </c>
      <c r="K30" s="786" t="n">
        <v>0</v>
      </c>
      <c r="L30" s="787" t="n">
        <v>0</v>
      </c>
    </row>
    <row r="31" customFormat="false" ht="18" hidden="false" customHeight="true" outlineLevel="0" collapsed="false">
      <c r="B31" s="781" t="n">
        <v>25</v>
      </c>
      <c r="C31" s="265"/>
      <c r="D31" s="265"/>
      <c r="E31" s="265"/>
      <c r="F31" s="265"/>
      <c r="G31" s="784" t="s">
        <v>795</v>
      </c>
      <c r="H31" s="265"/>
      <c r="I31" s="785" t="n">
        <v>236</v>
      </c>
      <c r="J31" s="786" t="n">
        <v>87</v>
      </c>
      <c r="K31" s="786" t="n">
        <v>71</v>
      </c>
      <c r="L31" s="787" t="n">
        <v>67</v>
      </c>
    </row>
    <row r="32" customFormat="false" ht="18" hidden="false" customHeight="true" outlineLevel="0" collapsed="false">
      <c r="B32" s="781" t="n">
        <v>26</v>
      </c>
      <c r="C32" s="265"/>
      <c r="D32" s="265" t="s">
        <v>796</v>
      </c>
      <c r="E32" s="265"/>
      <c r="F32" s="265"/>
      <c r="G32" s="266"/>
      <c r="H32" s="265"/>
      <c r="I32" s="330" t="n">
        <v>0</v>
      </c>
      <c r="J32" s="321" t="n">
        <v>0</v>
      </c>
      <c r="K32" s="321" t="n">
        <v>0</v>
      </c>
      <c r="L32" s="319" t="n">
        <v>0</v>
      </c>
    </row>
    <row r="33" customFormat="false" ht="18" hidden="false" customHeight="true" outlineLevel="0" collapsed="false">
      <c r="B33" s="781" t="n">
        <v>27</v>
      </c>
      <c r="C33" s="265"/>
      <c r="D33" s="265" t="s">
        <v>797</v>
      </c>
      <c r="E33" s="265"/>
      <c r="F33" s="265"/>
      <c r="G33" s="266"/>
      <c r="H33" s="265"/>
      <c r="I33" s="325" t="n">
        <v>0</v>
      </c>
      <c r="J33" s="326" t="n">
        <v>0</v>
      </c>
      <c r="K33" s="326" t="n">
        <v>0</v>
      </c>
      <c r="L33" s="329" t="n">
        <v>0</v>
      </c>
    </row>
    <row r="34" customFormat="false" ht="18" hidden="false" customHeight="true" outlineLevel="0" collapsed="false">
      <c r="B34" s="781" t="n">
        <v>28</v>
      </c>
      <c r="C34" s="371" t="s">
        <v>798</v>
      </c>
      <c r="D34" s="265"/>
      <c r="E34" s="265"/>
      <c r="F34" s="265"/>
      <c r="G34" s="266"/>
      <c r="H34" s="265"/>
      <c r="I34" s="316" t="n">
        <v>13408</v>
      </c>
      <c r="J34" s="317" t="n">
        <v>13577</v>
      </c>
      <c r="K34" s="317" t="n">
        <v>13162</v>
      </c>
      <c r="L34" s="318" t="n">
        <v>12396</v>
      </c>
    </row>
    <row r="35" customFormat="false" ht="18" hidden="false" customHeight="true" outlineLevel="0" collapsed="false">
      <c r="B35" s="781" t="n">
        <v>29</v>
      </c>
      <c r="C35" s="371" t="s">
        <v>799</v>
      </c>
      <c r="D35" s="371"/>
      <c r="E35" s="371"/>
      <c r="F35" s="371"/>
      <c r="G35" s="367"/>
      <c r="H35" s="371"/>
      <c r="I35" s="796" t="n">
        <v>30541</v>
      </c>
      <c r="J35" s="797" t="n">
        <v>29048</v>
      </c>
      <c r="K35" s="797" t="n">
        <v>28288</v>
      </c>
      <c r="L35" s="798" t="n">
        <v>28115</v>
      </c>
    </row>
    <row r="36" customFormat="false" ht="18" hidden="false" customHeight="true" outlineLevel="0" collapsed="false">
      <c r="B36" s="792"/>
      <c r="C36" s="371"/>
      <c r="D36" s="371"/>
      <c r="E36" s="371"/>
      <c r="F36" s="371"/>
      <c r="G36" s="367"/>
      <c r="H36" s="371"/>
      <c r="I36" s="791"/>
      <c r="J36" s="321"/>
      <c r="K36" s="321"/>
      <c r="L36" s="319"/>
    </row>
    <row r="37" customFormat="false" ht="18" hidden="false" customHeight="true" outlineLevel="0" collapsed="false">
      <c r="B37" s="799" t="s">
        <v>800</v>
      </c>
      <c r="C37" s="800"/>
      <c r="D37" s="800"/>
      <c r="E37" s="800"/>
      <c r="F37" s="800"/>
      <c r="G37" s="631"/>
      <c r="H37" s="265"/>
      <c r="I37" s="791"/>
      <c r="J37" s="321"/>
      <c r="K37" s="321"/>
      <c r="L37" s="319"/>
    </row>
    <row r="38" customFormat="false" ht="18" hidden="false" customHeight="true" outlineLevel="0" collapsed="false">
      <c r="B38" s="781" t="n">
        <v>30</v>
      </c>
      <c r="C38" s="268" t="s">
        <v>801</v>
      </c>
      <c r="D38" s="268"/>
      <c r="E38" s="268"/>
      <c r="F38" s="268"/>
      <c r="G38" s="267"/>
      <c r="H38" s="265"/>
      <c r="I38" s="330" t="n">
        <v>0</v>
      </c>
      <c r="J38" s="321" t="n">
        <v>0</v>
      </c>
      <c r="K38" s="321" t="n">
        <v>0</v>
      </c>
      <c r="L38" s="319" t="n">
        <v>0</v>
      </c>
    </row>
    <row r="39" customFormat="false" ht="18" hidden="false" customHeight="true" outlineLevel="0" collapsed="false">
      <c r="B39" s="781" t="n">
        <v>31</v>
      </c>
      <c r="C39" s="268"/>
      <c r="D39" s="801" t="s">
        <v>802</v>
      </c>
      <c r="E39" s="801"/>
      <c r="F39" s="801"/>
      <c r="G39" s="267"/>
      <c r="H39" s="265"/>
      <c r="I39" s="330" t="n">
        <v>0</v>
      </c>
      <c r="J39" s="321" t="n">
        <v>0</v>
      </c>
      <c r="K39" s="321" t="n">
        <v>0</v>
      </c>
      <c r="L39" s="319" t="n">
        <v>0</v>
      </c>
    </row>
    <row r="40" customFormat="false" ht="18" hidden="false" customHeight="true" outlineLevel="0" collapsed="false">
      <c r="B40" s="781" t="n">
        <v>32</v>
      </c>
      <c r="C40" s="268"/>
      <c r="D40" s="801" t="s">
        <v>803</v>
      </c>
      <c r="E40" s="801"/>
      <c r="F40" s="801"/>
      <c r="G40" s="267"/>
      <c r="H40" s="265"/>
      <c r="I40" s="330" t="n">
        <v>0</v>
      </c>
      <c r="J40" s="321" t="n">
        <v>0</v>
      </c>
      <c r="K40" s="321" t="n">
        <v>0</v>
      </c>
      <c r="L40" s="319" t="n">
        <v>0</v>
      </c>
    </row>
    <row r="41" s="782" customFormat="true" ht="18" hidden="false" customHeight="true" outlineLevel="0" collapsed="false">
      <c r="B41" s="781" t="n">
        <v>33</v>
      </c>
      <c r="C41" s="801" t="s">
        <v>804</v>
      </c>
      <c r="D41" s="801"/>
      <c r="E41" s="801"/>
      <c r="F41" s="801"/>
      <c r="G41" s="802"/>
      <c r="H41" s="783"/>
      <c r="I41" s="330" t="n">
        <v>6652</v>
      </c>
      <c r="J41" s="321" t="n">
        <v>6652</v>
      </c>
      <c r="K41" s="321" t="n">
        <v>6652</v>
      </c>
      <c r="L41" s="319" t="n">
        <v>6652</v>
      </c>
    </row>
    <row r="42" customFormat="false" ht="18" hidden="false" customHeight="true" outlineLevel="0" collapsed="false">
      <c r="B42" s="781" t="n">
        <v>34</v>
      </c>
      <c r="C42" s="268" t="s">
        <v>805</v>
      </c>
      <c r="D42" s="268"/>
      <c r="E42" s="268"/>
      <c r="F42" s="268"/>
      <c r="G42" s="267"/>
      <c r="H42" s="265"/>
      <c r="I42" s="330" t="n">
        <v>3</v>
      </c>
      <c r="J42" s="321" t="n">
        <v>2</v>
      </c>
      <c r="K42" s="321" t="n">
        <v>2</v>
      </c>
      <c r="L42" s="319" t="n">
        <v>2</v>
      </c>
    </row>
    <row r="43" customFormat="false" ht="18" hidden="false" customHeight="true" outlineLevel="0" collapsed="false">
      <c r="B43" s="781" t="n">
        <v>35</v>
      </c>
      <c r="C43" s="268"/>
      <c r="D43" s="801" t="s">
        <v>806</v>
      </c>
      <c r="E43" s="801"/>
      <c r="F43" s="801"/>
      <c r="G43" s="267"/>
      <c r="H43" s="265"/>
      <c r="I43" s="325" t="n">
        <v>0</v>
      </c>
      <c r="J43" s="326" t="n">
        <v>0</v>
      </c>
      <c r="K43" s="326" t="n">
        <v>0</v>
      </c>
      <c r="L43" s="329" t="n">
        <v>0</v>
      </c>
    </row>
    <row r="44" customFormat="false" ht="18" hidden="false" customHeight="true" outlineLevel="0" collapsed="false">
      <c r="B44" s="781" t="n">
        <v>36</v>
      </c>
      <c r="C44" s="371" t="s">
        <v>807</v>
      </c>
      <c r="D44" s="265"/>
      <c r="E44" s="265"/>
      <c r="F44" s="265"/>
      <c r="G44" s="266"/>
      <c r="H44" s="265"/>
      <c r="I44" s="330" t="n">
        <v>6655</v>
      </c>
      <c r="J44" s="321" t="n">
        <v>6654</v>
      </c>
      <c r="K44" s="321" t="n">
        <v>6654</v>
      </c>
      <c r="L44" s="319" t="n">
        <v>6654</v>
      </c>
    </row>
    <row r="45" customFormat="false" ht="18" hidden="false" customHeight="true" outlineLevel="0" collapsed="false">
      <c r="B45" s="781"/>
      <c r="C45" s="265"/>
      <c r="D45" s="265"/>
      <c r="E45" s="265"/>
      <c r="F45" s="265"/>
      <c r="G45" s="266"/>
      <c r="H45" s="265"/>
      <c r="I45" s="791"/>
      <c r="J45" s="321"/>
      <c r="K45" s="321"/>
      <c r="L45" s="319"/>
    </row>
    <row r="46" customFormat="false" ht="18" hidden="false" customHeight="true" outlineLevel="0" collapsed="false">
      <c r="B46" s="792"/>
      <c r="C46" s="371" t="s">
        <v>808</v>
      </c>
      <c r="D46" s="371"/>
      <c r="E46" s="371"/>
      <c r="F46" s="371"/>
      <c r="G46" s="367"/>
      <c r="H46" s="265"/>
      <c r="I46" s="791"/>
      <c r="J46" s="321"/>
      <c r="K46" s="321"/>
      <c r="L46" s="319"/>
    </row>
    <row r="47" customFormat="false" ht="18" hidden="false" customHeight="true" outlineLevel="0" collapsed="false">
      <c r="B47" s="781" t="n">
        <v>37</v>
      </c>
      <c r="C47" s="265"/>
      <c r="D47" s="265" t="s">
        <v>809</v>
      </c>
      <c r="E47" s="265"/>
      <c r="F47" s="265"/>
      <c r="G47" s="266"/>
      <c r="H47" s="265"/>
      <c r="I47" s="791" t="n">
        <v>0</v>
      </c>
      <c r="J47" s="321" t="n">
        <v>0</v>
      </c>
      <c r="K47" s="321" t="n">
        <v>0</v>
      </c>
      <c r="L47" s="319" t="n">
        <v>0</v>
      </c>
    </row>
    <row r="48" customFormat="false" ht="18" hidden="false" customHeight="true" outlineLevel="0" collapsed="false">
      <c r="B48" s="781" t="n">
        <v>38</v>
      </c>
      <c r="C48" s="265"/>
      <c r="D48" s="265" t="s">
        <v>810</v>
      </c>
      <c r="E48" s="265"/>
      <c r="F48" s="265"/>
      <c r="G48" s="266"/>
      <c r="H48" s="265"/>
      <c r="I48" s="791" t="n">
        <v>0</v>
      </c>
      <c r="J48" s="321" t="n">
        <v>0</v>
      </c>
      <c r="K48" s="321" t="n">
        <v>0</v>
      </c>
      <c r="L48" s="319" t="n">
        <v>0</v>
      </c>
    </row>
    <row r="49" customFormat="false" ht="18" hidden="false" customHeight="true" outlineLevel="0" collapsed="false">
      <c r="B49" s="803" t="n">
        <v>39</v>
      </c>
      <c r="C49" s="508"/>
      <c r="D49" s="508" t="s">
        <v>788</v>
      </c>
      <c r="E49" s="508"/>
      <c r="F49" s="508"/>
      <c r="G49" s="525"/>
      <c r="H49" s="265"/>
      <c r="I49" s="791" t="n">
        <v>0</v>
      </c>
      <c r="J49" s="321" t="n">
        <v>0</v>
      </c>
      <c r="K49" s="321" t="n">
        <v>0</v>
      </c>
      <c r="L49" s="319" t="n">
        <v>0</v>
      </c>
    </row>
    <row r="50" customFormat="false" ht="18" hidden="false" customHeight="true" outlineLevel="0" collapsed="false">
      <c r="B50" s="781" t="n">
        <v>40</v>
      </c>
      <c r="C50" s="265"/>
      <c r="D50" s="265" t="s">
        <v>811</v>
      </c>
      <c r="E50" s="265"/>
      <c r="F50" s="265"/>
      <c r="G50" s="266"/>
      <c r="H50" s="265"/>
      <c r="I50" s="791" t="n">
        <v>0</v>
      </c>
      <c r="J50" s="321" t="n">
        <v>0</v>
      </c>
      <c r="K50" s="321" t="n">
        <v>0</v>
      </c>
      <c r="L50" s="319" t="n">
        <v>0</v>
      </c>
    </row>
    <row r="51" customFormat="false" ht="18" hidden="false" customHeight="true" outlineLevel="0" collapsed="false">
      <c r="B51" s="781" t="n">
        <v>41</v>
      </c>
      <c r="C51" s="265"/>
      <c r="D51" s="265" t="s">
        <v>812</v>
      </c>
      <c r="E51" s="265"/>
      <c r="F51" s="265"/>
      <c r="G51" s="266"/>
      <c r="H51" s="265"/>
      <c r="I51" s="791"/>
      <c r="J51" s="321"/>
      <c r="K51" s="321"/>
      <c r="L51" s="319"/>
    </row>
    <row r="52" customFormat="false" ht="18" hidden="false" customHeight="true" outlineLevel="0" collapsed="false">
      <c r="B52" s="781" t="s">
        <v>813</v>
      </c>
      <c r="C52" s="265"/>
      <c r="D52" s="265"/>
      <c r="E52" s="265"/>
      <c r="F52" s="265"/>
      <c r="G52" s="784" t="s">
        <v>814</v>
      </c>
      <c r="H52" s="265"/>
      <c r="I52" s="791"/>
      <c r="J52" s="321"/>
      <c r="K52" s="321"/>
      <c r="L52" s="319"/>
    </row>
    <row r="53" customFormat="false" ht="18" hidden="false" customHeight="true" outlineLevel="0" collapsed="false">
      <c r="B53" s="781" t="s">
        <v>815</v>
      </c>
      <c r="C53" s="265"/>
      <c r="D53" s="265"/>
      <c r="E53" s="265"/>
      <c r="F53" s="265"/>
      <c r="G53" s="784" t="s">
        <v>816</v>
      </c>
      <c r="H53" s="265"/>
      <c r="I53" s="791" t="n">
        <v>0</v>
      </c>
      <c r="J53" s="321" t="n">
        <v>0</v>
      </c>
      <c r="K53" s="321" t="n">
        <v>0</v>
      </c>
      <c r="L53" s="319" t="n">
        <v>0</v>
      </c>
    </row>
    <row r="54" customFormat="false" ht="18" hidden="false" customHeight="true" outlineLevel="0" collapsed="false">
      <c r="B54" s="781" t="n">
        <v>42</v>
      </c>
      <c r="C54" s="265"/>
      <c r="D54" s="265" t="s">
        <v>817</v>
      </c>
      <c r="E54" s="265"/>
      <c r="F54" s="265"/>
      <c r="G54" s="266"/>
      <c r="H54" s="265"/>
      <c r="I54" s="791" t="n">
        <v>0</v>
      </c>
      <c r="J54" s="321" t="n">
        <v>0</v>
      </c>
      <c r="K54" s="321" t="n">
        <v>0</v>
      </c>
      <c r="L54" s="319" t="n">
        <v>0</v>
      </c>
    </row>
    <row r="55" customFormat="false" ht="18" hidden="false" customHeight="true" outlineLevel="0" collapsed="false">
      <c r="B55" s="781" t="n">
        <v>43</v>
      </c>
      <c r="C55" s="371" t="s">
        <v>818</v>
      </c>
      <c r="D55" s="265"/>
      <c r="E55" s="265"/>
      <c r="F55" s="265"/>
      <c r="G55" s="266"/>
      <c r="H55" s="265"/>
      <c r="I55" s="804" t="n">
        <v>0</v>
      </c>
      <c r="J55" s="317" t="n">
        <v>0</v>
      </c>
      <c r="K55" s="317" t="n">
        <v>0</v>
      </c>
      <c r="L55" s="318" t="n">
        <v>0</v>
      </c>
    </row>
    <row r="56" customFormat="false" ht="18" hidden="false" customHeight="true" outlineLevel="0" collapsed="false">
      <c r="B56" s="781" t="n">
        <v>44</v>
      </c>
      <c r="C56" s="371" t="s">
        <v>819</v>
      </c>
      <c r="D56" s="371"/>
      <c r="E56" s="371"/>
      <c r="F56" s="371"/>
      <c r="G56" s="367"/>
      <c r="H56" s="265"/>
      <c r="I56" s="788" t="n">
        <v>6655</v>
      </c>
      <c r="J56" s="789" t="n">
        <v>6654</v>
      </c>
      <c r="K56" s="789" t="n">
        <v>6654</v>
      </c>
      <c r="L56" s="790" t="n">
        <v>6654</v>
      </c>
    </row>
    <row r="57" customFormat="false" ht="18" hidden="false" customHeight="true" outlineLevel="0" collapsed="false">
      <c r="B57" s="781" t="n">
        <v>45</v>
      </c>
      <c r="C57" s="371" t="s">
        <v>820</v>
      </c>
      <c r="D57" s="371"/>
      <c r="E57" s="371"/>
      <c r="F57" s="371"/>
      <c r="G57" s="367"/>
      <c r="H57" s="265"/>
      <c r="I57" s="788" t="n">
        <v>37196</v>
      </c>
      <c r="J57" s="789" t="n">
        <v>35702</v>
      </c>
      <c r="K57" s="789" t="n">
        <v>34942</v>
      </c>
      <c r="L57" s="790" t="n">
        <v>34769</v>
      </c>
    </row>
    <row r="58" customFormat="false" ht="18" hidden="false" customHeight="true" outlineLevel="0" collapsed="false">
      <c r="B58" s="781"/>
      <c r="C58" s="265"/>
      <c r="D58" s="265"/>
      <c r="E58" s="265"/>
      <c r="F58" s="265"/>
      <c r="G58" s="266"/>
      <c r="H58" s="265"/>
      <c r="I58" s="791"/>
      <c r="J58" s="321"/>
      <c r="K58" s="321"/>
      <c r="L58" s="319"/>
    </row>
    <row r="59" customFormat="false" ht="18" hidden="false" customHeight="true" outlineLevel="0" collapsed="false">
      <c r="B59" s="799" t="s">
        <v>821</v>
      </c>
      <c r="C59" s="800"/>
      <c r="D59" s="800"/>
      <c r="E59" s="800"/>
      <c r="F59" s="800"/>
      <c r="G59" s="631"/>
      <c r="H59" s="265"/>
      <c r="I59" s="791"/>
      <c r="J59" s="321"/>
      <c r="K59" s="321"/>
      <c r="L59" s="319"/>
    </row>
    <row r="60" customFormat="false" ht="18" hidden="false" customHeight="true" outlineLevel="0" collapsed="false">
      <c r="B60" s="781" t="n">
        <v>46</v>
      </c>
      <c r="C60" s="268" t="s">
        <v>822</v>
      </c>
      <c r="D60" s="268"/>
      <c r="E60" s="268"/>
      <c r="F60" s="268"/>
      <c r="G60" s="267"/>
      <c r="H60" s="265"/>
      <c r="I60" s="791" t="n">
        <v>0</v>
      </c>
      <c r="J60" s="793" t="n">
        <v>0</v>
      </c>
      <c r="K60" s="321" t="n">
        <v>0</v>
      </c>
      <c r="L60" s="319" t="n">
        <v>0</v>
      </c>
    </row>
    <row r="61" customFormat="false" ht="18" hidden="false" customHeight="true" outlineLevel="0" collapsed="false">
      <c r="B61" s="781" t="n">
        <v>47</v>
      </c>
      <c r="C61" s="268" t="s">
        <v>823</v>
      </c>
      <c r="D61" s="268"/>
      <c r="E61" s="268"/>
      <c r="F61" s="268"/>
      <c r="G61" s="267"/>
      <c r="H61" s="265"/>
      <c r="I61" s="791" t="n">
        <v>7234</v>
      </c>
      <c r="J61" s="793" t="n">
        <v>7185</v>
      </c>
      <c r="K61" s="321" t="n">
        <v>8247</v>
      </c>
      <c r="L61" s="319" t="n">
        <v>8247</v>
      </c>
    </row>
    <row r="62" customFormat="false" ht="18" hidden="false" customHeight="true" outlineLevel="0" collapsed="false">
      <c r="B62" s="781" t="n">
        <v>48</v>
      </c>
      <c r="C62" s="268" t="s">
        <v>824</v>
      </c>
      <c r="D62" s="268"/>
      <c r="E62" s="268"/>
      <c r="F62" s="268"/>
      <c r="G62" s="267"/>
      <c r="H62" s="265"/>
      <c r="I62" s="791" t="n">
        <v>24</v>
      </c>
      <c r="J62" s="793" t="n">
        <v>25</v>
      </c>
      <c r="K62" s="321" t="n">
        <v>26</v>
      </c>
      <c r="L62" s="319" t="n">
        <v>26</v>
      </c>
    </row>
    <row r="63" customFormat="false" ht="18" hidden="false" customHeight="true" outlineLevel="0" collapsed="false">
      <c r="B63" s="781" t="n">
        <v>49</v>
      </c>
      <c r="C63" s="265"/>
      <c r="D63" s="783" t="s">
        <v>806</v>
      </c>
      <c r="E63" s="783"/>
      <c r="F63" s="783"/>
      <c r="G63" s="266"/>
      <c r="H63" s="338"/>
      <c r="I63" s="805" t="n">
        <v>22</v>
      </c>
      <c r="J63" s="806" t="n">
        <v>23</v>
      </c>
      <c r="K63" s="786" t="n">
        <v>24</v>
      </c>
      <c r="L63" s="787" t="n">
        <v>24</v>
      </c>
    </row>
    <row r="64" customFormat="false" ht="18" hidden="false" customHeight="true" outlineLevel="0" collapsed="false">
      <c r="B64" s="781" t="n">
        <v>50</v>
      </c>
      <c r="C64" s="268" t="s">
        <v>825</v>
      </c>
      <c r="D64" s="268"/>
      <c r="E64" s="268"/>
      <c r="F64" s="268"/>
      <c r="G64" s="267"/>
      <c r="H64" s="265"/>
      <c r="I64" s="807" t="n">
        <v>262</v>
      </c>
      <c r="J64" s="808" t="n">
        <v>268</v>
      </c>
      <c r="K64" s="326" t="n">
        <v>312</v>
      </c>
      <c r="L64" s="329" t="n">
        <v>245</v>
      </c>
    </row>
    <row r="65" customFormat="false" ht="18" hidden="false" customHeight="true" outlineLevel="0" collapsed="false">
      <c r="B65" s="781" t="n">
        <v>51</v>
      </c>
      <c r="C65" s="800" t="s">
        <v>826</v>
      </c>
      <c r="D65" s="268"/>
      <c r="E65" s="268"/>
      <c r="F65" s="268"/>
      <c r="G65" s="267"/>
      <c r="H65" s="265"/>
      <c r="I65" s="788" t="n">
        <v>7520</v>
      </c>
      <c r="J65" s="789" t="n">
        <v>7478</v>
      </c>
      <c r="K65" s="789" t="n">
        <v>8585</v>
      </c>
      <c r="L65" s="790" t="n">
        <v>8518</v>
      </c>
    </row>
    <row r="66" customFormat="false" ht="18" hidden="false" customHeight="true" outlineLevel="0" collapsed="false">
      <c r="B66" s="781"/>
      <c r="C66" s="268"/>
      <c r="D66" s="268"/>
      <c r="E66" s="268"/>
      <c r="F66" s="268"/>
      <c r="G66" s="267"/>
      <c r="H66" s="265"/>
      <c r="I66" s="791"/>
      <c r="J66" s="321"/>
      <c r="K66" s="321"/>
      <c r="L66" s="319"/>
    </row>
    <row r="67" customFormat="false" ht="18" hidden="false" customHeight="true" outlineLevel="0" collapsed="false">
      <c r="B67" s="792"/>
      <c r="C67" s="371" t="s">
        <v>827</v>
      </c>
      <c r="D67" s="371"/>
      <c r="E67" s="371"/>
      <c r="F67" s="371"/>
      <c r="G67" s="367"/>
      <c r="H67" s="265"/>
      <c r="I67" s="791"/>
      <c r="J67" s="321"/>
      <c r="K67" s="321"/>
      <c r="L67" s="319"/>
    </row>
    <row r="68" customFormat="false" ht="18" hidden="false" customHeight="true" outlineLevel="0" collapsed="false">
      <c r="B68" s="781" t="n">
        <v>52</v>
      </c>
      <c r="C68" s="265"/>
      <c r="D68" s="265" t="s">
        <v>828</v>
      </c>
      <c r="E68" s="265"/>
      <c r="F68" s="265"/>
      <c r="G68" s="266"/>
      <c r="H68" s="265"/>
      <c r="I68" s="791" t="n">
        <v>0</v>
      </c>
      <c r="J68" s="321" t="n">
        <v>0</v>
      </c>
      <c r="K68" s="321" t="n">
        <v>0</v>
      </c>
      <c r="L68" s="319" t="n">
        <v>0</v>
      </c>
    </row>
    <row r="69" customFormat="false" ht="18" hidden="false" customHeight="true" outlineLevel="0" collapsed="false">
      <c r="B69" s="781" t="n">
        <v>53</v>
      </c>
      <c r="C69" s="265"/>
      <c r="D69" s="265" t="s">
        <v>829</v>
      </c>
      <c r="E69" s="265"/>
      <c r="F69" s="265"/>
      <c r="G69" s="266"/>
      <c r="H69" s="265"/>
      <c r="I69" s="791" t="n">
        <v>0</v>
      </c>
      <c r="J69" s="321" t="n">
        <v>0</v>
      </c>
      <c r="K69" s="321" t="n">
        <v>0</v>
      </c>
      <c r="L69" s="319" t="n">
        <v>0</v>
      </c>
    </row>
    <row r="70" customFormat="false" ht="18" hidden="false" customHeight="true" outlineLevel="0" collapsed="false">
      <c r="B70" s="803" t="n">
        <v>54</v>
      </c>
      <c r="C70" s="508"/>
      <c r="D70" s="508" t="s">
        <v>788</v>
      </c>
      <c r="E70" s="508"/>
      <c r="F70" s="508"/>
      <c r="G70" s="525"/>
      <c r="H70" s="265"/>
      <c r="I70" s="791"/>
      <c r="J70" s="321"/>
      <c r="K70" s="321"/>
      <c r="L70" s="319"/>
    </row>
    <row r="71" customFormat="false" ht="18" hidden="false" customHeight="true" outlineLevel="0" collapsed="false">
      <c r="B71" s="781" t="n">
        <v>55</v>
      </c>
      <c r="C71" s="265"/>
      <c r="D71" s="265" t="s">
        <v>811</v>
      </c>
      <c r="E71" s="265"/>
      <c r="F71" s="265"/>
      <c r="G71" s="266"/>
      <c r="H71" s="265"/>
      <c r="I71" s="791" t="n">
        <v>0</v>
      </c>
      <c r="J71" s="321" t="n">
        <v>0</v>
      </c>
      <c r="K71" s="321" t="n">
        <v>0</v>
      </c>
      <c r="L71" s="319" t="n">
        <v>0</v>
      </c>
    </row>
    <row r="72" customFormat="false" ht="18" hidden="false" customHeight="true" outlineLevel="0" collapsed="false">
      <c r="B72" s="781" t="n">
        <v>56</v>
      </c>
      <c r="C72" s="265"/>
      <c r="D72" s="265" t="s">
        <v>830</v>
      </c>
      <c r="E72" s="265"/>
      <c r="F72" s="265"/>
      <c r="G72" s="266"/>
      <c r="H72" s="265"/>
      <c r="I72" s="791" t="n">
        <v>0</v>
      </c>
      <c r="J72" s="321" t="n">
        <v>0</v>
      </c>
      <c r="K72" s="321" t="n">
        <v>0</v>
      </c>
      <c r="L72" s="319" t="n">
        <v>0</v>
      </c>
    </row>
    <row r="73" customFormat="false" ht="18" hidden="false" customHeight="true" outlineLevel="0" collapsed="false">
      <c r="B73" s="781" t="n">
        <v>57</v>
      </c>
      <c r="C73" s="371" t="s">
        <v>831</v>
      </c>
      <c r="D73" s="265"/>
      <c r="E73" s="265"/>
      <c r="F73" s="265"/>
      <c r="G73" s="266"/>
      <c r="H73" s="265"/>
      <c r="I73" s="807" t="n">
        <v>0</v>
      </c>
      <c r="J73" s="326" t="n">
        <v>0</v>
      </c>
      <c r="K73" s="326" t="n">
        <v>0</v>
      </c>
      <c r="L73" s="329" t="n">
        <v>0</v>
      </c>
    </row>
    <row r="74" customFormat="false" ht="18" hidden="false" customHeight="true" outlineLevel="0" collapsed="false">
      <c r="B74" s="781" t="n">
        <v>58</v>
      </c>
      <c r="C74" s="371" t="s">
        <v>832</v>
      </c>
      <c r="D74" s="371"/>
      <c r="E74" s="371"/>
      <c r="F74" s="371"/>
      <c r="G74" s="367"/>
      <c r="H74" s="265"/>
      <c r="I74" s="809" t="n">
        <v>7520</v>
      </c>
      <c r="J74" s="810" t="n">
        <v>7478</v>
      </c>
      <c r="K74" s="810" t="n">
        <v>8585</v>
      </c>
      <c r="L74" s="811" t="n">
        <v>8518</v>
      </c>
    </row>
    <row r="75" customFormat="false" ht="18" hidden="false" customHeight="true" outlineLevel="0" collapsed="false">
      <c r="B75" s="781" t="n">
        <v>59</v>
      </c>
      <c r="C75" s="371" t="s">
        <v>833</v>
      </c>
      <c r="D75" s="371"/>
      <c r="E75" s="371"/>
      <c r="F75" s="371"/>
      <c r="G75" s="367"/>
      <c r="H75" s="265"/>
      <c r="I75" s="812" t="n">
        <v>44716</v>
      </c>
      <c r="J75" s="813" t="n">
        <v>43180</v>
      </c>
      <c r="K75" s="813" t="n">
        <v>43527</v>
      </c>
      <c r="L75" s="814" t="n">
        <v>43287</v>
      </c>
    </row>
    <row r="76" customFormat="false" ht="18" hidden="false" customHeight="true" outlineLevel="0" collapsed="false">
      <c r="B76" s="815" t="n">
        <v>60</v>
      </c>
      <c r="C76" s="816" t="s">
        <v>834</v>
      </c>
      <c r="D76" s="816"/>
      <c r="E76" s="816"/>
      <c r="F76" s="816"/>
      <c r="G76" s="368"/>
      <c r="H76" s="265"/>
      <c r="I76" s="817" t="n">
        <v>318981</v>
      </c>
      <c r="J76" s="818" t="n">
        <v>314804</v>
      </c>
      <c r="K76" s="813" t="n">
        <v>311437</v>
      </c>
      <c r="L76" s="814" t="n">
        <v>303128</v>
      </c>
    </row>
    <row r="77" customFormat="false" ht="15.95" hidden="false" customHeight="true" outlineLevel="0" collapsed="false">
      <c r="B77" s="819"/>
      <c r="C77" s="371"/>
      <c r="D77" s="371"/>
      <c r="E77" s="371"/>
      <c r="F77" s="371"/>
      <c r="G77" s="371"/>
      <c r="H77" s="265"/>
      <c r="I77" s="820"/>
      <c r="J77" s="820"/>
      <c r="K77" s="797"/>
      <c r="L77" s="797"/>
    </row>
    <row r="78" s="773" customFormat="true" ht="18" hidden="false" customHeight="true" outlineLevel="0" collapsed="false">
      <c r="B78" s="821"/>
      <c r="C78" s="822"/>
      <c r="I78" s="823" t="s">
        <v>835</v>
      </c>
      <c r="J78" s="823"/>
      <c r="K78" s="823"/>
      <c r="L78" s="823"/>
    </row>
    <row r="79" s="824" customFormat="true" ht="12.75" hidden="false" customHeight="false" outlineLevel="0" collapsed="false">
      <c r="B79" s="24"/>
      <c r="C79" s="24"/>
      <c r="D79" s="24"/>
      <c r="E79" s="24"/>
      <c r="F79" s="24"/>
      <c r="G79" s="24"/>
      <c r="H79" s="24"/>
      <c r="I79" s="24"/>
      <c r="J79" s="24"/>
      <c r="K79" s="24"/>
      <c r="L79" s="24"/>
    </row>
    <row r="80" s="824" customFormat="true" ht="12.75" hidden="false" customHeight="false" outlineLevel="0" collapsed="false"/>
  </sheetData>
  <mergeCells count="4">
    <mergeCell ref="B1:G1"/>
    <mergeCell ref="B2:G2"/>
    <mergeCell ref="I3:K3"/>
    <mergeCell ref="I78:L78"/>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21-
4th Quarter 2013 - Supplementary Financial Information&amp;R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3" width="1.7"/>
    <col collapsed="false" customWidth="true" hidden="false" outlineLevel="0" max="2" min="2" style="763" width="4.56"/>
    <col collapsed="false" customWidth="true" hidden="false" outlineLevel="0" max="4" min="3" style="763" width="1.7"/>
    <col collapsed="false" customWidth="true" hidden="false" outlineLevel="0" max="5" min="5" style="763" width="67.56"/>
    <col collapsed="false" customWidth="true" hidden="false" outlineLevel="0" max="6" min="6" style="763" width="1.56"/>
    <col collapsed="false" customWidth="true" hidden="false" outlineLevel="0" max="7" min="7" style="763" width="100.7"/>
    <col collapsed="false" customWidth="true" hidden="false" outlineLevel="0" max="8" min="8" style="763" width="75.7"/>
    <col collapsed="false" customWidth="true" hidden="false" outlineLevel="0" max="9" min="9" style="763" width="1.7"/>
    <col collapsed="false" customWidth="true" hidden="false" outlineLevel="0" max="10" min="10" style="765" width="14.85"/>
    <col collapsed="false" customWidth="true" hidden="false" outlineLevel="0" max="13" min="11" style="763" width="13.56"/>
    <col collapsed="false" customWidth="true" hidden="false" outlineLevel="0" max="14" min="14" style="763" width="1.7"/>
    <col collapsed="false" customWidth="false" hidden="false" outlineLevel="0" max="257" min="15" style="763" width="9.14"/>
  </cols>
  <sheetData>
    <row r="1" customFormat="false" ht="20.25" hidden="false" customHeight="false" outlineLevel="0" collapsed="false">
      <c r="B1" s="825" t="s">
        <v>836</v>
      </c>
      <c r="C1" s="825"/>
      <c r="D1" s="825"/>
      <c r="E1" s="825"/>
      <c r="F1" s="825"/>
      <c r="G1" s="825"/>
      <c r="H1" s="825"/>
      <c r="I1" s="826"/>
      <c r="J1" s="768" t="s">
        <v>148</v>
      </c>
      <c r="K1" s="768" t="s">
        <v>149</v>
      </c>
      <c r="L1" s="768" t="s">
        <v>150</v>
      </c>
      <c r="M1" s="768" t="s">
        <v>151</v>
      </c>
    </row>
    <row r="2" customFormat="false" ht="18" hidden="false" customHeight="true" outlineLevel="0" collapsed="false">
      <c r="B2" s="827" t="s">
        <v>769</v>
      </c>
      <c r="C2" s="827"/>
      <c r="D2" s="827"/>
      <c r="E2" s="827"/>
      <c r="F2" s="827"/>
      <c r="G2" s="827"/>
      <c r="H2" s="827"/>
      <c r="I2" s="826"/>
      <c r="J2" s="768"/>
      <c r="K2" s="768"/>
      <c r="L2" s="768"/>
      <c r="M2" s="768"/>
    </row>
    <row r="3" customFormat="false" ht="18" hidden="false" customHeight="false" outlineLevel="0" collapsed="false">
      <c r="B3" s="828"/>
      <c r="C3" s="828"/>
      <c r="D3" s="828"/>
      <c r="E3" s="828"/>
      <c r="F3" s="828"/>
      <c r="G3" s="828"/>
      <c r="H3" s="828"/>
      <c r="I3" s="828"/>
      <c r="J3" s="829"/>
      <c r="K3" s="829"/>
      <c r="L3" s="829"/>
      <c r="M3" s="824"/>
    </row>
    <row r="4" customFormat="false" ht="18" hidden="false" customHeight="true" outlineLevel="0" collapsed="false">
      <c r="B4" s="830" t="s">
        <v>837</v>
      </c>
      <c r="C4" s="831"/>
      <c r="D4" s="831"/>
      <c r="E4" s="831"/>
      <c r="F4" s="831"/>
      <c r="G4" s="831"/>
      <c r="H4" s="832"/>
      <c r="I4" s="833"/>
      <c r="J4" s="834"/>
      <c r="K4" s="835"/>
      <c r="L4" s="835"/>
      <c r="M4" s="836"/>
    </row>
    <row r="5" customFormat="false" ht="18" hidden="false" customHeight="true" outlineLevel="0" collapsed="false">
      <c r="B5" s="837" t="n">
        <v>61</v>
      </c>
      <c r="C5" s="833" t="s">
        <v>838</v>
      </c>
      <c r="D5" s="838"/>
      <c r="E5" s="838"/>
      <c r="F5" s="838"/>
      <c r="G5" s="838"/>
      <c r="H5" s="839"/>
      <c r="I5" s="833"/>
      <c r="J5" s="840" t="n">
        <v>0.096</v>
      </c>
      <c r="K5" s="841" t="n">
        <v>0.092</v>
      </c>
      <c r="L5" s="841" t="n">
        <v>0.091</v>
      </c>
      <c r="M5" s="842" t="n">
        <v>0.093</v>
      </c>
    </row>
    <row r="6" customFormat="false" ht="18" hidden="false" customHeight="true" outlineLevel="0" collapsed="false">
      <c r="B6" s="837" t="n">
        <v>62</v>
      </c>
      <c r="C6" s="833" t="s">
        <v>839</v>
      </c>
      <c r="D6" s="838"/>
      <c r="E6" s="838"/>
      <c r="F6" s="838"/>
      <c r="G6" s="838"/>
      <c r="H6" s="839"/>
      <c r="I6" s="833"/>
      <c r="J6" s="840" t="n">
        <v>0.117</v>
      </c>
      <c r="K6" s="841" t="n">
        <v>0.113</v>
      </c>
      <c r="L6" s="841" t="n">
        <v>0.112</v>
      </c>
      <c r="M6" s="842" t="n">
        <v>0.115</v>
      </c>
    </row>
    <row r="7" customFormat="false" ht="18" hidden="false" customHeight="true" outlineLevel="0" collapsed="false">
      <c r="B7" s="837" t="n">
        <v>63</v>
      </c>
      <c r="C7" s="833" t="s">
        <v>840</v>
      </c>
      <c r="D7" s="838"/>
      <c r="E7" s="838"/>
      <c r="F7" s="838"/>
      <c r="G7" s="838"/>
      <c r="H7" s="839"/>
      <c r="I7" s="833"/>
      <c r="J7" s="840" t="n">
        <v>0.14</v>
      </c>
      <c r="K7" s="841" t="n">
        <v>0.137</v>
      </c>
      <c r="L7" s="841" t="n">
        <v>0.14</v>
      </c>
      <c r="M7" s="842" t="n">
        <v>0.143</v>
      </c>
    </row>
    <row r="8" customFormat="false" ht="18" hidden="false" customHeight="true" outlineLevel="0" collapsed="false">
      <c r="B8" s="837" t="n">
        <v>64</v>
      </c>
      <c r="C8" s="833" t="s">
        <v>841</v>
      </c>
      <c r="D8" s="838"/>
      <c r="E8" s="838"/>
      <c r="F8" s="838"/>
      <c r="G8" s="838"/>
      <c r="H8" s="839"/>
      <c r="I8" s="833"/>
      <c r="J8" s="840" t="n">
        <v>0.07</v>
      </c>
      <c r="K8" s="841" t="n">
        <v>0.07</v>
      </c>
      <c r="L8" s="843" t="n">
        <v>7</v>
      </c>
      <c r="M8" s="844" t="n">
        <v>7</v>
      </c>
    </row>
    <row r="9" s="845" customFormat="true" ht="18" hidden="false" customHeight="true" outlineLevel="0" collapsed="false">
      <c r="B9" s="837" t="n">
        <v>65</v>
      </c>
      <c r="C9" s="833"/>
      <c r="D9" s="846" t="s">
        <v>842</v>
      </c>
      <c r="E9" s="846"/>
      <c r="F9" s="846"/>
      <c r="G9" s="846"/>
      <c r="H9" s="839"/>
      <c r="I9" s="833"/>
      <c r="J9" s="840" t="n">
        <v>0.025</v>
      </c>
      <c r="K9" s="841" t="n">
        <v>0.025</v>
      </c>
      <c r="L9" s="843" t="n">
        <v>2.5</v>
      </c>
      <c r="M9" s="844" t="n">
        <v>2.5</v>
      </c>
    </row>
    <row r="10" s="845" customFormat="true" ht="18" hidden="false" customHeight="true" outlineLevel="0" collapsed="false">
      <c r="B10" s="837" t="n">
        <v>66</v>
      </c>
      <c r="C10" s="833"/>
      <c r="D10" s="846" t="s">
        <v>843</v>
      </c>
      <c r="E10" s="846"/>
      <c r="F10" s="846"/>
      <c r="G10" s="846"/>
      <c r="H10" s="839"/>
      <c r="I10" s="833"/>
      <c r="J10" s="840" t="s">
        <v>844</v>
      </c>
      <c r="K10" s="841" t="s">
        <v>184</v>
      </c>
      <c r="L10" s="843" t="s">
        <v>184</v>
      </c>
      <c r="M10" s="844" t="s">
        <v>184</v>
      </c>
    </row>
    <row r="11" s="845" customFormat="true" ht="18" hidden="false" customHeight="true" outlineLevel="0" collapsed="false">
      <c r="B11" s="837" t="n">
        <v>67</v>
      </c>
      <c r="C11" s="833"/>
      <c r="D11" s="846" t="s">
        <v>845</v>
      </c>
      <c r="E11" s="846"/>
      <c r="F11" s="846"/>
      <c r="G11" s="846"/>
      <c r="H11" s="839"/>
      <c r="I11" s="833"/>
      <c r="J11" s="840" t="s">
        <v>844</v>
      </c>
      <c r="K11" s="841" t="s">
        <v>184</v>
      </c>
      <c r="L11" s="843" t="s">
        <v>184</v>
      </c>
      <c r="M11" s="844" t="s">
        <v>184</v>
      </c>
    </row>
    <row r="12" s="845" customFormat="true" ht="18" hidden="false" customHeight="true" outlineLevel="0" collapsed="false">
      <c r="B12" s="837" t="s">
        <v>846</v>
      </c>
      <c r="C12" s="833"/>
      <c r="D12" s="846" t="s">
        <v>847</v>
      </c>
      <c r="E12" s="846"/>
      <c r="F12" s="846"/>
      <c r="G12" s="846"/>
      <c r="H12" s="839"/>
      <c r="I12" s="833"/>
      <c r="J12" s="840" t="s">
        <v>844</v>
      </c>
      <c r="K12" s="841" t="s">
        <v>184</v>
      </c>
      <c r="L12" s="843" t="s">
        <v>184</v>
      </c>
      <c r="M12" s="844" t="s">
        <v>184</v>
      </c>
    </row>
    <row r="13" customFormat="false" ht="18" hidden="false" customHeight="true" outlineLevel="0" collapsed="false">
      <c r="B13" s="837" t="n">
        <v>68</v>
      </c>
      <c r="C13" s="833" t="s">
        <v>848</v>
      </c>
      <c r="D13" s="838"/>
      <c r="E13" s="838"/>
      <c r="F13" s="838"/>
      <c r="G13" s="838"/>
      <c r="H13" s="839"/>
      <c r="I13" s="833"/>
      <c r="J13" s="840" t="n">
        <v>0.096</v>
      </c>
      <c r="K13" s="841" t="n">
        <v>0.092</v>
      </c>
      <c r="L13" s="841" t="n">
        <v>0.091</v>
      </c>
      <c r="M13" s="842" t="n">
        <v>0.093</v>
      </c>
    </row>
    <row r="14" customFormat="false" ht="18" hidden="false" customHeight="true" outlineLevel="0" collapsed="false">
      <c r="B14" s="847"/>
      <c r="C14" s="833"/>
      <c r="D14" s="838"/>
      <c r="E14" s="838"/>
      <c r="F14" s="838"/>
      <c r="G14" s="838"/>
      <c r="H14" s="839"/>
      <c r="I14" s="833"/>
      <c r="J14" s="848"/>
      <c r="K14" s="849"/>
      <c r="L14" s="849"/>
      <c r="M14" s="850"/>
    </row>
    <row r="15" customFormat="false" ht="18" hidden="false" customHeight="true" outlineLevel="0" collapsed="false">
      <c r="B15" s="847" t="s">
        <v>849</v>
      </c>
      <c r="C15" s="824"/>
      <c r="D15" s="838"/>
      <c r="E15" s="838"/>
      <c r="F15" s="838"/>
      <c r="G15" s="838"/>
      <c r="H15" s="839"/>
      <c r="I15" s="833"/>
      <c r="J15" s="848"/>
      <c r="K15" s="849"/>
      <c r="L15" s="849"/>
      <c r="M15" s="850"/>
    </row>
    <row r="16" customFormat="false" ht="18" hidden="false" customHeight="true" outlineLevel="0" collapsed="false">
      <c r="B16" s="837" t="n">
        <v>69</v>
      </c>
      <c r="C16" s="833" t="s">
        <v>850</v>
      </c>
      <c r="D16" s="824"/>
      <c r="E16" s="824"/>
      <c r="F16" s="824"/>
      <c r="G16" s="824"/>
      <c r="H16" s="851"/>
      <c r="I16" s="833"/>
      <c r="J16" s="852" t="n">
        <v>7</v>
      </c>
      <c r="K16" s="843" t="n">
        <v>7</v>
      </c>
      <c r="L16" s="843" t="n">
        <v>7</v>
      </c>
      <c r="M16" s="844" t="n">
        <v>7</v>
      </c>
    </row>
    <row r="17" customFormat="false" ht="18" hidden="false" customHeight="true" outlineLevel="0" collapsed="false">
      <c r="B17" s="837" t="n">
        <v>70</v>
      </c>
      <c r="C17" s="833" t="s">
        <v>851</v>
      </c>
      <c r="D17" s="824"/>
      <c r="E17" s="824"/>
      <c r="F17" s="824"/>
      <c r="G17" s="824"/>
      <c r="H17" s="851"/>
      <c r="I17" s="833"/>
      <c r="J17" s="848" t="s">
        <v>184</v>
      </c>
      <c r="K17" s="849" t="s">
        <v>184</v>
      </c>
      <c r="L17" s="853" t="s">
        <v>184</v>
      </c>
      <c r="M17" s="854" t="s">
        <v>184</v>
      </c>
    </row>
    <row r="18" customFormat="false" ht="18" hidden="false" customHeight="true" outlineLevel="0" collapsed="false">
      <c r="B18" s="837" t="n">
        <v>71</v>
      </c>
      <c r="C18" s="833" t="s">
        <v>852</v>
      </c>
      <c r="D18" s="824"/>
      <c r="E18" s="824"/>
      <c r="F18" s="824"/>
      <c r="G18" s="824"/>
      <c r="H18" s="851"/>
      <c r="I18" s="833"/>
      <c r="J18" s="848" t="s">
        <v>184</v>
      </c>
      <c r="K18" s="849" t="s">
        <v>184</v>
      </c>
      <c r="L18" s="853" t="s">
        <v>184</v>
      </c>
      <c r="M18" s="854" t="s">
        <v>184</v>
      </c>
    </row>
    <row r="19" customFormat="false" ht="18" hidden="false" customHeight="true" outlineLevel="0" collapsed="false">
      <c r="B19" s="847"/>
      <c r="C19" s="833"/>
      <c r="D19" s="833"/>
      <c r="E19" s="833"/>
      <c r="F19" s="833"/>
      <c r="G19" s="833"/>
      <c r="H19" s="851"/>
      <c r="I19" s="833"/>
      <c r="J19" s="855"/>
      <c r="K19" s="856"/>
      <c r="L19" s="857"/>
      <c r="M19" s="858"/>
    </row>
    <row r="20" customFormat="false" ht="18" hidden="false" customHeight="true" outlineLevel="0" collapsed="false">
      <c r="B20" s="847" t="s">
        <v>853</v>
      </c>
      <c r="C20" s="824"/>
      <c r="D20" s="833"/>
      <c r="E20" s="833"/>
      <c r="F20" s="833"/>
      <c r="G20" s="833"/>
      <c r="H20" s="851"/>
      <c r="I20" s="833"/>
      <c r="J20" s="855"/>
      <c r="K20" s="856"/>
      <c r="L20" s="857"/>
      <c r="M20" s="858"/>
    </row>
    <row r="21" customFormat="false" ht="18" hidden="false" customHeight="true" outlineLevel="0" collapsed="false">
      <c r="B21" s="837" t="n">
        <v>72</v>
      </c>
      <c r="C21" s="833" t="s">
        <v>854</v>
      </c>
      <c r="D21" s="833"/>
      <c r="E21" s="833"/>
      <c r="F21" s="833"/>
      <c r="G21" s="833"/>
      <c r="H21" s="851"/>
      <c r="I21" s="833"/>
      <c r="J21" s="855" t="n">
        <v>571</v>
      </c>
      <c r="K21" s="856" t="n">
        <v>1756</v>
      </c>
      <c r="L21" s="857" t="n">
        <v>737</v>
      </c>
      <c r="M21" s="858" t="n">
        <v>907</v>
      </c>
    </row>
    <row r="22" customFormat="false" ht="18" hidden="false" customHeight="true" outlineLevel="0" collapsed="false">
      <c r="B22" s="837" t="n">
        <v>73</v>
      </c>
      <c r="C22" s="833" t="s">
        <v>855</v>
      </c>
      <c r="D22" s="833"/>
      <c r="E22" s="833"/>
      <c r="F22" s="833"/>
      <c r="G22" s="833"/>
      <c r="H22" s="851"/>
      <c r="I22" s="833"/>
      <c r="J22" s="859" t="n">
        <v>2747</v>
      </c>
      <c r="K22" s="860" t="n">
        <v>2.797</v>
      </c>
      <c r="L22" s="860" t="n">
        <v>2.745</v>
      </c>
      <c r="M22" s="858" t="n">
        <v>2731</v>
      </c>
    </row>
    <row r="23" customFormat="false" ht="18" hidden="false" customHeight="true" outlineLevel="0" collapsed="false">
      <c r="B23" s="837" t="n">
        <v>74</v>
      </c>
      <c r="C23" s="833" t="s">
        <v>856</v>
      </c>
      <c r="D23" s="833"/>
      <c r="E23" s="833"/>
      <c r="F23" s="833"/>
      <c r="G23" s="833"/>
      <c r="H23" s="851"/>
      <c r="I23" s="833"/>
      <c r="J23" s="861" t="n">
        <v>0</v>
      </c>
      <c r="K23" s="860" t="n">
        <v>0</v>
      </c>
      <c r="L23" s="860" t="n">
        <v>0</v>
      </c>
      <c r="M23" s="862" t="n">
        <v>0</v>
      </c>
    </row>
    <row r="24" customFormat="false" ht="18" hidden="false" customHeight="true" outlineLevel="0" collapsed="false">
      <c r="B24" s="837" t="n">
        <v>75</v>
      </c>
      <c r="C24" s="833" t="s">
        <v>857</v>
      </c>
      <c r="D24" s="833"/>
      <c r="E24" s="833"/>
      <c r="F24" s="833"/>
      <c r="G24" s="833"/>
      <c r="H24" s="851"/>
      <c r="I24" s="833"/>
      <c r="J24" s="859" t="n">
        <v>1835</v>
      </c>
      <c r="K24" s="860" t="n">
        <v>1.56</v>
      </c>
      <c r="L24" s="860" t="n">
        <v>1.498</v>
      </c>
      <c r="M24" s="858" t="n">
        <v>1486</v>
      </c>
    </row>
    <row r="25" customFormat="false" ht="18" hidden="false" customHeight="true" outlineLevel="0" collapsed="false">
      <c r="B25" s="847"/>
      <c r="C25" s="833"/>
      <c r="D25" s="833"/>
      <c r="E25" s="833"/>
      <c r="F25" s="833"/>
      <c r="G25" s="833"/>
      <c r="H25" s="851"/>
      <c r="I25" s="833"/>
      <c r="J25" s="855"/>
      <c r="K25" s="856"/>
      <c r="L25" s="857"/>
      <c r="M25" s="858"/>
    </row>
    <row r="26" customFormat="false" ht="18" hidden="false" customHeight="true" outlineLevel="0" collapsed="false">
      <c r="B26" s="847" t="s">
        <v>858</v>
      </c>
      <c r="C26" s="833"/>
      <c r="D26" s="833"/>
      <c r="E26" s="833"/>
      <c r="F26" s="833"/>
      <c r="G26" s="833"/>
      <c r="H26" s="851"/>
      <c r="I26" s="833"/>
      <c r="J26" s="855"/>
      <c r="K26" s="856"/>
      <c r="L26" s="857"/>
      <c r="M26" s="858"/>
    </row>
    <row r="27" customFormat="false" ht="18" hidden="false" customHeight="true" outlineLevel="0" collapsed="false">
      <c r="B27" s="837" t="n">
        <v>76</v>
      </c>
      <c r="C27" s="833" t="s">
        <v>859</v>
      </c>
      <c r="D27" s="833"/>
      <c r="E27" s="833"/>
      <c r="F27" s="833"/>
      <c r="G27" s="833"/>
      <c r="H27" s="851"/>
      <c r="I27" s="833"/>
      <c r="J27" s="855" t="n">
        <v>262</v>
      </c>
      <c r="K27" s="856" t="n">
        <v>268</v>
      </c>
      <c r="L27" s="857" t="n">
        <v>312</v>
      </c>
      <c r="M27" s="858" t="n">
        <v>244</v>
      </c>
    </row>
    <row r="28" customFormat="false" ht="18" hidden="false" customHeight="true" outlineLevel="0" collapsed="false">
      <c r="B28" s="837" t="n">
        <v>77</v>
      </c>
      <c r="C28" s="833" t="s">
        <v>860</v>
      </c>
      <c r="D28" s="833"/>
      <c r="E28" s="833"/>
      <c r="F28" s="833"/>
      <c r="G28" s="833"/>
      <c r="H28" s="851"/>
      <c r="I28" s="833"/>
      <c r="J28" s="855" t="n">
        <v>262</v>
      </c>
      <c r="K28" s="856" t="n">
        <v>268</v>
      </c>
      <c r="L28" s="857" t="n">
        <v>312</v>
      </c>
      <c r="M28" s="858" t="n">
        <v>244</v>
      </c>
    </row>
    <row r="29" customFormat="false" ht="18" hidden="false" customHeight="true" outlineLevel="0" collapsed="false">
      <c r="B29" s="837" t="n">
        <v>78</v>
      </c>
      <c r="C29" s="833" t="s">
        <v>861</v>
      </c>
      <c r="D29" s="833"/>
      <c r="E29" s="833"/>
      <c r="F29" s="833"/>
      <c r="G29" s="833"/>
      <c r="H29" s="851"/>
      <c r="I29" s="833"/>
      <c r="J29" s="855" t="n">
        <v>1549</v>
      </c>
      <c r="K29" s="856" t="n">
        <v>1528</v>
      </c>
      <c r="L29" s="857" t="n">
        <v>1477</v>
      </c>
      <c r="M29" s="858" t="n">
        <v>1543</v>
      </c>
    </row>
    <row r="30" customFormat="false" ht="18" hidden="false" customHeight="true" outlineLevel="0" collapsed="false">
      <c r="B30" s="837" t="n">
        <v>79</v>
      </c>
      <c r="C30" s="833" t="s">
        <v>862</v>
      </c>
      <c r="D30" s="833"/>
      <c r="E30" s="833"/>
      <c r="F30" s="833"/>
      <c r="G30" s="833"/>
      <c r="H30" s="851"/>
      <c r="I30" s="833"/>
      <c r="J30" s="855" t="n">
        <v>1549</v>
      </c>
      <c r="K30" s="856" t="n">
        <v>1528</v>
      </c>
      <c r="L30" s="860" t="n">
        <v>1.477</v>
      </c>
      <c r="M30" s="858" t="n">
        <v>1543</v>
      </c>
    </row>
    <row r="31" customFormat="false" ht="18" hidden="false" customHeight="true" outlineLevel="0" collapsed="false">
      <c r="B31" s="847"/>
      <c r="C31" s="833"/>
      <c r="D31" s="833"/>
      <c r="E31" s="833"/>
      <c r="F31" s="833"/>
      <c r="G31" s="833"/>
      <c r="H31" s="851"/>
      <c r="I31" s="833"/>
      <c r="J31" s="855"/>
      <c r="K31" s="856"/>
      <c r="L31" s="857"/>
      <c r="M31" s="858"/>
    </row>
    <row r="32" customFormat="false" ht="18" hidden="false" customHeight="true" outlineLevel="0" collapsed="false">
      <c r="B32" s="847" t="s">
        <v>863</v>
      </c>
      <c r="C32" s="833"/>
      <c r="D32" s="833"/>
      <c r="E32" s="833"/>
      <c r="F32" s="833"/>
      <c r="G32" s="833"/>
      <c r="H32" s="851"/>
      <c r="I32" s="833"/>
      <c r="J32" s="855"/>
      <c r="K32" s="856"/>
      <c r="L32" s="857"/>
      <c r="M32" s="858"/>
    </row>
    <row r="33" customFormat="false" ht="18" hidden="false" customHeight="true" outlineLevel="0" collapsed="false">
      <c r="B33" s="837" t="n">
        <v>80</v>
      </c>
      <c r="C33" s="846" t="s">
        <v>864</v>
      </c>
      <c r="D33" s="833"/>
      <c r="E33" s="833"/>
      <c r="F33" s="833"/>
      <c r="G33" s="833"/>
      <c r="H33" s="851"/>
      <c r="I33" s="833"/>
      <c r="J33" s="855" t="n">
        <v>0</v>
      </c>
      <c r="K33" s="856" t="n">
        <v>0</v>
      </c>
      <c r="L33" s="857" t="n">
        <v>0</v>
      </c>
      <c r="M33" s="858" t="n">
        <v>0</v>
      </c>
    </row>
    <row r="34" customFormat="false" ht="18" hidden="false" customHeight="true" outlineLevel="0" collapsed="false">
      <c r="B34" s="837" t="n">
        <v>81</v>
      </c>
      <c r="C34" s="846" t="s">
        <v>865</v>
      </c>
      <c r="D34" s="833"/>
      <c r="E34" s="833"/>
      <c r="F34" s="833"/>
      <c r="G34" s="833"/>
      <c r="H34" s="851"/>
      <c r="I34" s="833"/>
      <c r="J34" s="855" t="n">
        <v>0</v>
      </c>
      <c r="K34" s="856" t="n">
        <v>0</v>
      </c>
      <c r="L34" s="857" t="n">
        <v>0</v>
      </c>
      <c r="M34" s="858" t="n">
        <v>0</v>
      </c>
    </row>
    <row r="35" customFormat="false" ht="18" hidden="false" customHeight="true" outlineLevel="0" collapsed="false">
      <c r="B35" s="837" t="n">
        <v>82</v>
      </c>
      <c r="C35" s="846" t="s">
        <v>866</v>
      </c>
      <c r="D35" s="838"/>
      <c r="E35" s="838"/>
      <c r="F35" s="838"/>
      <c r="G35" s="838"/>
      <c r="H35" s="839"/>
      <c r="I35" s="833"/>
      <c r="J35" s="855" t="n">
        <v>6652</v>
      </c>
      <c r="K35" s="856" t="n">
        <v>6652</v>
      </c>
      <c r="L35" s="857" t="n">
        <v>6652</v>
      </c>
      <c r="M35" s="858" t="n">
        <v>6652</v>
      </c>
    </row>
    <row r="36" customFormat="false" ht="21.75" hidden="false" customHeight="false" outlineLevel="0" collapsed="false">
      <c r="B36" s="837" t="n">
        <v>83</v>
      </c>
      <c r="C36" s="846" t="s">
        <v>867</v>
      </c>
      <c r="D36" s="838"/>
      <c r="E36" s="838"/>
      <c r="F36" s="838"/>
      <c r="G36" s="838"/>
      <c r="H36" s="839"/>
      <c r="I36" s="833"/>
      <c r="J36" s="855" t="n">
        <v>583</v>
      </c>
      <c r="K36" s="856" t="n">
        <v>547</v>
      </c>
      <c r="L36" s="857" t="n">
        <v>776</v>
      </c>
      <c r="M36" s="858" t="n">
        <v>770</v>
      </c>
    </row>
    <row r="37" customFormat="false" ht="18" hidden="false" customHeight="true" outlineLevel="0" collapsed="false">
      <c r="B37" s="837" t="n">
        <v>84</v>
      </c>
      <c r="C37" s="846" t="s">
        <v>868</v>
      </c>
      <c r="D37" s="838"/>
      <c r="E37" s="838"/>
      <c r="F37" s="838"/>
      <c r="G37" s="838"/>
      <c r="H37" s="839"/>
      <c r="I37" s="833"/>
      <c r="J37" s="855" t="n">
        <v>8271</v>
      </c>
      <c r="K37" s="856" t="n">
        <v>8271</v>
      </c>
      <c r="L37" s="857" t="n">
        <v>8271</v>
      </c>
      <c r="M37" s="858" t="n">
        <v>8271</v>
      </c>
    </row>
    <row r="38" customFormat="false" ht="21.75" hidden="false" customHeight="false" outlineLevel="0" collapsed="false">
      <c r="B38" s="863" t="n">
        <v>85</v>
      </c>
      <c r="C38" s="864" t="s">
        <v>869</v>
      </c>
      <c r="D38" s="865"/>
      <c r="E38" s="865"/>
      <c r="F38" s="865"/>
      <c r="G38" s="865"/>
      <c r="H38" s="866"/>
      <c r="I38" s="833"/>
      <c r="J38" s="867" t="n">
        <v>0</v>
      </c>
      <c r="K38" s="868" t="n">
        <v>0</v>
      </c>
      <c r="L38" s="869" t="n">
        <v>52</v>
      </c>
      <c r="M38" s="870" t="n">
        <v>989</v>
      </c>
    </row>
    <row r="39" customFormat="false" ht="18" hidden="false" customHeight="true" outlineLevel="0" collapsed="false">
      <c r="B39" s="871"/>
      <c r="C39" s="833"/>
      <c r="D39" s="838"/>
      <c r="E39" s="838"/>
      <c r="F39" s="838"/>
      <c r="G39" s="838"/>
      <c r="H39" s="838"/>
      <c r="I39" s="833"/>
      <c r="J39" s="856"/>
      <c r="K39" s="856"/>
      <c r="L39" s="857"/>
      <c r="M39" s="857"/>
    </row>
    <row r="40" customFormat="false" ht="18" hidden="false" customHeight="true" outlineLevel="0" collapsed="false">
      <c r="B40" s="825" t="s">
        <v>870</v>
      </c>
      <c r="C40" s="825"/>
      <c r="D40" s="825"/>
      <c r="E40" s="825"/>
      <c r="F40" s="825"/>
      <c r="G40" s="825"/>
      <c r="H40" s="825"/>
      <c r="I40" s="833"/>
      <c r="J40" s="768" t="s">
        <v>148</v>
      </c>
      <c r="K40" s="768" t="s">
        <v>149</v>
      </c>
      <c r="L40" s="768" t="s">
        <v>150</v>
      </c>
      <c r="M40" s="768" t="s">
        <v>151</v>
      </c>
    </row>
    <row r="41" customFormat="false" ht="18" hidden="false" customHeight="true" outlineLevel="0" collapsed="false">
      <c r="B41" s="827" t="s">
        <v>871</v>
      </c>
      <c r="C41" s="827"/>
      <c r="D41" s="827"/>
      <c r="E41" s="827"/>
      <c r="F41" s="827"/>
      <c r="G41" s="827"/>
      <c r="H41" s="827"/>
      <c r="I41" s="833"/>
      <c r="J41" s="768"/>
      <c r="K41" s="768"/>
      <c r="L41" s="768"/>
      <c r="M41" s="768"/>
    </row>
    <row r="42" customFormat="false" ht="18" hidden="false" customHeight="true" outlineLevel="0" collapsed="false">
      <c r="B42" s="871"/>
      <c r="C42" s="833"/>
      <c r="D42" s="838"/>
      <c r="E42" s="838"/>
      <c r="F42" s="838"/>
      <c r="G42" s="838"/>
      <c r="H42" s="838"/>
      <c r="I42" s="833"/>
      <c r="J42" s="856"/>
      <c r="K42" s="856"/>
      <c r="L42" s="857"/>
      <c r="M42" s="857"/>
    </row>
    <row r="43" customFormat="false" ht="18" hidden="false" customHeight="true" outlineLevel="0" collapsed="false">
      <c r="B43" s="872"/>
      <c r="C43" s="831" t="s">
        <v>872</v>
      </c>
      <c r="D43" s="831"/>
      <c r="E43" s="831"/>
      <c r="F43" s="831"/>
      <c r="G43" s="831"/>
      <c r="H43" s="832"/>
      <c r="I43" s="833"/>
      <c r="J43" s="873" t="s">
        <v>873</v>
      </c>
      <c r="K43" s="874" t="s">
        <v>874</v>
      </c>
      <c r="L43" s="875" t="s">
        <v>873</v>
      </c>
      <c r="M43" s="876" t="s">
        <v>875</v>
      </c>
    </row>
    <row r="44" customFormat="false" ht="18" hidden="false" customHeight="true" outlineLevel="0" collapsed="false">
      <c r="B44" s="863"/>
      <c r="C44" s="865" t="s">
        <v>876</v>
      </c>
      <c r="D44" s="865"/>
      <c r="E44" s="865"/>
      <c r="F44" s="865"/>
      <c r="G44" s="865"/>
      <c r="H44" s="866"/>
      <c r="I44" s="833"/>
      <c r="J44" s="877" t="n">
        <v>807</v>
      </c>
      <c r="K44" s="878" t="n">
        <v>792</v>
      </c>
      <c r="L44" s="879" t="n">
        <v>788.7</v>
      </c>
      <c r="M44" s="880" t="n">
        <v>762.7</v>
      </c>
    </row>
    <row r="45" customFormat="false" ht="18" hidden="false" customHeight="true" outlineLevel="0" collapsed="false">
      <c r="B45" s="838"/>
      <c r="C45" s="833"/>
      <c r="D45" s="838"/>
      <c r="E45" s="838"/>
      <c r="F45" s="838"/>
      <c r="G45" s="838"/>
      <c r="H45" s="838"/>
      <c r="I45" s="833"/>
      <c r="J45" s="856"/>
      <c r="K45" s="857"/>
      <c r="L45" s="857"/>
      <c r="M45" s="857"/>
    </row>
    <row r="46" customFormat="false" ht="18" hidden="false" customHeight="true" outlineLevel="0" collapsed="false">
      <c r="B46" s="825" t="s">
        <v>877</v>
      </c>
      <c r="C46" s="825"/>
      <c r="D46" s="825"/>
      <c r="E46" s="825"/>
      <c r="F46" s="825"/>
      <c r="G46" s="825"/>
      <c r="H46" s="825"/>
      <c r="I46" s="833"/>
      <c r="J46" s="768" t="s">
        <v>148</v>
      </c>
      <c r="K46" s="768" t="s">
        <v>149</v>
      </c>
      <c r="L46" s="768" t="s">
        <v>150</v>
      </c>
      <c r="M46" s="768" t="s">
        <v>151</v>
      </c>
    </row>
    <row r="47" customFormat="false" ht="18" hidden="false" customHeight="true" outlineLevel="0" collapsed="false">
      <c r="B47" s="827" t="s">
        <v>769</v>
      </c>
      <c r="C47" s="827"/>
      <c r="D47" s="827"/>
      <c r="E47" s="827"/>
      <c r="F47" s="827"/>
      <c r="G47" s="827"/>
      <c r="H47" s="827"/>
      <c r="I47" s="833"/>
      <c r="J47" s="768"/>
      <c r="K47" s="768"/>
      <c r="L47" s="768"/>
      <c r="M47" s="768"/>
    </row>
    <row r="48" customFormat="false" ht="18" hidden="false" customHeight="true" outlineLevel="0" collapsed="false">
      <c r="B48" s="838"/>
      <c r="C48" s="833"/>
      <c r="D48" s="838"/>
      <c r="E48" s="838"/>
      <c r="F48" s="838"/>
      <c r="G48" s="838"/>
      <c r="H48" s="838"/>
      <c r="I48" s="833"/>
      <c r="J48" s="856"/>
      <c r="K48" s="857"/>
      <c r="L48" s="857"/>
      <c r="M48" s="857"/>
    </row>
    <row r="49" customFormat="false" ht="18" hidden="false" customHeight="true" outlineLevel="0" collapsed="false">
      <c r="B49" s="872" t="n">
        <v>29</v>
      </c>
      <c r="C49" s="831" t="s">
        <v>799</v>
      </c>
      <c r="D49" s="831"/>
      <c r="E49" s="831"/>
      <c r="F49" s="831"/>
      <c r="G49" s="831"/>
      <c r="H49" s="832"/>
      <c r="I49" s="833"/>
      <c r="J49" s="834" t="n">
        <v>41543</v>
      </c>
      <c r="K49" s="881" t="n">
        <v>40161</v>
      </c>
      <c r="L49" s="835" t="n">
        <v>39330</v>
      </c>
      <c r="M49" s="836" t="n">
        <v>38969</v>
      </c>
    </row>
    <row r="50" customFormat="false" ht="18" hidden="false" customHeight="true" outlineLevel="0" collapsed="false">
      <c r="B50" s="837" t="n">
        <v>45</v>
      </c>
      <c r="C50" s="838" t="s">
        <v>820</v>
      </c>
      <c r="D50" s="838"/>
      <c r="E50" s="838"/>
      <c r="F50" s="838"/>
      <c r="G50" s="838"/>
      <c r="H50" s="839"/>
      <c r="I50" s="833"/>
      <c r="J50" s="855" t="n">
        <v>41543</v>
      </c>
      <c r="K50" s="856" t="n">
        <v>40161</v>
      </c>
      <c r="L50" s="857" t="n">
        <v>39330</v>
      </c>
      <c r="M50" s="858" t="n">
        <v>38969</v>
      </c>
    </row>
    <row r="51" customFormat="false" ht="18" hidden="false" customHeight="true" outlineLevel="0" collapsed="false">
      <c r="B51" s="837" t="n">
        <v>59</v>
      </c>
      <c r="C51" s="838" t="s">
        <v>833</v>
      </c>
      <c r="D51" s="838"/>
      <c r="E51" s="838"/>
      <c r="F51" s="838"/>
      <c r="G51" s="838"/>
      <c r="H51" s="839"/>
      <c r="I51" s="833"/>
      <c r="J51" s="855" t="n">
        <v>48568</v>
      </c>
      <c r="K51" s="856" t="n">
        <v>47085</v>
      </c>
      <c r="L51" s="857" t="n">
        <v>47410</v>
      </c>
      <c r="M51" s="858" t="n">
        <v>47015</v>
      </c>
    </row>
    <row r="52" customFormat="false" ht="18" hidden="false" customHeight="true" outlineLevel="0" collapsed="false">
      <c r="B52" s="837" t="n">
        <v>60</v>
      </c>
      <c r="C52" s="838" t="s">
        <v>834</v>
      </c>
      <c r="D52" s="838"/>
      <c r="E52" s="838"/>
      <c r="F52" s="838"/>
      <c r="G52" s="838"/>
      <c r="H52" s="839"/>
      <c r="I52" s="833"/>
      <c r="J52" s="855" t="n">
        <v>348238</v>
      </c>
      <c r="K52" s="856" t="n">
        <v>332863</v>
      </c>
      <c r="L52" s="857" t="n">
        <v>325651</v>
      </c>
      <c r="M52" s="858" t="n">
        <v>313475</v>
      </c>
    </row>
    <row r="53" customFormat="false" ht="18" hidden="false" customHeight="true" outlineLevel="0" collapsed="false">
      <c r="B53" s="837" t="n">
        <v>61</v>
      </c>
      <c r="C53" s="833" t="s">
        <v>838</v>
      </c>
      <c r="D53" s="838"/>
      <c r="E53" s="838"/>
      <c r="F53" s="838"/>
      <c r="G53" s="838"/>
      <c r="H53" s="839"/>
      <c r="I53" s="833"/>
      <c r="J53" s="882" t="n">
        <v>11.9</v>
      </c>
      <c r="K53" s="883" t="n">
        <v>12.1</v>
      </c>
      <c r="L53" s="883" t="n">
        <v>12.1</v>
      </c>
      <c r="M53" s="884" t="n">
        <v>12.4</v>
      </c>
    </row>
    <row r="54" customFormat="false" ht="18" hidden="false" customHeight="true" outlineLevel="0" collapsed="false">
      <c r="B54" s="837" t="n">
        <v>62</v>
      </c>
      <c r="C54" s="833" t="s">
        <v>839</v>
      </c>
      <c r="D54" s="838"/>
      <c r="E54" s="838"/>
      <c r="F54" s="838"/>
      <c r="G54" s="838"/>
      <c r="H54" s="839"/>
      <c r="I54" s="833"/>
      <c r="J54" s="882" t="n">
        <v>11.9</v>
      </c>
      <c r="K54" s="883" t="n">
        <v>12.1</v>
      </c>
      <c r="L54" s="883" t="n">
        <v>12.1</v>
      </c>
      <c r="M54" s="884" t="n">
        <v>12.4</v>
      </c>
    </row>
    <row r="55" customFormat="false" ht="18" hidden="false" customHeight="true" outlineLevel="0" collapsed="false">
      <c r="B55" s="863" t="n">
        <v>63</v>
      </c>
      <c r="C55" s="885" t="s">
        <v>840</v>
      </c>
      <c r="D55" s="865"/>
      <c r="E55" s="865"/>
      <c r="F55" s="865"/>
      <c r="G55" s="865"/>
      <c r="H55" s="866"/>
      <c r="I55" s="833"/>
      <c r="J55" s="886" t="n">
        <v>13.9</v>
      </c>
      <c r="K55" s="887" t="n">
        <v>14.2</v>
      </c>
      <c r="L55" s="887" t="n">
        <v>14.6</v>
      </c>
      <c r="M55" s="888" t="n">
        <v>15</v>
      </c>
    </row>
    <row r="56" customFormat="false" ht="18" hidden="false" customHeight="true" outlineLevel="0" collapsed="false">
      <c r="B56" s="871"/>
      <c r="C56" s="833"/>
      <c r="D56" s="838"/>
      <c r="E56" s="838"/>
      <c r="F56" s="838"/>
      <c r="G56" s="838"/>
      <c r="H56" s="838"/>
      <c r="I56" s="833"/>
      <c r="J56" s="883"/>
      <c r="K56" s="883"/>
      <c r="L56" s="883"/>
      <c r="M56" s="824"/>
    </row>
    <row r="57" customFormat="false" ht="18" hidden="false" customHeight="true" outlineLevel="0" collapsed="false">
      <c r="B57" s="889" t="s">
        <v>878</v>
      </c>
      <c r="C57" s="889"/>
      <c r="D57" s="889"/>
      <c r="E57" s="889"/>
      <c r="F57" s="889"/>
      <c r="G57" s="889"/>
      <c r="H57" s="889"/>
      <c r="I57" s="889"/>
      <c r="J57" s="889"/>
      <c r="K57" s="889"/>
      <c r="L57" s="889"/>
      <c r="M57" s="889"/>
    </row>
    <row r="58" customFormat="false" ht="18" hidden="false" customHeight="true" outlineLevel="0" collapsed="false">
      <c r="B58" s="889" t="s">
        <v>879</v>
      </c>
      <c r="C58" s="889"/>
      <c r="D58" s="889"/>
      <c r="E58" s="889"/>
      <c r="F58" s="889"/>
      <c r="G58" s="889"/>
      <c r="H58" s="889"/>
      <c r="I58" s="889"/>
      <c r="J58" s="889"/>
      <c r="K58" s="889"/>
      <c r="L58" s="889"/>
      <c r="M58" s="889"/>
    </row>
    <row r="59" customFormat="false" ht="15.95" hidden="false" customHeight="true" outlineLevel="0" collapsed="false">
      <c r="B59" s="890"/>
      <c r="C59" s="890"/>
      <c r="D59" s="890"/>
      <c r="E59" s="890"/>
      <c r="F59" s="890"/>
      <c r="G59" s="890"/>
      <c r="H59" s="890"/>
      <c r="I59" s="890"/>
      <c r="J59" s="890"/>
      <c r="K59" s="890"/>
      <c r="L59" s="890"/>
      <c r="M59" s="890"/>
    </row>
    <row r="60" s="824" customFormat="true" ht="12.75" hidden="false" customHeight="false" outlineLevel="0" collapsed="false"/>
  </sheetData>
  <mergeCells count="9">
    <mergeCell ref="B1:H1"/>
    <mergeCell ref="B2:H2"/>
    <mergeCell ref="J3:L3"/>
    <mergeCell ref="B40:H40"/>
    <mergeCell ref="B41:H41"/>
    <mergeCell ref="B46:H46"/>
    <mergeCell ref="B47:H47"/>
    <mergeCell ref="B57:M57"/>
    <mergeCell ref="B58:M58"/>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22-
4th Quarter 2013 - Supplementary Financial Information&amp;R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3"/>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763" width="1.7"/>
    <col collapsed="false" customWidth="true" hidden="false" outlineLevel="0" max="5" min="5" style="763" width="70.7"/>
    <col collapsed="false" customWidth="true" hidden="false" outlineLevel="0" max="6" min="6" style="763" width="1.7"/>
    <col collapsed="false" customWidth="true" hidden="false" outlineLevel="0" max="7" min="7" style="763" width="141.99"/>
    <col collapsed="false" customWidth="true" hidden="false" outlineLevel="0" max="8" min="8" style="763" width="1.7"/>
    <col collapsed="false" customWidth="true" hidden="false" outlineLevel="0" max="9" min="9" style="763" width="37.85"/>
    <col collapsed="false" customWidth="true" hidden="false" outlineLevel="0" max="10" min="10" style="773" width="1.99"/>
    <col collapsed="false" customWidth="true" hidden="false" outlineLevel="0" max="11" min="11" style="763" width="37.56"/>
    <col collapsed="false" customWidth="true" hidden="false" outlineLevel="0" max="12" min="12" style="763" width="26.84"/>
    <col collapsed="false" customWidth="true" hidden="false" outlineLevel="0" max="13" min="13" style="763" width="4.14"/>
    <col collapsed="false" customWidth="true" hidden="false" outlineLevel="0" max="14" min="14" style="763" width="28.41"/>
    <col collapsed="false" customWidth="false" hidden="false" outlineLevel="0" max="257" min="15" style="763" width="9.14"/>
  </cols>
  <sheetData>
    <row r="1" customFormat="false" ht="20.25" hidden="false" customHeight="false" outlineLevel="0" collapsed="false">
      <c r="B1" s="612" t="s">
        <v>880</v>
      </c>
      <c r="C1" s="891"/>
      <c r="D1" s="891"/>
      <c r="E1" s="891"/>
      <c r="F1" s="892"/>
      <c r="G1" s="893"/>
      <c r="H1" s="826"/>
      <c r="I1" s="768" t="s">
        <v>148</v>
      </c>
      <c r="J1" s="768"/>
      <c r="K1" s="768"/>
      <c r="L1" s="824"/>
      <c r="M1" s="824"/>
      <c r="N1" s="824"/>
    </row>
    <row r="2" customFormat="false" ht="18" hidden="false" customHeight="true" outlineLevel="0" collapsed="false">
      <c r="B2" s="894" t="s">
        <v>286</v>
      </c>
      <c r="C2" s="894"/>
      <c r="D2" s="894"/>
      <c r="E2" s="894"/>
      <c r="F2" s="895"/>
      <c r="G2" s="896"/>
      <c r="H2" s="826"/>
      <c r="I2" s="897" t="s">
        <v>881</v>
      </c>
      <c r="J2" s="898"/>
      <c r="K2" s="897" t="s">
        <v>882</v>
      </c>
      <c r="L2" s="824"/>
      <c r="M2" s="824"/>
      <c r="N2" s="824"/>
    </row>
    <row r="3" s="824" customFormat="true" ht="18" hidden="false" customHeight="false" outlineLevel="0" collapsed="false">
      <c r="B3" s="899"/>
      <c r="C3" s="865"/>
      <c r="D3" s="865"/>
      <c r="E3" s="865"/>
      <c r="F3" s="865"/>
      <c r="G3" s="866"/>
      <c r="H3" s="826"/>
      <c r="I3" s="900" t="s">
        <v>883</v>
      </c>
      <c r="J3" s="901"/>
      <c r="K3" s="900" t="s">
        <v>884</v>
      </c>
    </row>
    <row r="4" s="824" customFormat="true" ht="18" hidden="false" customHeight="false" outlineLevel="0" collapsed="false">
      <c r="B4" s="838"/>
      <c r="C4" s="838"/>
      <c r="D4" s="838"/>
      <c r="E4" s="838"/>
      <c r="F4" s="838"/>
      <c r="G4" s="838"/>
      <c r="H4" s="826"/>
      <c r="I4" s="902"/>
      <c r="J4" s="901"/>
      <c r="K4" s="902"/>
    </row>
    <row r="5" customFormat="false" ht="18" hidden="false" customHeight="true" outlineLevel="0" collapsed="false">
      <c r="B5" s="903" t="s">
        <v>885</v>
      </c>
      <c r="C5" s="904"/>
      <c r="D5" s="904"/>
      <c r="E5" s="904"/>
      <c r="F5" s="904"/>
      <c r="G5" s="905"/>
      <c r="H5" s="906"/>
      <c r="I5" s="907"/>
      <c r="J5" s="793"/>
      <c r="K5" s="907"/>
    </row>
    <row r="6" customFormat="false" ht="18" hidden="false" customHeight="true" outlineLevel="0" collapsed="false">
      <c r="B6" s="908"/>
      <c r="C6" s="833" t="s">
        <v>886</v>
      </c>
      <c r="D6" s="833"/>
      <c r="E6" s="833"/>
      <c r="F6" s="833"/>
      <c r="G6" s="851"/>
      <c r="H6" s="833"/>
      <c r="I6" s="624" t="n">
        <v>15870</v>
      </c>
      <c r="J6" s="321"/>
      <c r="K6" s="624" t="n">
        <v>15869</v>
      </c>
    </row>
    <row r="7" customFormat="false" ht="18" hidden="false" customHeight="true" outlineLevel="0" collapsed="false">
      <c r="B7" s="909"/>
      <c r="C7" s="833" t="s">
        <v>554</v>
      </c>
      <c r="D7" s="890"/>
      <c r="E7" s="890"/>
      <c r="F7" s="890"/>
      <c r="G7" s="910"/>
      <c r="H7" s="833"/>
      <c r="I7" s="624" t="n">
        <v>9061</v>
      </c>
      <c r="J7" s="321"/>
      <c r="K7" s="624" t="n">
        <v>9061</v>
      </c>
    </row>
    <row r="8" customFormat="false" ht="18" hidden="false" customHeight="true" outlineLevel="0" collapsed="false">
      <c r="B8" s="908"/>
      <c r="C8" s="833" t="s">
        <v>555</v>
      </c>
      <c r="D8" s="833"/>
      <c r="E8" s="833"/>
      <c r="F8" s="833"/>
      <c r="G8" s="851"/>
      <c r="H8" s="833"/>
      <c r="I8" s="624" t="n">
        <v>182718</v>
      </c>
      <c r="J8" s="321"/>
      <c r="K8" s="624" t="n">
        <v>174664</v>
      </c>
    </row>
    <row r="9" customFormat="false" ht="18" hidden="false" customHeight="true" outlineLevel="0" collapsed="false">
      <c r="B9" s="908"/>
      <c r="C9" s="833" t="s">
        <v>887</v>
      </c>
      <c r="D9" s="833"/>
      <c r="E9" s="833"/>
      <c r="F9" s="833"/>
      <c r="G9" s="851"/>
      <c r="H9" s="833"/>
      <c r="I9" s="624" t="n">
        <v>117517</v>
      </c>
      <c r="J9" s="321"/>
      <c r="K9" s="624" t="n">
        <v>117517</v>
      </c>
    </row>
    <row r="10" customFormat="false" ht="18" hidden="false" customHeight="true" outlineLevel="0" collapsed="false">
      <c r="B10" s="908"/>
      <c r="C10" s="833" t="s">
        <v>560</v>
      </c>
      <c r="D10" s="833"/>
      <c r="E10" s="833"/>
      <c r="F10" s="833"/>
      <c r="G10" s="851"/>
      <c r="H10" s="833"/>
      <c r="I10" s="624"/>
      <c r="J10" s="321"/>
      <c r="K10" s="624"/>
    </row>
    <row r="11" customFormat="false" ht="18" hidden="false" customHeight="true" outlineLevel="0" collapsed="false">
      <c r="B11" s="908"/>
      <c r="C11" s="833"/>
      <c r="D11" s="833" t="s">
        <v>530</v>
      </c>
      <c r="E11" s="833"/>
      <c r="F11" s="833"/>
      <c r="G11" s="851"/>
      <c r="H11" s="833"/>
      <c r="I11" s="624" t="n">
        <v>321678</v>
      </c>
      <c r="J11" s="321"/>
      <c r="K11" s="624" t="n">
        <v>321678</v>
      </c>
    </row>
    <row r="12" customFormat="false" ht="18" hidden="false" customHeight="true" outlineLevel="0" collapsed="false">
      <c r="B12" s="908"/>
      <c r="C12" s="833"/>
      <c r="D12" s="833" t="s">
        <v>427</v>
      </c>
      <c r="E12" s="833"/>
      <c r="F12" s="833"/>
      <c r="G12" s="911"/>
      <c r="H12" s="833"/>
      <c r="I12" s="624" t="n">
        <v>88947</v>
      </c>
      <c r="J12" s="321"/>
      <c r="K12" s="624" t="n">
        <v>87917</v>
      </c>
    </row>
    <row r="13" customFormat="false" ht="18" hidden="false" customHeight="true" outlineLevel="0" collapsed="false">
      <c r="B13" s="908"/>
      <c r="C13" s="833"/>
      <c r="D13" s="833"/>
      <c r="E13" s="833"/>
      <c r="F13" s="833"/>
      <c r="G13" s="851"/>
      <c r="H13" s="833"/>
      <c r="I13" s="624"/>
      <c r="J13" s="321"/>
      <c r="K13" s="624"/>
    </row>
    <row r="14" customFormat="false" ht="18" hidden="false" customHeight="true" outlineLevel="0" collapsed="false">
      <c r="B14" s="847"/>
      <c r="C14" s="833" t="s">
        <v>563</v>
      </c>
      <c r="D14" s="838"/>
      <c r="E14" s="838"/>
      <c r="F14" s="838"/>
      <c r="G14" s="839"/>
      <c r="H14" s="833"/>
      <c r="I14" s="624" t="n">
        <v>-1959</v>
      </c>
      <c r="J14" s="321"/>
      <c r="K14" s="624" t="n">
        <v>-1959</v>
      </c>
    </row>
    <row r="15" customFormat="false" ht="18" hidden="false" customHeight="true" outlineLevel="0" collapsed="false">
      <c r="B15" s="847"/>
      <c r="C15" s="833"/>
      <c r="D15" s="838"/>
      <c r="E15" s="838"/>
      <c r="F15" s="838"/>
      <c r="G15" s="839"/>
      <c r="H15" s="833"/>
      <c r="I15" s="624"/>
      <c r="J15" s="321"/>
      <c r="K15" s="624"/>
    </row>
    <row r="16" customFormat="false" ht="18" hidden="false" customHeight="true" outlineLevel="0" collapsed="false">
      <c r="B16" s="908"/>
      <c r="C16" s="833" t="s">
        <v>564</v>
      </c>
      <c r="D16" s="833"/>
      <c r="E16" s="833"/>
      <c r="F16" s="833"/>
      <c r="G16" s="851"/>
      <c r="H16" s="833"/>
      <c r="I16" s="624" t="n">
        <v>513</v>
      </c>
      <c r="J16" s="321"/>
      <c r="K16" s="624" t="n">
        <v>0</v>
      </c>
    </row>
    <row r="17" customFormat="false" ht="18" hidden="false" customHeight="true" outlineLevel="0" collapsed="false">
      <c r="B17" s="908"/>
      <c r="C17" s="833" t="s">
        <v>253</v>
      </c>
      <c r="D17" s="833"/>
      <c r="E17" s="833"/>
      <c r="F17" s="833"/>
      <c r="G17" s="851"/>
      <c r="H17" s="833"/>
      <c r="I17" s="624"/>
      <c r="J17" s="321"/>
      <c r="K17" s="624"/>
    </row>
    <row r="18" customFormat="false" ht="18" hidden="false" customHeight="true" outlineLevel="0" collapsed="false">
      <c r="B18" s="908"/>
      <c r="C18" s="833"/>
      <c r="D18" s="833" t="s">
        <v>888</v>
      </c>
      <c r="E18" s="833"/>
      <c r="F18" s="833"/>
      <c r="G18" s="851"/>
      <c r="H18" s="833"/>
      <c r="I18" s="624" t="n">
        <v>9953</v>
      </c>
      <c r="J18" s="321"/>
      <c r="K18" s="624" t="n">
        <v>9953</v>
      </c>
    </row>
    <row r="19" customFormat="false" ht="18" hidden="false" customHeight="true" outlineLevel="0" collapsed="false">
      <c r="B19" s="908"/>
      <c r="C19" s="833"/>
      <c r="D19" s="833" t="s">
        <v>566</v>
      </c>
      <c r="E19" s="833"/>
      <c r="F19" s="833"/>
      <c r="G19" s="851"/>
      <c r="H19" s="833"/>
      <c r="I19" s="624" t="n">
        <v>74822</v>
      </c>
      <c r="J19" s="321"/>
      <c r="K19" s="624" t="n">
        <v>74864</v>
      </c>
    </row>
    <row r="20" customFormat="false" ht="18" hidden="false" customHeight="true" outlineLevel="0" collapsed="false">
      <c r="B20" s="908"/>
      <c r="C20" s="833"/>
      <c r="D20" s="833" t="s">
        <v>567</v>
      </c>
      <c r="E20" s="833"/>
      <c r="F20" s="833"/>
      <c r="G20" s="851"/>
      <c r="H20" s="833"/>
      <c r="I20" s="624" t="n">
        <v>2659</v>
      </c>
      <c r="J20" s="321"/>
      <c r="K20" s="624" t="n">
        <v>2647</v>
      </c>
    </row>
    <row r="21" customFormat="false" ht="18" hidden="false" customHeight="true" outlineLevel="0" collapsed="false">
      <c r="B21" s="908"/>
      <c r="C21" s="833"/>
      <c r="D21" s="833" t="s">
        <v>568</v>
      </c>
      <c r="E21" s="833"/>
      <c r="F21" s="833"/>
      <c r="G21" s="851"/>
      <c r="H21" s="833"/>
      <c r="I21" s="624" t="n">
        <v>8361</v>
      </c>
      <c r="J21" s="321"/>
      <c r="K21" s="624" t="n">
        <v>8361</v>
      </c>
    </row>
    <row r="22" customFormat="false" ht="18" hidden="false" customHeight="true" outlineLevel="0" collapsed="false">
      <c r="B22" s="908"/>
      <c r="C22" s="833"/>
      <c r="D22" s="833" t="s">
        <v>569</v>
      </c>
      <c r="E22" s="833"/>
      <c r="F22" s="833"/>
      <c r="G22" s="851"/>
      <c r="H22" s="833"/>
      <c r="I22" s="624" t="n">
        <v>2796</v>
      </c>
      <c r="J22" s="321"/>
      <c r="K22" s="624" t="n">
        <v>2765</v>
      </c>
    </row>
    <row r="23" customFormat="false" ht="18" hidden="false" customHeight="true" outlineLevel="0" collapsed="false">
      <c r="B23" s="908"/>
      <c r="C23" s="833"/>
      <c r="D23" s="833" t="s">
        <v>571</v>
      </c>
      <c r="E23" s="833"/>
      <c r="F23" s="833"/>
      <c r="G23" s="851"/>
      <c r="H23" s="833"/>
      <c r="I23" s="624" t="n">
        <v>112</v>
      </c>
      <c r="J23" s="321"/>
      <c r="K23" s="624" t="n">
        <v>112</v>
      </c>
    </row>
    <row r="24" customFormat="false" ht="18" hidden="false" customHeight="true" outlineLevel="0" collapsed="false">
      <c r="B24" s="908"/>
      <c r="C24" s="833"/>
      <c r="D24" s="833" t="s">
        <v>889</v>
      </c>
      <c r="E24" s="833"/>
      <c r="F24" s="833"/>
      <c r="G24" s="851"/>
      <c r="H24" s="833"/>
      <c r="I24" s="624" t="n">
        <v>0</v>
      </c>
      <c r="J24" s="321"/>
      <c r="K24" s="624" t="n">
        <v>3140</v>
      </c>
    </row>
    <row r="25" customFormat="false" ht="18" hidden="false" customHeight="true" outlineLevel="0" collapsed="false">
      <c r="B25" s="908"/>
      <c r="C25" s="833"/>
      <c r="D25" s="833" t="s">
        <v>572</v>
      </c>
      <c r="E25" s="833"/>
      <c r="F25" s="833"/>
      <c r="G25" s="851"/>
      <c r="H25" s="833"/>
      <c r="I25" s="624" t="n">
        <v>1084</v>
      </c>
      <c r="J25" s="321"/>
      <c r="K25" s="624" t="n">
        <v>1074</v>
      </c>
    </row>
    <row r="26" customFormat="false" ht="18" hidden="false" customHeight="true" outlineLevel="0" collapsed="false">
      <c r="B26" s="908"/>
      <c r="C26" s="833"/>
      <c r="D26" s="833" t="s">
        <v>573</v>
      </c>
      <c r="E26" s="833"/>
      <c r="F26" s="833"/>
      <c r="G26" s="851"/>
      <c r="H26" s="833"/>
      <c r="I26" s="624" t="n">
        <v>26687</v>
      </c>
      <c r="J26" s="321"/>
      <c r="K26" s="624" t="n">
        <v>24242</v>
      </c>
    </row>
    <row r="27" customFormat="false" ht="18" hidden="false" customHeight="true" outlineLevel="0" collapsed="false">
      <c r="B27" s="908"/>
      <c r="C27" s="833"/>
      <c r="D27" s="833"/>
      <c r="E27" s="833"/>
      <c r="F27" s="833"/>
      <c r="G27" s="851"/>
      <c r="H27" s="833"/>
      <c r="I27" s="624"/>
      <c r="J27" s="321"/>
      <c r="K27" s="624"/>
    </row>
    <row r="28" customFormat="false" ht="18" hidden="false" customHeight="true" outlineLevel="0" collapsed="false">
      <c r="B28" s="847" t="s">
        <v>394</v>
      </c>
      <c r="C28" s="833"/>
      <c r="D28" s="833"/>
      <c r="E28" s="833"/>
      <c r="F28" s="838"/>
      <c r="G28" s="851"/>
      <c r="H28" s="833"/>
      <c r="I28" s="912" t="n">
        <v>860819</v>
      </c>
      <c r="J28" s="797"/>
      <c r="K28" s="912" t="n">
        <v>851905</v>
      </c>
    </row>
    <row r="29" customFormat="false" ht="18" hidden="false" customHeight="true" outlineLevel="0" collapsed="false">
      <c r="B29" s="908"/>
      <c r="C29" s="833"/>
      <c r="D29" s="833"/>
      <c r="E29" s="833"/>
      <c r="F29" s="833"/>
      <c r="G29" s="851"/>
      <c r="H29" s="833"/>
      <c r="I29" s="624"/>
      <c r="J29" s="321"/>
      <c r="K29" s="624"/>
    </row>
    <row r="30" customFormat="false" ht="18" hidden="false" customHeight="true" outlineLevel="0" collapsed="false">
      <c r="B30" s="847" t="s">
        <v>890</v>
      </c>
      <c r="C30" s="833"/>
      <c r="D30" s="833"/>
      <c r="E30" s="833"/>
      <c r="F30" s="838"/>
      <c r="G30" s="851"/>
      <c r="H30" s="833"/>
      <c r="I30" s="624"/>
      <c r="J30" s="321"/>
      <c r="K30" s="624"/>
    </row>
    <row r="31" customFormat="false" ht="18" hidden="false" customHeight="true" outlineLevel="0" collapsed="false">
      <c r="B31" s="908"/>
      <c r="C31" s="833" t="s">
        <v>396</v>
      </c>
      <c r="D31" s="833"/>
      <c r="E31" s="833"/>
      <c r="F31" s="833"/>
      <c r="G31" s="851"/>
      <c r="H31" s="833"/>
      <c r="I31" s="624"/>
      <c r="J31" s="321"/>
      <c r="K31" s="624"/>
    </row>
    <row r="32" customFormat="false" ht="18" hidden="false" customHeight="true" outlineLevel="0" collapsed="false">
      <c r="B32" s="908"/>
      <c r="C32" s="833"/>
      <c r="D32" s="833" t="s">
        <v>613</v>
      </c>
      <c r="E32" s="833"/>
      <c r="F32" s="833"/>
      <c r="G32" s="851"/>
      <c r="H32" s="833"/>
      <c r="I32" s="624" t="n">
        <v>194297</v>
      </c>
      <c r="J32" s="321"/>
      <c r="K32" s="624" t="n">
        <v>194297</v>
      </c>
    </row>
    <row r="33" customFormat="false" ht="18" hidden="false" customHeight="true" outlineLevel="0" collapsed="false">
      <c r="B33" s="908"/>
      <c r="C33" s="833"/>
      <c r="D33" s="833" t="s">
        <v>891</v>
      </c>
      <c r="E33" s="833"/>
      <c r="F33" s="833"/>
      <c r="G33" s="851"/>
      <c r="H33" s="833"/>
      <c r="I33" s="624" t="n">
        <v>350640</v>
      </c>
      <c r="J33" s="321"/>
      <c r="K33" s="624" t="n">
        <v>350942</v>
      </c>
    </row>
    <row r="34" customFormat="false" ht="18" hidden="false" customHeight="true" outlineLevel="0" collapsed="false">
      <c r="B34" s="908"/>
      <c r="C34" s="833"/>
      <c r="D34" s="833" t="s">
        <v>892</v>
      </c>
      <c r="E34" s="833"/>
      <c r="F34" s="833"/>
      <c r="G34" s="851"/>
      <c r="H34" s="833"/>
      <c r="I34" s="624" t="n">
        <v>13543</v>
      </c>
      <c r="J34" s="321"/>
      <c r="K34" s="624" t="n">
        <v>13543</v>
      </c>
    </row>
    <row r="35" customFormat="false" ht="18" hidden="false" customHeight="true" outlineLevel="0" collapsed="false">
      <c r="B35" s="908"/>
      <c r="C35" s="833"/>
      <c r="D35" s="833"/>
      <c r="E35" s="833"/>
      <c r="F35" s="833"/>
      <c r="G35" s="851"/>
      <c r="H35" s="833"/>
      <c r="I35" s="624"/>
      <c r="J35" s="321"/>
      <c r="K35" s="624"/>
    </row>
    <row r="36" customFormat="false" ht="18" hidden="false" customHeight="true" outlineLevel="0" collapsed="false">
      <c r="B36" s="908"/>
      <c r="C36" s="833" t="s">
        <v>579</v>
      </c>
      <c r="D36" s="833"/>
      <c r="E36" s="833"/>
      <c r="F36" s="833"/>
      <c r="G36" s="851"/>
      <c r="H36" s="833"/>
      <c r="I36" s="624" t="n">
        <v>513</v>
      </c>
      <c r="J36" s="321"/>
      <c r="K36" s="913" t="n">
        <v>0</v>
      </c>
    </row>
    <row r="37" customFormat="false" ht="18" hidden="false" customHeight="true" outlineLevel="0" collapsed="false">
      <c r="B37" s="908"/>
      <c r="C37" s="833" t="s">
        <v>253</v>
      </c>
      <c r="D37" s="833"/>
      <c r="E37" s="833"/>
      <c r="F37" s="833"/>
      <c r="G37" s="851"/>
      <c r="H37" s="833"/>
      <c r="I37" s="624"/>
      <c r="J37" s="321"/>
      <c r="K37" s="624"/>
    </row>
    <row r="38" customFormat="false" ht="18" hidden="false" customHeight="true" outlineLevel="0" collapsed="false">
      <c r="B38" s="908"/>
      <c r="C38" s="833"/>
      <c r="D38" s="833" t="s">
        <v>580</v>
      </c>
      <c r="E38" s="833"/>
      <c r="F38" s="833"/>
      <c r="G38" s="851"/>
      <c r="H38" s="833"/>
      <c r="I38" s="624" t="n">
        <v>9953</v>
      </c>
      <c r="J38" s="321"/>
      <c r="K38" s="624" t="n">
        <v>9953</v>
      </c>
    </row>
    <row r="39" customFormat="false" ht="18" hidden="false" customHeight="true" outlineLevel="0" collapsed="false">
      <c r="B39" s="908"/>
      <c r="C39" s="833"/>
      <c r="D39" s="833" t="s">
        <v>581</v>
      </c>
      <c r="E39" s="833"/>
      <c r="F39" s="833"/>
      <c r="G39" s="851"/>
      <c r="H39" s="833"/>
      <c r="I39" s="624" t="n">
        <v>47128</v>
      </c>
      <c r="J39" s="321"/>
      <c r="K39" s="624" t="n">
        <v>47128</v>
      </c>
    </row>
    <row r="40" customFormat="false" ht="18" hidden="false" customHeight="true" outlineLevel="0" collapsed="false">
      <c r="B40" s="908"/>
      <c r="C40" s="833"/>
      <c r="D40" s="833" t="s">
        <v>893</v>
      </c>
      <c r="E40" s="833"/>
      <c r="F40" s="833"/>
      <c r="G40" s="851"/>
      <c r="H40" s="833"/>
      <c r="I40" s="624" t="n">
        <v>60416</v>
      </c>
      <c r="J40" s="321"/>
      <c r="K40" s="624" t="n">
        <v>60416</v>
      </c>
    </row>
    <row r="41" customFormat="false" ht="18" hidden="false" customHeight="true" outlineLevel="0" collapsed="false">
      <c r="B41" s="908"/>
      <c r="C41" s="833"/>
      <c r="D41" s="833" t="s">
        <v>566</v>
      </c>
      <c r="E41" s="833"/>
      <c r="F41" s="833"/>
      <c r="G41" s="851"/>
      <c r="H41" s="833"/>
      <c r="I41" s="624" t="n">
        <v>76745</v>
      </c>
      <c r="J41" s="321"/>
      <c r="K41" s="624" t="n">
        <v>76745</v>
      </c>
    </row>
    <row r="42" customFormat="false" ht="18" hidden="false" customHeight="true" outlineLevel="0" collapsed="false">
      <c r="B42" s="908"/>
      <c r="C42" s="833"/>
      <c r="D42" s="833" t="s">
        <v>584</v>
      </c>
      <c r="E42" s="833"/>
      <c r="F42" s="833"/>
      <c r="G42" s="851"/>
      <c r="H42" s="833"/>
      <c r="I42" s="624" t="n">
        <v>8034</v>
      </c>
      <c r="J42" s="321"/>
      <c r="K42" s="624" t="n">
        <v>0</v>
      </c>
    </row>
    <row r="43" customFormat="false" ht="18" hidden="false" customHeight="true" outlineLevel="0" collapsed="false">
      <c r="B43" s="908"/>
      <c r="C43" s="833"/>
      <c r="D43" s="833" t="s">
        <v>586</v>
      </c>
      <c r="E43" s="833"/>
      <c r="F43" s="833"/>
      <c r="G43" s="851"/>
      <c r="H43" s="833"/>
      <c r="I43" s="624" t="n">
        <v>1759</v>
      </c>
      <c r="J43" s="321"/>
      <c r="K43" s="624" t="n">
        <v>1741</v>
      </c>
    </row>
    <row r="44" customFormat="false" ht="18" hidden="false" customHeight="true" outlineLevel="0" collapsed="false">
      <c r="B44" s="908"/>
      <c r="C44" s="833"/>
      <c r="D44" s="833" t="s">
        <v>587</v>
      </c>
      <c r="E44" s="833"/>
      <c r="F44" s="833"/>
      <c r="G44" s="851"/>
      <c r="H44" s="833"/>
      <c r="I44" s="624" t="n">
        <v>39113</v>
      </c>
      <c r="J44" s="321"/>
      <c r="K44" s="624" t="n">
        <v>38481</v>
      </c>
    </row>
    <row r="45" customFormat="false" ht="18" hidden="false" customHeight="true" outlineLevel="0" collapsed="false">
      <c r="B45" s="908"/>
      <c r="C45" s="833" t="s">
        <v>588</v>
      </c>
      <c r="D45" s="833"/>
      <c r="E45" s="833"/>
      <c r="F45" s="833"/>
      <c r="G45" s="851"/>
      <c r="H45" s="833"/>
      <c r="I45" s="624" t="n">
        <v>7443</v>
      </c>
      <c r="J45" s="321"/>
      <c r="K45" s="624" t="n">
        <v>7443</v>
      </c>
    </row>
    <row r="46" customFormat="false" ht="18" hidden="false" customHeight="true" outlineLevel="0" collapsed="false">
      <c r="B46" s="908"/>
      <c r="C46" s="833" t="s">
        <v>589</v>
      </c>
      <c r="D46" s="833"/>
      <c r="E46" s="833"/>
      <c r="F46" s="833"/>
      <c r="G46" s="851"/>
      <c r="H46" s="833"/>
      <c r="I46" s="624" t="n">
        <v>900</v>
      </c>
      <c r="J46" s="321"/>
      <c r="K46" s="624" t="n">
        <v>900</v>
      </c>
    </row>
    <row r="47" customFormat="false" ht="18" hidden="false" customHeight="true" outlineLevel="0" collapsed="false">
      <c r="B47" s="847" t="s">
        <v>894</v>
      </c>
      <c r="C47" s="833"/>
      <c r="D47" s="833"/>
      <c r="E47" s="833"/>
      <c r="F47" s="838"/>
      <c r="G47" s="851"/>
      <c r="H47" s="833"/>
      <c r="I47" s="912" t="n">
        <v>810484</v>
      </c>
      <c r="J47" s="321"/>
      <c r="K47" s="912" t="n">
        <v>801589</v>
      </c>
    </row>
    <row r="48" customFormat="false" ht="18" hidden="false" customHeight="true" outlineLevel="0" collapsed="false">
      <c r="B48" s="847" t="s">
        <v>895</v>
      </c>
      <c r="C48" s="833"/>
      <c r="D48" s="833"/>
      <c r="E48" s="833"/>
      <c r="F48" s="838"/>
      <c r="G48" s="851"/>
      <c r="H48" s="833"/>
      <c r="I48" s="914"/>
      <c r="J48" s="797"/>
      <c r="K48" s="914"/>
    </row>
    <row r="49" customFormat="false" ht="18" hidden="false" customHeight="true" outlineLevel="0" collapsed="false">
      <c r="B49" s="847"/>
      <c r="C49" s="833" t="s">
        <v>591</v>
      </c>
      <c r="D49" s="833"/>
      <c r="E49" s="833"/>
      <c r="F49" s="838"/>
      <c r="G49" s="851"/>
      <c r="H49" s="833"/>
      <c r="I49" s="624" t="n">
        <v>4600</v>
      </c>
      <c r="J49" s="797"/>
      <c r="K49" s="624" t="n">
        <v>4600</v>
      </c>
    </row>
    <row r="50" customFormat="false" ht="18" hidden="false" customHeight="true" outlineLevel="0" collapsed="false">
      <c r="B50" s="847"/>
      <c r="C50" s="833" t="s">
        <v>592</v>
      </c>
      <c r="D50" s="833"/>
      <c r="E50" s="833"/>
      <c r="F50" s="838"/>
      <c r="G50" s="851"/>
      <c r="H50" s="833"/>
      <c r="I50" s="624" t="n">
        <v>14377</v>
      </c>
      <c r="J50" s="797"/>
      <c r="K50" s="624" t="n">
        <v>14377</v>
      </c>
    </row>
    <row r="51" customFormat="false" ht="18" hidden="false" customHeight="true" outlineLevel="0" collapsed="false">
      <c r="B51" s="847"/>
      <c r="C51" s="833" t="s">
        <v>593</v>
      </c>
      <c r="D51" s="833"/>
      <c r="E51" s="833"/>
      <c r="F51" s="838"/>
      <c r="G51" s="851"/>
      <c r="H51" s="833"/>
      <c r="I51" s="624" t="n">
        <v>1</v>
      </c>
      <c r="J51" s="797"/>
      <c r="K51" s="624" t="n">
        <v>1</v>
      </c>
    </row>
    <row r="52" customFormat="false" ht="18" hidden="false" customHeight="true" outlineLevel="0" collapsed="false">
      <c r="B52" s="847"/>
      <c r="C52" s="833" t="s">
        <v>896</v>
      </c>
      <c r="D52" s="833"/>
      <c r="E52" s="833"/>
      <c r="F52" s="838"/>
      <c r="G52" s="851"/>
      <c r="H52" s="833"/>
      <c r="I52" s="624" t="n">
        <v>41</v>
      </c>
      <c r="J52" s="797"/>
      <c r="K52" s="624" t="n">
        <v>41</v>
      </c>
    </row>
    <row r="53" customFormat="false" ht="18" hidden="false" customHeight="true" outlineLevel="0" collapsed="false">
      <c r="B53" s="847"/>
      <c r="C53" s="833" t="s">
        <v>645</v>
      </c>
      <c r="D53" s="833"/>
      <c r="E53" s="833"/>
      <c r="F53" s="838"/>
      <c r="G53" s="851"/>
      <c r="H53" s="833"/>
      <c r="I53" s="624" t="n">
        <v>28314</v>
      </c>
      <c r="J53" s="797"/>
      <c r="K53" s="624" t="n">
        <v>28314</v>
      </c>
    </row>
    <row r="54" customFormat="false" ht="18" hidden="false" customHeight="true" outlineLevel="0" collapsed="false">
      <c r="B54" s="847"/>
      <c r="C54" s="833" t="s">
        <v>653</v>
      </c>
      <c r="D54" s="833"/>
      <c r="E54" s="833"/>
      <c r="F54" s="838"/>
      <c r="G54" s="851"/>
      <c r="H54" s="833"/>
      <c r="I54" s="624" t="n">
        <v>1207</v>
      </c>
      <c r="J54" s="797"/>
      <c r="K54" s="624" t="n">
        <v>1188</v>
      </c>
    </row>
    <row r="55" customFormat="false" ht="18" hidden="false" customHeight="true" outlineLevel="0" collapsed="false">
      <c r="B55" s="847" t="s">
        <v>897</v>
      </c>
      <c r="C55" s="833"/>
      <c r="D55" s="833"/>
      <c r="E55" s="833"/>
      <c r="F55" s="838"/>
      <c r="G55" s="851"/>
      <c r="H55" s="833"/>
      <c r="I55" s="915" t="n">
        <v>48540</v>
      </c>
      <c r="J55" s="797"/>
      <c r="K55" s="915" t="n">
        <v>48521</v>
      </c>
    </row>
    <row r="56" customFormat="false" ht="18" hidden="false" customHeight="true" outlineLevel="0" collapsed="false">
      <c r="B56" s="908" t="s">
        <v>276</v>
      </c>
      <c r="C56" s="833"/>
      <c r="D56" s="833"/>
      <c r="E56" s="833"/>
      <c r="F56" s="833"/>
      <c r="G56" s="851"/>
      <c r="H56" s="833"/>
      <c r="I56" s="624" t="n">
        <v>1795</v>
      </c>
      <c r="J56" s="321"/>
      <c r="K56" s="624" t="n">
        <v>1795</v>
      </c>
    </row>
    <row r="57" customFormat="false" ht="18" hidden="false" customHeight="true" outlineLevel="0" collapsed="false">
      <c r="B57" s="847" t="s">
        <v>662</v>
      </c>
      <c r="C57" s="838"/>
      <c r="D57" s="833"/>
      <c r="E57" s="833"/>
      <c r="F57" s="838"/>
      <c r="G57" s="851"/>
      <c r="H57" s="833"/>
      <c r="I57" s="912" t="n">
        <v>50335</v>
      </c>
      <c r="J57" s="321"/>
      <c r="K57" s="912" t="n">
        <v>50316</v>
      </c>
    </row>
    <row r="58" customFormat="false" ht="18" hidden="false" customHeight="true" outlineLevel="0" collapsed="false">
      <c r="B58" s="899" t="s">
        <v>898</v>
      </c>
      <c r="C58" s="885"/>
      <c r="D58" s="885"/>
      <c r="E58" s="885"/>
      <c r="F58" s="865"/>
      <c r="G58" s="916"/>
      <c r="H58" s="833"/>
      <c r="I58" s="912" t="n">
        <v>860819</v>
      </c>
      <c r="J58" s="797"/>
      <c r="K58" s="912" t="n">
        <v>851905</v>
      </c>
    </row>
    <row r="59" customFormat="false" ht="18" hidden="false" customHeight="true" outlineLevel="0" collapsed="false">
      <c r="B59" s="838"/>
      <c r="C59" s="833"/>
      <c r="D59" s="833"/>
      <c r="E59" s="833"/>
      <c r="F59" s="838"/>
      <c r="G59" s="833"/>
      <c r="H59" s="833"/>
      <c r="I59" s="820"/>
      <c r="J59" s="820"/>
      <c r="K59" s="820"/>
    </row>
    <row r="60" customFormat="false" ht="18" hidden="false" customHeight="true" outlineLevel="0" collapsed="false">
      <c r="B60" s="833"/>
      <c r="C60" s="833"/>
      <c r="D60" s="833"/>
      <c r="E60" s="265"/>
      <c r="F60" s="833"/>
      <c r="G60" s="265"/>
      <c r="H60" s="265"/>
      <c r="I60" s="820" t="s">
        <v>899</v>
      </c>
      <c r="J60" s="820"/>
      <c r="K60" s="820" t="s">
        <v>885</v>
      </c>
    </row>
    <row r="61" customFormat="false" ht="18" hidden="false" customHeight="true" outlineLevel="0" collapsed="false">
      <c r="B61" s="830" t="s">
        <v>900</v>
      </c>
      <c r="C61" s="917"/>
      <c r="D61" s="917"/>
      <c r="E61" s="918"/>
      <c r="F61" s="830" t="s">
        <v>901</v>
      </c>
      <c r="G61" s="919"/>
      <c r="H61" s="824"/>
      <c r="I61" s="920"/>
      <c r="K61" s="920"/>
    </row>
    <row r="62" customFormat="false" ht="18" hidden="false" customHeight="true" outlineLevel="0" collapsed="false">
      <c r="B62" s="921"/>
      <c r="C62" s="922" t="s">
        <v>902</v>
      </c>
      <c r="D62" s="824"/>
      <c r="E62" s="923"/>
      <c r="F62" s="924"/>
      <c r="G62" s="925" t="s">
        <v>903</v>
      </c>
      <c r="H62" s="824"/>
      <c r="I62" s="926" t="n">
        <v>18</v>
      </c>
      <c r="J62" s="927"/>
      <c r="K62" s="926" t="n">
        <v>15</v>
      </c>
    </row>
    <row r="63" customFormat="false" ht="18" hidden="false" customHeight="true" outlineLevel="0" collapsed="false">
      <c r="B63" s="921"/>
      <c r="C63" s="922" t="s">
        <v>904</v>
      </c>
      <c r="D63" s="824"/>
      <c r="E63" s="923"/>
      <c r="F63" s="924"/>
      <c r="G63" s="925" t="s">
        <v>905</v>
      </c>
      <c r="H63" s="824"/>
      <c r="I63" s="926" t="n">
        <v>4</v>
      </c>
      <c r="J63" s="927"/>
      <c r="K63" s="926" t="n">
        <v>0</v>
      </c>
    </row>
    <row r="64" customFormat="false" ht="18" hidden="false" customHeight="true" outlineLevel="0" collapsed="false">
      <c r="B64" s="921"/>
      <c r="C64" s="922" t="s">
        <v>906</v>
      </c>
      <c r="D64" s="824"/>
      <c r="E64" s="923"/>
      <c r="F64" s="924"/>
      <c r="G64" s="925" t="s">
        <v>907</v>
      </c>
      <c r="H64" s="824"/>
      <c r="I64" s="926" t="n">
        <v>282</v>
      </c>
      <c r="J64" s="927"/>
      <c r="K64" s="926" t="n">
        <v>1361</v>
      </c>
    </row>
    <row r="65" customFormat="false" ht="18" hidden="false" customHeight="true" outlineLevel="0" collapsed="false">
      <c r="B65" s="921"/>
      <c r="C65" s="922" t="s">
        <v>908</v>
      </c>
      <c r="D65" s="824"/>
      <c r="E65" s="923"/>
      <c r="F65" s="924"/>
      <c r="G65" s="925" t="s">
        <v>909</v>
      </c>
      <c r="H65" s="824"/>
      <c r="I65" s="926" t="n">
        <v>16</v>
      </c>
      <c r="J65" s="927"/>
      <c r="K65" s="926" t="n">
        <v>13</v>
      </c>
    </row>
    <row r="66" customFormat="false" ht="18" hidden="false" customHeight="true" outlineLevel="0" collapsed="false">
      <c r="B66" s="921"/>
      <c r="C66" s="922" t="s">
        <v>910</v>
      </c>
      <c r="D66" s="824"/>
      <c r="E66" s="923"/>
      <c r="F66" s="924"/>
      <c r="G66" s="925" t="s">
        <v>911</v>
      </c>
      <c r="H66" s="824"/>
      <c r="I66" s="926" t="n">
        <v>1505</v>
      </c>
      <c r="J66" s="927"/>
      <c r="K66" s="926" t="n">
        <v>9158</v>
      </c>
    </row>
    <row r="67" customFormat="false" ht="18" hidden="false" customHeight="true" outlineLevel="0" collapsed="false">
      <c r="B67" s="921"/>
      <c r="C67" s="922" t="s">
        <v>912</v>
      </c>
      <c r="D67" s="824"/>
      <c r="E67" s="923"/>
      <c r="F67" s="924"/>
      <c r="G67" s="925" t="s">
        <v>907</v>
      </c>
      <c r="H67" s="824"/>
      <c r="I67" s="926" t="n">
        <v>180</v>
      </c>
      <c r="J67" s="927"/>
      <c r="K67" s="926" t="n">
        <v>508</v>
      </c>
    </row>
    <row r="68" customFormat="false" ht="18" hidden="false" customHeight="true" outlineLevel="0" collapsed="false">
      <c r="B68" s="921"/>
      <c r="C68" s="922" t="s">
        <v>913</v>
      </c>
      <c r="D68" s="824"/>
      <c r="E68" s="923"/>
      <c r="F68" s="924"/>
      <c r="G68" s="925" t="s">
        <v>914</v>
      </c>
      <c r="H68" s="824"/>
      <c r="I68" s="926" t="n">
        <v>1</v>
      </c>
      <c r="J68" s="927"/>
      <c r="K68" s="926" t="n">
        <v>0</v>
      </c>
    </row>
    <row r="69" customFormat="false" ht="18" hidden="false" customHeight="true" outlineLevel="0" collapsed="false">
      <c r="B69" s="921"/>
      <c r="C69" s="922" t="s">
        <v>915</v>
      </c>
      <c r="D69" s="824"/>
      <c r="E69" s="923"/>
      <c r="F69" s="924"/>
      <c r="G69" s="925" t="s">
        <v>916</v>
      </c>
      <c r="H69" s="824"/>
      <c r="I69" s="928" t="n">
        <v>1134</v>
      </c>
      <c r="J69" s="927"/>
      <c r="K69" s="928" t="n">
        <v>998</v>
      </c>
    </row>
    <row r="70" customFormat="false" ht="18" hidden="false" customHeight="true" outlineLevel="0" collapsed="false">
      <c r="B70" s="929"/>
      <c r="C70" s="930"/>
      <c r="D70" s="930"/>
      <c r="E70" s="931"/>
      <c r="F70" s="929"/>
      <c r="G70" s="932"/>
      <c r="H70" s="824"/>
      <c r="I70" s="933" t="n">
        <v>3140</v>
      </c>
      <c r="J70" s="927"/>
      <c r="K70" s="933" t="n">
        <v>12053</v>
      </c>
    </row>
    <row r="71" customFormat="false" ht="18" hidden="false" customHeight="true" outlineLevel="0" collapsed="false">
      <c r="B71" s="934"/>
      <c r="C71" s="824"/>
      <c r="D71" s="824"/>
      <c r="E71" s="824"/>
      <c r="F71" s="934"/>
      <c r="G71" s="824"/>
      <c r="H71" s="824"/>
      <c r="I71" s="935"/>
      <c r="K71" s="935"/>
    </row>
    <row r="72" customFormat="false" ht="18" hidden="false" customHeight="true" outlineLevel="0" collapsed="false">
      <c r="B72" s="936" t="s">
        <v>917</v>
      </c>
      <c r="C72" s="936"/>
      <c r="D72" s="936"/>
      <c r="E72" s="936"/>
      <c r="F72" s="936"/>
      <c r="G72" s="936"/>
      <c r="H72" s="936"/>
      <c r="I72" s="936"/>
      <c r="J72" s="936"/>
      <c r="K72" s="936"/>
    </row>
    <row r="73" customFormat="false" ht="15.95" hidden="false" customHeight="true" outlineLevel="0" collapsed="false">
      <c r="B73" s="937"/>
      <c r="C73" s="937"/>
      <c r="D73" s="937"/>
      <c r="E73" s="937"/>
      <c r="F73" s="937"/>
      <c r="G73" s="937"/>
      <c r="H73" s="937"/>
      <c r="I73" s="937"/>
      <c r="J73" s="937"/>
      <c r="K73" s="937"/>
    </row>
  </sheetData>
  <mergeCells count="4">
    <mergeCell ref="I1:K1"/>
    <mergeCell ref="L1:N2"/>
    <mergeCell ref="B2:E2"/>
    <mergeCell ref="B72:K72"/>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23-
4th Quarter 2013 - Supplementary Financial Information&amp;R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3"/>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763" width="1.7"/>
    <col collapsed="false" customWidth="true" hidden="false" outlineLevel="0" max="4" min="4" style="763" width="7.14"/>
    <col collapsed="false" customWidth="true" hidden="false" outlineLevel="0" max="5" min="5" style="763" width="1.85"/>
    <col collapsed="false" customWidth="true" hidden="false" outlineLevel="0" max="6" min="6" style="763" width="116.41"/>
    <col collapsed="false" customWidth="true" hidden="false" outlineLevel="0" max="7" min="7" style="763" width="1.7"/>
    <col collapsed="false" customWidth="true" hidden="false" outlineLevel="0" max="8" min="8" style="763" width="43.56"/>
    <col collapsed="false" customWidth="true" hidden="false" outlineLevel="0" max="9" min="9" style="763" width="1.7"/>
    <col collapsed="false" customWidth="true" hidden="false" outlineLevel="0" max="10" min="10" style="763" width="37.85"/>
    <col collapsed="false" customWidth="true" hidden="false" outlineLevel="0" max="11" min="11" style="824" width="1.7"/>
    <col collapsed="false" customWidth="true" hidden="false" outlineLevel="0" max="12" min="12" style="763" width="37.56"/>
    <col collapsed="false" customWidth="false" hidden="false" outlineLevel="0" max="13" min="13" style="763" width="9.14"/>
    <col collapsed="false" customWidth="true" hidden="false" outlineLevel="0" max="14" min="14" style="763" width="23.85"/>
    <col collapsed="false" customWidth="true" hidden="false" outlineLevel="0" max="15" min="15" style="763" width="4.28"/>
    <col collapsed="false" customWidth="true" hidden="false" outlineLevel="0" max="16" min="16" style="763" width="23.14"/>
    <col collapsed="false" customWidth="false" hidden="false" outlineLevel="0" max="257" min="17" style="763" width="9.14"/>
  </cols>
  <sheetData>
    <row r="1" customFormat="false" ht="20.25" hidden="false" customHeight="false" outlineLevel="0" collapsed="false">
      <c r="B1" s="825" t="s">
        <v>918</v>
      </c>
      <c r="C1" s="825"/>
      <c r="D1" s="825"/>
      <c r="E1" s="825"/>
      <c r="F1" s="825"/>
      <c r="G1" s="826"/>
      <c r="H1" s="768" t="s">
        <v>919</v>
      </c>
      <c r="I1" s="826"/>
      <c r="J1" s="938" t="s">
        <v>148</v>
      </c>
      <c r="K1" s="938"/>
      <c r="L1" s="938"/>
      <c r="N1" s="824"/>
      <c r="O1" s="824"/>
      <c r="P1" s="824"/>
    </row>
    <row r="2" customFormat="false" ht="18" hidden="false" customHeight="true" outlineLevel="0" collapsed="false">
      <c r="B2" s="939" t="s">
        <v>286</v>
      </c>
      <c r="C2" s="939"/>
      <c r="D2" s="939"/>
      <c r="E2" s="939"/>
      <c r="F2" s="939"/>
      <c r="G2" s="826"/>
      <c r="H2" s="900" t="s">
        <v>920</v>
      </c>
      <c r="I2" s="826"/>
      <c r="J2" s="900" t="s">
        <v>881</v>
      </c>
      <c r="K2" s="940"/>
      <c r="L2" s="900" t="s">
        <v>921</v>
      </c>
    </row>
    <row r="3" s="824" customFormat="true" ht="18" hidden="false" customHeight="false" outlineLevel="0" collapsed="false">
      <c r="B3" s="847"/>
      <c r="C3" s="838"/>
      <c r="D3" s="838"/>
      <c r="E3" s="838"/>
      <c r="F3" s="839"/>
      <c r="G3" s="826"/>
      <c r="H3" s="900" t="s">
        <v>922</v>
      </c>
      <c r="I3" s="826"/>
      <c r="J3" s="900" t="s">
        <v>883</v>
      </c>
      <c r="K3" s="901"/>
      <c r="L3" s="900" t="s">
        <v>884</v>
      </c>
    </row>
    <row r="4" s="824" customFormat="true" ht="18" hidden="false" customHeight="false" outlineLevel="0" collapsed="false">
      <c r="B4" s="831"/>
      <c r="C4" s="831"/>
      <c r="D4" s="831"/>
      <c r="E4" s="831"/>
      <c r="F4" s="831"/>
      <c r="G4" s="826"/>
      <c r="H4" s="902"/>
      <c r="I4" s="826"/>
      <c r="J4" s="902"/>
      <c r="K4" s="901"/>
      <c r="L4" s="902"/>
    </row>
    <row r="5" customFormat="false" ht="18" hidden="false" customHeight="true" outlineLevel="0" collapsed="false">
      <c r="B5" s="903" t="s">
        <v>885</v>
      </c>
      <c r="C5" s="904"/>
      <c r="D5" s="904"/>
      <c r="E5" s="904"/>
      <c r="F5" s="905"/>
      <c r="G5" s="906"/>
      <c r="H5" s="907"/>
      <c r="I5" s="906"/>
      <c r="J5" s="907"/>
      <c r="K5" s="793"/>
      <c r="L5" s="907"/>
    </row>
    <row r="6" customFormat="false" ht="18" hidden="false" customHeight="true" outlineLevel="0" collapsed="false">
      <c r="B6" s="908"/>
      <c r="C6" s="833" t="s">
        <v>886</v>
      </c>
      <c r="D6" s="833"/>
      <c r="E6" s="833"/>
      <c r="F6" s="851"/>
      <c r="G6" s="833"/>
      <c r="H6" s="941"/>
      <c r="I6" s="833"/>
      <c r="J6" s="624" t="n">
        <v>15870</v>
      </c>
      <c r="K6" s="321"/>
      <c r="L6" s="624" t="n">
        <v>15869</v>
      </c>
    </row>
    <row r="7" customFormat="false" ht="18" hidden="false" customHeight="true" outlineLevel="0" collapsed="false">
      <c r="B7" s="909"/>
      <c r="C7" s="833" t="s">
        <v>554</v>
      </c>
      <c r="D7" s="890"/>
      <c r="E7" s="890"/>
      <c r="F7" s="910"/>
      <c r="G7" s="833"/>
      <c r="H7" s="941"/>
      <c r="I7" s="833"/>
      <c r="J7" s="624" t="n">
        <v>9061</v>
      </c>
      <c r="K7" s="321"/>
      <c r="L7" s="624" t="n">
        <v>9061</v>
      </c>
    </row>
    <row r="8" customFormat="false" ht="18" hidden="false" customHeight="true" outlineLevel="0" collapsed="false">
      <c r="B8" s="908"/>
      <c r="C8" s="833" t="s">
        <v>555</v>
      </c>
      <c r="D8" s="833"/>
      <c r="E8" s="833"/>
      <c r="F8" s="851"/>
      <c r="G8" s="833"/>
      <c r="H8" s="941"/>
      <c r="I8" s="833"/>
      <c r="J8" s="624" t="n">
        <v>182718</v>
      </c>
      <c r="K8" s="321"/>
      <c r="L8" s="624" t="n">
        <v>174664</v>
      </c>
    </row>
    <row r="9" customFormat="false" ht="18" hidden="false" customHeight="true" outlineLevel="0" collapsed="false">
      <c r="B9" s="908"/>
      <c r="C9" s="833"/>
      <c r="D9" s="846" t="s">
        <v>923</v>
      </c>
      <c r="E9" s="846"/>
      <c r="F9" s="851"/>
      <c r="G9" s="833"/>
      <c r="H9" s="941"/>
      <c r="I9" s="833"/>
      <c r="J9" s="942"/>
      <c r="K9" s="321"/>
      <c r="L9" s="942" t="n">
        <v>0</v>
      </c>
    </row>
    <row r="10" customFormat="false" ht="18" hidden="false" customHeight="true" outlineLevel="0" collapsed="false">
      <c r="B10" s="908"/>
      <c r="C10" s="833"/>
      <c r="D10" s="846" t="s">
        <v>924</v>
      </c>
      <c r="E10" s="846"/>
      <c r="F10" s="851"/>
      <c r="G10" s="833"/>
      <c r="H10" s="941"/>
      <c r="I10" s="833"/>
      <c r="J10" s="624"/>
      <c r="K10" s="321"/>
      <c r="L10" s="942" t="n">
        <v>174664</v>
      </c>
    </row>
    <row r="11" customFormat="false" ht="18" hidden="false" customHeight="true" outlineLevel="0" collapsed="false">
      <c r="B11" s="908"/>
      <c r="C11" s="833" t="s">
        <v>887</v>
      </c>
      <c r="D11" s="833"/>
      <c r="E11" s="833"/>
      <c r="F11" s="851"/>
      <c r="G11" s="833"/>
      <c r="H11" s="941"/>
      <c r="I11" s="833"/>
      <c r="J11" s="624" t="n">
        <v>117517</v>
      </c>
      <c r="K11" s="321"/>
      <c r="L11" s="624" t="n">
        <v>117517</v>
      </c>
    </row>
    <row r="12" customFormat="false" ht="18" hidden="false" customHeight="true" outlineLevel="0" collapsed="false">
      <c r="B12" s="908"/>
      <c r="C12" s="833" t="s">
        <v>560</v>
      </c>
      <c r="D12" s="833"/>
      <c r="E12" s="833"/>
      <c r="F12" s="851"/>
      <c r="G12" s="833"/>
      <c r="H12" s="941"/>
      <c r="I12" s="833"/>
      <c r="J12" s="624"/>
      <c r="K12" s="321"/>
      <c r="L12" s="624"/>
    </row>
    <row r="13" customFormat="false" ht="18" hidden="false" customHeight="true" outlineLevel="0" collapsed="false">
      <c r="B13" s="908"/>
      <c r="C13" s="833"/>
      <c r="D13" s="833" t="s">
        <v>530</v>
      </c>
      <c r="E13" s="833"/>
      <c r="F13" s="851"/>
      <c r="G13" s="833"/>
      <c r="H13" s="941"/>
      <c r="I13" s="833"/>
      <c r="J13" s="624" t="n">
        <v>321678</v>
      </c>
      <c r="K13" s="321"/>
      <c r="L13" s="624" t="n">
        <v>321678</v>
      </c>
    </row>
    <row r="14" customFormat="false" ht="18" hidden="false" customHeight="true" outlineLevel="0" collapsed="false">
      <c r="B14" s="908"/>
      <c r="C14" s="833"/>
      <c r="D14" s="833" t="s">
        <v>427</v>
      </c>
      <c r="E14" s="833"/>
      <c r="F14" s="851"/>
      <c r="G14" s="833"/>
      <c r="H14" s="941"/>
      <c r="I14" s="833"/>
      <c r="J14" s="624" t="n">
        <v>88947</v>
      </c>
      <c r="K14" s="321"/>
      <c r="L14" s="624" t="n">
        <v>87917</v>
      </c>
    </row>
    <row r="15" customFormat="false" ht="18" hidden="false" customHeight="true" outlineLevel="0" collapsed="false">
      <c r="B15" s="847"/>
      <c r="C15" s="833" t="s">
        <v>563</v>
      </c>
      <c r="D15" s="838"/>
      <c r="E15" s="838"/>
      <c r="F15" s="839"/>
      <c r="G15" s="833"/>
      <c r="H15" s="941"/>
      <c r="I15" s="833"/>
      <c r="J15" s="624" t="n">
        <v>-1959</v>
      </c>
      <c r="K15" s="321"/>
      <c r="L15" s="624" t="n">
        <v>-1959</v>
      </c>
    </row>
    <row r="16" customFormat="false" ht="18" hidden="false" customHeight="true" outlineLevel="0" collapsed="false">
      <c r="B16" s="847"/>
      <c r="C16" s="833"/>
      <c r="D16" s="846" t="s">
        <v>925</v>
      </c>
      <c r="E16" s="846"/>
      <c r="F16" s="839"/>
      <c r="G16" s="833"/>
      <c r="H16" s="943" t="s">
        <v>926</v>
      </c>
      <c r="I16" s="833"/>
      <c r="J16" s="624"/>
      <c r="K16" s="321"/>
      <c r="L16" s="942" t="n">
        <v>-262</v>
      </c>
    </row>
    <row r="17" customFormat="false" ht="18" hidden="false" customHeight="true" outlineLevel="0" collapsed="false">
      <c r="B17" s="847"/>
      <c r="C17" s="833"/>
      <c r="D17" s="846" t="s">
        <v>927</v>
      </c>
      <c r="E17" s="846"/>
      <c r="F17" s="839"/>
      <c r="G17" s="833"/>
      <c r="H17" s="943" t="s">
        <v>928</v>
      </c>
      <c r="I17" s="833"/>
      <c r="J17" s="624"/>
      <c r="K17" s="321"/>
      <c r="L17" s="942" t="n">
        <v>-686</v>
      </c>
    </row>
    <row r="18" customFormat="false" ht="18" hidden="false" customHeight="true" outlineLevel="0" collapsed="false">
      <c r="B18" s="847"/>
      <c r="C18" s="833"/>
      <c r="D18" s="846" t="s">
        <v>929</v>
      </c>
      <c r="E18" s="846"/>
      <c r="F18" s="839"/>
      <c r="G18" s="833"/>
      <c r="H18" s="944"/>
      <c r="I18" s="833"/>
      <c r="J18" s="624"/>
      <c r="K18" s="321"/>
      <c r="L18" s="942" t="n">
        <v>-1011</v>
      </c>
    </row>
    <row r="19" customFormat="false" ht="18" hidden="false" customHeight="true" outlineLevel="0" collapsed="false">
      <c r="B19" s="847"/>
      <c r="C19" s="833"/>
      <c r="D19" s="833"/>
      <c r="E19" s="833"/>
      <c r="F19" s="839"/>
      <c r="G19" s="833"/>
      <c r="H19" s="943"/>
      <c r="I19" s="833"/>
      <c r="J19" s="945" t="n">
        <v>408666</v>
      </c>
      <c r="K19" s="321"/>
      <c r="L19" s="945" t="n">
        <v>407636</v>
      </c>
    </row>
    <row r="20" customFormat="false" ht="18" hidden="false" customHeight="true" outlineLevel="0" collapsed="false">
      <c r="B20" s="908"/>
      <c r="C20" s="833" t="s">
        <v>564</v>
      </c>
      <c r="D20" s="833"/>
      <c r="E20" s="833"/>
      <c r="F20" s="851"/>
      <c r="G20" s="833"/>
      <c r="H20" s="943"/>
      <c r="I20" s="833"/>
      <c r="J20" s="624" t="n">
        <v>513</v>
      </c>
      <c r="K20" s="321"/>
      <c r="L20" s="624" t="n">
        <v>0</v>
      </c>
    </row>
    <row r="21" customFormat="false" ht="18" hidden="false" customHeight="true" outlineLevel="0" collapsed="false">
      <c r="B21" s="908"/>
      <c r="C21" s="833" t="s">
        <v>253</v>
      </c>
      <c r="D21" s="833"/>
      <c r="E21" s="833"/>
      <c r="F21" s="851"/>
      <c r="G21" s="833"/>
      <c r="H21" s="943"/>
      <c r="I21" s="833"/>
      <c r="J21" s="624"/>
      <c r="K21" s="321"/>
      <c r="L21" s="624"/>
    </row>
    <row r="22" customFormat="false" ht="18" hidden="false" customHeight="true" outlineLevel="0" collapsed="false">
      <c r="B22" s="908"/>
      <c r="C22" s="833"/>
      <c r="D22" s="833" t="s">
        <v>888</v>
      </c>
      <c r="E22" s="833"/>
      <c r="F22" s="851"/>
      <c r="G22" s="833"/>
      <c r="H22" s="943"/>
      <c r="I22" s="833"/>
      <c r="J22" s="624" t="n">
        <v>9953</v>
      </c>
      <c r="K22" s="321"/>
      <c r="L22" s="624" t="n">
        <v>9953</v>
      </c>
    </row>
    <row r="23" customFormat="false" ht="18" hidden="false" customHeight="true" outlineLevel="0" collapsed="false">
      <c r="B23" s="908"/>
      <c r="C23" s="833"/>
      <c r="D23" s="833" t="s">
        <v>566</v>
      </c>
      <c r="E23" s="833"/>
      <c r="F23" s="851"/>
      <c r="G23" s="833"/>
      <c r="H23" s="943"/>
      <c r="I23" s="833"/>
      <c r="J23" s="624" t="n">
        <v>74822</v>
      </c>
      <c r="K23" s="321"/>
      <c r="L23" s="624" t="n">
        <v>74864</v>
      </c>
    </row>
    <row r="24" customFormat="false" ht="18" hidden="false" customHeight="true" outlineLevel="0" collapsed="false">
      <c r="B24" s="908"/>
      <c r="C24" s="833"/>
      <c r="D24" s="833" t="s">
        <v>567</v>
      </c>
      <c r="E24" s="833"/>
      <c r="F24" s="851"/>
      <c r="G24" s="833"/>
      <c r="H24" s="943"/>
      <c r="I24" s="833"/>
      <c r="J24" s="624" t="n">
        <v>2659</v>
      </c>
      <c r="K24" s="321"/>
      <c r="L24" s="624" t="n">
        <v>2647</v>
      </c>
    </row>
    <row r="25" customFormat="false" ht="18" hidden="false" customHeight="true" outlineLevel="0" collapsed="false">
      <c r="B25" s="908"/>
      <c r="C25" s="833"/>
      <c r="D25" s="833" t="s">
        <v>568</v>
      </c>
      <c r="E25" s="833"/>
      <c r="F25" s="851"/>
      <c r="G25" s="833"/>
      <c r="H25" s="943" t="s">
        <v>930</v>
      </c>
      <c r="I25" s="833"/>
      <c r="J25" s="624" t="n">
        <v>8361</v>
      </c>
      <c r="K25" s="321"/>
      <c r="L25" s="624" t="n">
        <v>8361</v>
      </c>
    </row>
    <row r="26" customFormat="false" ht="18" hidden="false" customHeight="true" outlineLevel="0" collapsed="false">
      <c r="B26" s="908"/>
      <c r="C26" s="833"/>
      <c r="D26" s="833"/>
      <c r="E26" s="833"/>
      <c r="F26" s="946" t="s">
        <v>931</v>
      </c>
      <c r="G26" s="833"/>
      <c r="H26" s="943"/>
      <c r="I26" s="833"/>
      <c r="J26" s="624"/>
      <c r="K26" s="321"/>
      <c r="L26" s="942" t="n">
        <v>0</v>
      </c>
    </row>
    <row r="27" customFormat="false" ht="18" hidden="false" customHeight="true" outlineLevel="0" collapsed="false">
      <c r="B27" s="908"/>
      <c r="C27" s="833"/>
      <c r="D27" s="833" t="s">
        <v>569</v>
      </c>
      <c r="E27" s="833"/>
      <c r="F27" s="946"/>
      <c r="G27" s="833"/>
      <c r="H27" s="943" t="s">
        <v>932</v>
      </c>
      <c r="I27" s="833"/>
      <c r="J27" s="624" t="n">
        <v>2796</v>
      </c>
      <c r="K27" s="321"/>
      <c r="L27" s="624" t="n">
        <v>2796</v>
      </c>
    </row>
    <row r="28" customFormat="false" ht="18" hidden="false" customHeight="true" outlineLevel="0" collapsed="false">
      <c r="B28" s="908"/>
      <c r="C28" s="833"/>
      <c r="D28" s="833"/>
      <c r="E28" s="833"/>
      <c r="F28" s="946" t="s">
        <v>931</v>
      </c>
      <c r="G28" s="833"/>
      <c r="H28" s="943"/>
      <c r="I28" s="833"/>
      <c r="J28" s="624"/>
      <c r="K28" s="321"/>
      <c r="L28" s="942" t="n">
        <v>31</v>
      </c>
    </row>
    <row r="29" customFormat="false" ht="18" hidden="false" customHeight="true" outlineLevel="0" collapsed="false">
      <c r="B29" s="908"/>
      <c r="C29" s="833"/>
      <c r="D29" s="833" t="s">
        <v>571</v>
      </c>
      <c r="E29" s="833"/>
      <c r="F29" s="851"/>
      <c r="G29" s="833"/>
      <c r="H29" s="943"/>
      <c r="I29" s="833"/>
      <c r="J29" s="624" t="n">
        <v>112</v>
      </c>
      <c r="K29" s="321"/>
      <c r="L29" s="624" t="n">
        <v>112</v>
      </c>
    </row>
    <row r="30" customFormat="false" ht="18" hidden="false" customHeight="true" outlineLevel="0" collapsed="false">
      <c r="B30" s="908"/>
      <c r="C30" s="833"/>
      <c r="D30" s="851" t="s">
        <v>933</v>
      </c>
      <c r="E30" s="851"/>
      <c r="F30" s="851"/>
      <c r="G30" s="833"/>
      <c r="H30" s="943"/>
      <c r="I30" s="833"/>
      <c r="J30" s="624"/>
      <c r="K30" s="321"/>
      <c r="L30" s="624" t="n">
        <v>3120</v>
      </c>
    </row>
    <row r="31" customFormat="false" ht="18" hidden="false" customHeight="true" outlineLevel="0" collapsed="false">
      <c r="B31" s="908"/>
      <c r="C31" s="833"/>
      <c r="D31" s="833"/>
      <c r="E31" s="833"/>
      <c r="F31" s="946" t="s">
        <v>934</v>
      </c>
      <c r="G31" s="833"/>
      <c r="H31" s="943" t="s">
        <v>935</v>
      </c>
      <c r="I31" s="833"/>
      <c r="J31" s="624"/>
      <c r="K31" s="321"/>
      <c r="L31" s="942" t="n">
        <v>354</v>
      </c>
    </row>
    <row r="32" customFormat="false" ht="18" hidden="false" customHeight="true" outlineLevel="0" collapsed="false">
      <c r="B32" s="908"/>
      <c r="C32" s="833"/>
      <c r="D32" s="833"/>
      <c r="E32" s="833"/>
      <c r="F32" s="946" t="s">
        <v>936</v>
      </c>
      <c r="G32" s="833"/>
      <c r="H32" s="943"/>
      <c r="I32" s="833"/>
      <c r="J32" s="624"/>
      <c r="K32" s="321"/>
      <c r="L32" s="942" t="n">
        <v>2766</v>
      </c>
    </row>
    <row r="33" customFormat="false" ht="18" hidden="false" customHeight="true" outlineLevel="0" collapsed="false">
      <c r="B33" s="908"/>
      <c r="C33" s="833"/>
      <c r="D33" s="833" t="s">
        <v>937</v>
      </c>
      <c r="E33" s="833"/>
      <c r="F33" s="851"/>
      <c r="G33" s="833"/>
      <c r="H33" s="943" t="s">
        <v>938</v>
      </c>
      <c r="I33" s="833"/>
      <c r="J33" s="624" t="n">
        <v>1084</v>
      </c>
      <c r="K33" s="321"/>
      <c r="L33" s="624" t="n">
        <v>1074</v>
      </c>
    </row>
    <row r="34" customFormat="false" ht="18" hidden="false" customHeight="true" outlineLevel="0" collapsed="false">
      <c r="B34" s="908"/>
      <c r="C34" s="833"/>
      <c r="D34" s="833" t="s">
        <v>253</v>
      </c>
      <c r="E34" s="833"/>
      <c r="F34" s="851"/>
      <c r="G34" s="833"/>
      <c r="H34" s="943"/>
      <c r="I34" s="833"/>
      <c r="J34" s="624" t="n">
        <v>26687</v>
      </c>
      <c r="K34" s="321"/>
      <c r="L34" s="624" t="n">
        <v>24242</v>
      </c>
    </row>
    <row r="35" customFormat="false" ht="18" hidden="false" customHeight="true" outlineLevel="0" collapsed="false">
      <c r="B35" s="908"/>
      <c r="C35" s="833"/>
      <c r="E35" s="833"/>
      <c r="F35" s="947" t="s">
        <v>939</v>
      </c>
      <c r="G35" s="833"/>
      <c r="H35" s="943"/>
      <c r="I35" s="833"/>
      <c r="J35" s="624"/>
      <c r="K35" s="321"/>
      <c r="L35" s="624" t="n">
        <v>-11</v>
      </c>
    </row>
    <row r="36" customFormat="false" ht="18" hidden="false" customHeight="true" outlineLevel="0" collapsed="false">
      <c r="B36" s="908"/>
      <c r="C36" s="833"/>
      <c r="D36" s="833"/>
      <c r="E36" s="833"/>
      <c r="F36" s="946" t="s">
        <v>940</v>
      </c>
      <c r="G36" s="833"/>
      <c r="H36" s="943"/>
      <c r="I36" s="833"/>
      <c r="J36" s="942"/>
      <c r="K36" s="321"/>
      <c r="L36" s="942" t="n">
        <v>1809</v>
      </c>
    </row>
    <row r="37" customFormat="false" ht="18" hidden="false" customHeight="true" outlineLevel="0" collapsed="false">
      <c r="B37" s="908"/>
      <c r="C37" s="833"/>
      <c r="D37" s="833"/>
      <c r="E37" s="833"/>
      <c r="F37" s="946" t="s">
        <v>941</v>
      </c>
      <c r="G37" s="833"/>
      <c r="H37" s="943" t="s">
        <v>942</v>
      </c>
      <c r="I37" s="833"/>
      <c r="J37" s="624"/>
      <c r="K37" s="321"/>
      <c r="L37" s="942" t="n">
        <v>62</v>
      </c>
    </row>
    <row r="38" customFormat="false" ht="18" hidden="false" customHeight="true" outlineLevel="0" collapsed="false">
      <c r="B38" s="908"/>
      <c r="C38" s="833"/>
      <c r="D38" s="833"/>
      <c r="E38" s="833"/>
      <c r="F38" s="946" t="s">
        <v>943</v>
      </c>
      <c r="G38" s="833"/>
      <c r="H38" s="943" t="s">
        <v>944</v>
      </c>
      <c r="I38" s="833"/>
      <c r="J38" s="624"/>
      <c r="K38" s="321"/>
      <c r="L38" s="942" t="n">
        <v>236</v>
      </c>
    </row>
    <row r="39" customFormat="false" ht="18" hidden="false" customHeight="true" outlineLevel="0" collapsed="false">
      <c r="B39" s="908"/>
      <c r="C39" s="833"/>
      <c r="D39" s="833"/>
      <c r="E39" s="833"/>
      <c r="F39" s="948" t="s">
        <v>945</v>
      </c>
      <c r="G39" s="833"/>
      <c r="H39" s="943" t="s">
        <v>946</v>
      </c>
      <c r="I39" s="833"/>
      <c r="J39" s="624"/>
      <c r="K39" s="321"/>
      <c r="L39" s="942" t="n">
        <v>-244</v>
      </c>
    </row>
    <row r="40" customFormat="false" ht="18" hidden="false" customHeight="true" outlineLevel="0" collapsed="false">
      <c r="B40" s="908"/>
      <c r="C40" s="833"/>
      <c r="D40" s="833"/>
      <c r="E40" s="833"/>
      <c r="F40" s="946" t="s">
        <v>947</v>
      </c>
      <c r="G40" s="833"/>
      <c r="H40" s="941"/>
      <c r="I40" s="833"/>
      <c r="J40" s="624"/>
      <c r="K40" s="321"/>
      <c r="L40" s="942" t="n">
        <v>1755</v>
      </c>
    </row>
    <row r="41" customFormat="false" ht="18" hidden="false" customHeight="true" outlineLevel="0" collapsed="false">
      <c r="B41" s="908"/>
      <c r="C41" s="833"/>
      <c r="D41" s="833"/>
      <c r="E41" s="833"/>
      <c r="F41" s="946" t="s">
        <v>573</v>
      </c>
      <c r="G41" s="833"/>
      <c r="H41" s="941"/>
      <c r="I41" s="833"/>
      <c r="J41" s="942"/>
      <c r="K41" s="321"/>
      <c r="L41" s="942" t="n">
        <v>22433</v>
      </c>
    </row>
    <row r="42" customFormat="false" ht="18" hidden="false" customHeight="true" outlineLevel="0" collapsed="false">
      <c r="B42" s="899" t="s">
        <v>394</v>
      </c>
      <c r="C42" s="885"/>
      <c r="D42" s="885"/>
      <c r="E42" s="885"/>
      <c r="F42" s="916"/>
      <c r="G42" s="833"/>
      <c r="H42" s="949"/>
      <c r="I42" s="833"/>
      <c r="J42" s="912" t="n">
        <v>860819</v>
      </c>
      <c r="K42" s="797"/>
      <c r="L42" s="912" t="n">
        <v>851905</v>
      </c>
    </row>
    <row r="43" customFormat="false" ht="15.95" hidden="false" customHeight="true" outlineLevel="0" collapsed="false">
      <c r="B43" s="838"/>
      <c r="C43" s="833"/>
      <c r="D43" s="833"/>
      <c r="E43" s="833"/>
      <c r="F43" s="833"/>
      <c r="G43" s="833"/>
      <c r="H43" s="820"/>
      <c r="I43" s="833"/>
      <c r="J43" s="797"/>
      <c r="K43" s="797"/>
      <c r="L43" s="797"/>
    </row>
  </sheetData>
  <mergeCells count="4">
    <mergeCell ref="B1:F1"/>
    <mergeCell ref="J1:L1"/>
    <mergeCell ref="N1:P1"/>
    <mergeCell ref="B2:F2"/>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24-
4th Quarter 2013 - Supplementary Financial Information&amp;R&amp;12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3"/>
  <sheetViews>
    <sheetView showFormulas="false" showGridLines="fals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763" width="1.7"/>
    <col collapsed="false" customWidth="true" hidden="false" outlineLevel="0" max="5" min="5" style="763" width="70.85"/>
    <col collapsed="false" customWidth="true" hidden="false" outlineLevel="0" max="6" min="6" style="763" width="1.99"/>
    <col collapsed="false" customWidth="true" hidden="false" outlineLevel="0" max="7" min="7" style="763" width="114.56"/>
    <col collapsed="false" customWidth="true" hidden="false" outlineLevel="0" max="8" min="8" style="763" width="1.7"/>
    <col collapsed="false" customWidth="true" hidden="false" outlineLevel="0" max="9" min="9" style="763" width="41.7"/>
    <col collapsed="false" customWidth="true" hidden="false" outlineLevel="0" max="10" min="10" style="763" width="1.7"/>
    <col collapsed="false" customWidth="true" hidden="false" outlineLevel="0" max="11" min="11" style="763" width="35.7"/>
    <col collapsed="false" customWidth="true" hidden="false" outlineLevel="0" max="12" min="12" style="824" width="1.7"/>
    <col collapsed="false" customWidth="true" hidden="false" outlineLevel="0" max="13" min="13" style="763" width="35.7"/>
    <col collapsed="false" customWidth="false" hidden="false" outlineLevel="0" max="14" min="14" style="763" width="9.14"/>
    <col collapsed="false" customWidth="true" hidden="false" outlineLevel="0" max="15" min="15" style="763" width="19.85"/>
    <col collapsed="false" customWidth="false" hidden="false" outlineLevel="0" max="16" min="16" style="763" width="9.14"/>
    <col collapsed="false" customWidth="true" hidden="false" outlineLevel="0" max="17" min="17" style="763" width="20.28"/>
    <col collapsed="false" customWidth="false" hidden="false" outlineLevel="0" max="257" min="18" style="763" width="9.14"/>
  </cols>
  <sheetData>
    <row r="1" customFormat="false" ht="20.25" hidden="false" customHeight="false" outlineLevel="0" collapsed="false">
      <c r="B1" s="825" t="s">
        <v>948</v>
      </c>
      <c r="C1" s="825"/>
      <c r="D1" s="825"/>
      <c r="E1" s="825"/>
      <c r="F1" s="825"/>
      <c r="G1" s="825"/>
      <c r="H1" s="826"/>
      <c r="I1" s="768" t="s">
        <v>919</v>
      </c>
      <c r="J1" s="826"/>
      <c r="K1" s="938" t="s">
        <v>148</v>
      </c>
      <c r="L1" s="938"/>
      <c r="M1" s="938"/>
      <c r="O1" s="824"/>
      <c r="P1" s="824"/>
      <c r="Q1" s="824"/>
    </row>
    <row r="2" customFormat="false" ht="18" hidden="false" customHeight="true" outlineLevel="0" collapsed="false">
      <c r="B2" s="939" t="s">
        <v>286</v>
      </c>
      <c r="C2" s="939"/>
      <c r="D2" s="939"/>
      <c r="E2" s="939"/>
      <c r="F2" s="939"/>
      <c r="G2" s="939"/>
      <c r="H2" s="826"/>
      <c r="I2" s="900" t="s">
        <v>949</v>
      </c>
      <c r="J2" s="826"/>
      <c r="K2" s="900" t="s">
        <v>881</v>
      </c>
      <c r="L2" s="901"/>
      <c r="M2" s="900" t="s">
        <v>921</v>
      </c>
    </row>
    <row r="3" s="824" customFormat="true" ht="18" hidden="false" customHeight="false" outlineLevel="0" collapsed="false">
      <c r="B3" s="847"/>
      <c r="C3" s="838"/>
      <c r="D3" s="838"/>
      <c r="E3" s="838"/>
      <c r="F3" s="838"/>
      <c r="G3" s="839"/>
      <c r="H3" s="826"/>
      <c r="I3" s="900" t="s">
        <v>922</v>
      </c>
      <c r="J3" s="826"/>
      <c r="K3" s="900" t="s">
        <v>883</v>
      </c>
      <c r="L3" s="901"/>
      <c r="M3" s="900" t="s">
        <v>884</v>
      </c>
    </row>
    <row r="4" s="824" customFormat="true" ht="18" hidden="false" customHeight="false" outlineLevel="0" collapsed="false">
      <c r="B4" s="831"/>
      <c r="C4" s="831"/>
      <c r="D4" s="831"/>
      <c r="E4" s="831"/>
      <c r="F4" s="831"/>
      <c r="G4" s="831"/>
      <c r="H4" s="826"/>
      <c r="I4" s="902"/>
      <c r="J4" s="826"/>
      <c r="K4" s="902"/>
      <c r="L4" s="901"/>
      <c r="M4" s="902"/>
    </row>
    <row r="5" customFormat="false" ht="18" hidden="false" customHeight="true" outlineLevel="0" collapsed="false">
      <c r="B5" s="830" t="s">
        <v>890</v>
      </c>
      <c r="C5" s="950"/>
      <c r="D5" s="950"/>
      <c r="E5" s="950"/>
      <c r="F5" s="950"/>
      <c r="G5" s="951"/>
      <c r="H5" s="833"/>
      <c r="I5" s="907"/>
      <c r="J5" s="833"/>
      <c r="K5" s="945"/>
      <c r="L5" s="321"/>
      <c r="M5" s="945"/>
    </row>
    <row r="6" customFormat="false" ht="18" hidden="false" customHeight="true" outlineLevel="0" collapsed="false">
      <c r="B6" s="908"/>
      <c r="C6" s="833" t="s">
        <v>396</v>
      </c>
      <c r="D6" s="833"/>
      <c r="E6" s="833"/>
      <c r="F6" s="833"/>
      <c r="G6" s="851"/>
      <c r="H6" s="833"/>
      <c r="I6" s="941"/>
      <c r="J6" s="833"/>
      <c r="K6" s="624"/>
      <c r="L6" s="321"/>
      <c r="M6" s="624"/>
    </row>
    <row r="7" customFormat="false" ht="18" hidden="false" customHeight="true" outlineLevel="0" collapsed="false">
      <c r="B7" s="908"/>
      <c r="C7" s="833"/>
      <c r="D7" s="833" t="s">
        <v>613</v>
      </c>
      <c r="E7" s="833"/>
      <c r="F7" s="833"/>
      <c r="G7" s="851"/>
      <c r="H7" s="833"/>
      <c r="I7" s="941"/>
      <c r="J7" s="833"/>
      <c r="K7" s="624" t="n">
        <v>194297</v>
      </c>
      <c r="L7" s="321"/>
      <c r="M7" s="624" t="n">
        <v>194297</v>
      </c>
    </row>
    <row r="8" customFormat="false" ht="18" hidden="false" customHeight="true" outlineLevel="0" collapsed="false">
      <c r="B8" s="908"/>
      <c r="C8" s="833"/>
      <c r="D8" s="833" t="s">
        <v>891</v>
      </c>
      <c r="E8" s="833"/>
      <c r="F8" s="833"/>
      <c r="G8" s="851"/>
      <c r="H8" s="833"/>
      <c r="I8" s="941"/>
      <c r="J8" s="833"/>
      <c r="K8" s="624" t="n">
        <v>350640</v>
      </c>
      <c r="L8" s="321"/>
      <c r="M8" s="624" t="n">
        <v>350942</v>
      </c>
    </row>
    <row r="9" customFormat="false" ht="18" hidden="false" customHeight="true" outlineLevel="0" collapsed="false">
      <c r="B9" s="908"/>
      <c r="C9" s="833"/>
      <c r="D9" s="833" t="s">
        <v>892</v>
      </c>
      <c r="E9" s="833"/>
      <c r="F9" s="833"/>
      <c r="G9" s="851"/>
      <c r="H9" s="833"/>
      <c r="I9" s="952"/>
      <c r="J9" s="833"/>
      <c r="K9" s="624" t="n">
        <v>13543</v>
      </c>
      <c r="L9" s="321"/>
      <c r="M9" s="624" t="n">
        <v>13543</v>
      </c>
    </row>
    <row r="10" customFormat="false" ht="18" hidden="false" customHeight="true" outlineLevel="0" collapsed="false">
      <c r="B10" s="908"/>
      <c r="C10" s="833"/>
      <c r="D10" s="833"/>
      <c r="E10" s="833"/>
      <c r="F10" s="833"/>
      <c r="G10" s="851"/>
      <c r="H10" s="833"/>
      <c r="I10" s="941"/>
      <c r="J10" s="833"/>
      <c r="K10" s="945" t="n">
        <v>558480</v>
      </c>
      <c r="L10" s="321"/>
      <c r="M10" s="945" t="n">
        <v>558782</v>
      </c>
    </row>
    <row r="11" customFormat="false" ht="18" hidden="false" customHeight="true" outlineLevel="0" collapsed="false">
      <c r="B11" s="908"/>
      <c r="C11" s="833" t="s">
        <v>579</v>
      </c>
      <c r="D11" s="833"/>
      <c r="E11" s="833"/>
      <c r="F11" s="833"/>
      <c r="G11" s="851"/>
      <c r="H11" s="833"/>
      <c r="I11" s="941"/>
      <c r="J11" s="833"/>
      <c r="K11" s="624" t="n">
        <v>513</v>
      </c>
      <c r="L11" s="321"/>
      <c r="M11" s="913" t="n">
        <v>0</v>
      </c>
    </row>
    <row r="12" customFormat="false" ht="18" hidden="false" customHeight="true" outlineLevel="0" collapsed="false">
      <c r="B12" s="908"/>
      <c r="C12" s="833" t="s">
        <v>253</v>
      </c>
      <c r="D12" s="833"/>
      <c r="E12" s="833"/>
      <c r="F12" s="833"/>
      <c r="G12" s="851"/>
      <c r="H12" s="833"/>
      <c r="I12" s="941"/>
      <c r="J12" s="833"/>
      <c r="K12" s="624"/>
      <c r="L12" s="321"/>
      <c r="M12" s="624"/>
    </row>
    <row r="13" customFormat="false" ht="18" hidden="false" customHeight="true" outlineLevel="0" collapsed="false">
      <c r="B13" s="908"/>
      <c r="C13" s="833"/>
      <c r="D13" s="833" t="s">
        <v>580</v>
      </c>
      <c r="E13" s="833"/>
      <c r="F13" s="833"/>
      <c r="G13" s="851"/>
      <c r="H13" s="833"/>
      <c r="I13" s="941"/>
      <c r="J13" s="833"/>
      <c r="K13" s="624" t="n">
        <v>9953</v>
      </c>
      <c r="L13" s="321"/>
      <c r="M13" s="624" t="n">
        <v>9953</v>
      </c>
    </row>
    <row r="14" customFormat="false" ht="18" hidden="false" customHeight="true" outlineLevel="0" collapsed="false">
      <c r="B14" s="908"/>
      <c r="C14" s="833"/>
      <c r="D14" s="833" t="s">
        <v>581</v>
      </c>
      <c r="E14" s="833"/>
      <c r="F14" s="833"/>
      <c r="G14" s="851"/>
      <c r="H14" s="833"/>
      <c r="I14" s="941"/>
      <c r="J14" s="833"/>
      <c r="K14" s="624" t="n">
        <v>47128</v>
      </c>
      <c r="L14" s="321"/>
      <c r="M14" s="624" t="n">
        <v>47128</v>
      </c>
    </row>
    <row r="15" customFormat="false" ht="18" hidden="false" customHeight="true" outlineLevel="0" collapsed="false">
      <c r="B15" s="908"/>
      <c r="C15" s="833"/>
      <c r="D15" s="833" t="s">
        <v>893</v>
      </c>
      <c r="E15" s="833"/>
      <c r="F15" s="833"/>
      <c r="G15" s="851"/>
      <c r="H15" s="833"/>
      <c r="I15" s="941"/>
      <c r="J15" s="833"/>
      <c r="K15" s="624" t="n">
        <v>60416</v>
      </c>
      <c r="L15" s="321"/>
      <c r="M15" s="624" t="n">
        <v>60416</v>
      </c>
    </row>
    <row r="16" customFormat="false" ht="18" hidden="false" customHeight="true" outlineLevel="0" collapsed="false">
      <c r="B16" s="908"/>
      <c r="C16" s="833"/>
      <c r="D16" s="833" t="s">
        <v>566</v>
      </c>
      <c r="E16" s="833"/>
      <c r="F16" s="833"/>
      <c r="G16" s="851"/>
      <c r="H16" s="833"/>
      <c r="I16" s="941"/>
      <c r="J16" s="833"/>
      <c r="K16" s="624" t="n">
        <v>76745</v>
      </c>
      <c r="L16" s="321"/>
      <c r="M16" s="624" t="n">
        <v>76745</v>
      </c>
    </row>
    <row r="17" customFormat="false" ht="18" hidden="false" customHeight="true" outlineLevel="0" collapsed="false">
      <c r="B17" s="908"/>
      <c r="C17" s="833"/>
      <c r="D17" s="833" t="s">
        <v>584</v>
      </c>
      <c r="E17" s="833"/>
      <c r="F17" s="833"/>
      <c r="G17" s="851"/>
      <c r="H17" s="833"/>
      <c r="I17" s="941"/>
      <c r="J17" s="833"/>
      <c r="K17" s="624" t="n">
        <v>8034</v>
      </c>
      <c r="L17" s="321"/>
      <c r="M17" s="624" t="n">
        <v>0</v>
      </c>
    </row>
    <row r="18" customFormat="false" ht="18" hidden="false" customHeight="true" outlineLevel="0" collapsed="false">
      <c r="B18" s="908"/>
      <c r="C18" s="833"/>
      <c r="D18" s="833" t="s">
        <v>586</v>
      </c>
      <c r="E18" s="833"/>
      <c r="F18" s="833"/>
      <c r="G18" s="851"/>
      <c r="H18" s="833"/>
      <c r="I18" s="941"/>
      <c r="J18" s="833"/>
      <c r="K18" s="624" t="n">
        <v>1759</v>
      </c>
      <c r="L18" s="321"/>
      <c r="M18" s="624" t="n">
        <v>1741</v>
      </c>
    </row>
    <row r="19" customFormat="false" ht="18" hidden="false" customHeight="true" outlineLevel="0" collapsed="false">
      <c r="B19" s="908"/>
      <c r="C19" s="833"/>
      <c r="D19" s="833" t="s">
        <v>587</v>
      </c>
      <c r="E19" s="833"/>
      <c r="F19" s="833"/>
      <c r="G19" s="851"/>
      <c r="H19" s="833"/>
      <c r="I19" s="941"/>
      <c r="J19" s="833"/>
      <c r="K19" s="624" t="n">
        <v>39113</v>
      </c>
      <c r="L19" s="321"/>
      <c r="M19" s="624" t="n">
        <v>38481</v>
      </c>
    </row>
    <row r="20" customFormat="false" ht="18" hidden="false" customHeight="true" outlineLevel="0" collapsed="false">
      <c r="B20" s="908"/>
      <c r="C20" s="833"/>
      <c r="D20" s="946" t="s">
        <v>784</v>
      </c>
      <c r="E20" s="833"/>
      <c r="F20" s="833"/>
      <c r="G20" s="946"/>
      <c r="H20" s="833"/>
      <c r="I20" s="943" t="s">
        <v>950</v>
      </c>
      <c r="J20" s="833"/>
      <c r="K20" s="624"/>
      <c r="L20" s="321"/>
      <c r="M20" s="942" t="n">
        <v>182</v>
      </c>
    </row>
    <row r="21" customFormat="false" ht="18" hidden="false" customHeight="true" outlineLevel="0" collapsed="false">
      <c r="B21" s="908"/>
      <c r="C21" s="833"/>
      <c r="D21" s="946" t="s">
        <v>951</v>
      </c>
      <c r="E21" s="833"/>
      <c r="F21" s="833"/>
      <c r="G21" s="946"/>
      <c r="H21" s="833"/>
      <c r="I21" s="943"/>
      <c r="J21" s="833"/>
      <c r="K21" s="624"/>
      <c r="L21" s="321"/>
      <c r="M21" s="942" t="n">
        <v>195</v>
      </c>
    </row>
    <row r="22" customFormat="false" ht="18" hidden="false" customHeight="true" outlineLevel="0" collapsed="false">
      <c r="B22" s="908"/>
      <c r="C22" s="833"/>
      <c r="D22" s="946" t="s">
        <v>952</v>
      </c>
      <c r="E22" s="833"/>
      <c r="F22" s="833"/>
      <c r="G22" s="946"/>
      <c r="H22" s="833"/>
      <c r="I22" s="943" t="s">
        <v>953</v>
      </c>
      <c r="J22" s="833"/>
      <c r="K22" s="624"/>
      <c r="L22" s="321"/>
      <c r="M22" s="624" t="n">
        <v>0</v>
      </c>
    </row>
    <row r="23" customFormat="false" ht="18" hidden="false" customHeight="true" outlineLevel="0" collapsed="false">
      <c r="B23" s="908"/>
      <c r="C23" s="833"/>
      <c r="D23" s="946" t="s">
        <v>954</v>
      </c>
      <c r="E23" s="833"/>
      <c r="F23" s="833"/>
      <c r="G23" s="946"/>
      <c r="H23" s="833"/>
      <c r="I23" s="943" t="s">
        <v>955</v>
      </c>
      <c r="J23" s="833"/>
      <c r="K23" s="624"/>
      <c r="L23" s="321"/>
      <c r="M23" s="942" t="n">
        <v>274</v>
      </c>
    </row>
    <row r="24" customFormat="false" ht="18" hidden="false" customHeight="true" outlineLevel="0" collapsed="false">
      <c r="B24" s="908"/>
      <c r="C24" s="833"/>
      <c r="D24" s="946" t="s">
        <v>956</v>
      </c>
      <c r="E24" s="833"/>
      <c r="F24" s="833"/>
      <c r="G24" s="946"/>
      <c r="H24" s="833"/>
      <c r="I24" s="943" t="s">
        <v>957</v>
      </c>
      <c r="J24" s="833"/>
      <c r="K24" s="624"/>
      <c r="L24" s="321"/>
      <c r="M24" s="942" t="n">
        <v>-79</v>
      </c>
    </row>
    <row r="25" customFormat="false" ht="18" hidden="false" customHeight="true" outlineLevel="0" collapsed="false">
      <c r="B25" s="908"/>
      <c r="C25" s="833"/>
      <c r="D25" s="833"/>
      <c r="E25" s="846" t="s">
        <v>587</v>
      </c>
      <c r="F25" s="833"/>
      <c r="G25" s="946"/>
      <c r="H25" s="833"/>
      <c r="I25" s="943"/>
      <c r="J25" s="833"/>
      <c r="K25" s="624"/>
      <c r="L25" s="321"/>
      <c r="M25" s="942" t="n">
        <v>38104</v>
      </c>
    </row>
    <row r="26" customFormat="false" ht="18" hidden="false" customHeight="true" outlineLevel="0" collapsed="false">
      <c r="B26" s="908"/>
      <c r="C26" s="833" t="s">
        <v>588</v>
      </c>
      <c r="D26" s="833"/>
      <c r="E26" s="833"/>
      <c r="F26" s="833"/>
      <c r="G26" s="851"/>
      <c r="H26" s="833"/>
      <c r="I26" s="943" t="s">
        <v>958</v>
      </c>
      <c r="J26" s="833"/>
      <c r="K26" s="624" t="n">
        <v>7443</v>
      </c>
      <c r="L26" s="321"/>
      <c r="M26" s="624" t="n">
        <v>7443</v>
      </c>
    </row>
    <row r="27" customFormat="false" ht="18" hidden="false" customHeight="true" outlineLevel="0" collapsed="false">
      <c r="B27" s="908"/>
      <c r="C27" s="833"/>
      <c r="D27" s="846" t="s">
        <v>959</v>
      </c>
      <c r="E27" s="846"/>
      <c r="F27" s="846"/>
      <c r="G27" s="946"/>
      <c r="H27" s="833"/>
      <c r="I27" s="943"/>
      <c r="J27" s="833"/>
      <c r="K27" s="624"/>
      <c r="L27" s="321"/>
      <c r="M27" s="942" t="n">
        <v>0</v>
      </c>
    </row>
    <row r="28" customFormat="false" ht="18" hidden="false" customHeight="true" outlineLevel="0" collapsed="false">
      <c r="B28" s="908"/>
      <c r="C28" s="833"/>
      <c r="D28" s="846" t="s">
        <v>960</v>
      </c>
      <c r="E28" s="846"/>
      <c r="F28" s="846"/>
      <c r="G28" s="851"/>
      <c r="H28" s="833"/>
      <c r="I28" s="943" t="s">
        <v>961</v>
      </c>
      <c r="J28" s="833"/>
      <c r="K28" s="624"/>
      <c r="L28" s="321"/>
      <c r="M28" s="942" t="n">
        <v>187</v>
      </c>
    </row>
    <row r="29" customFormat="false" ht="18" hidden="false" customHeight="true" outlineLevel="0" collapsed="false">
      <c r="B29" s="908"/>
      <c r="C29" s="833"/>
      <c r="D29" s="846" t="s">
        <v>962</v>
      </c>
      <c r="E29" s="846"/>
      <c r="F29" s="846"/>
      <c r="G29" s="851"/>
      <c r="H29" s="833"/>
      <c r="I29" s="943"/>
      <c r="J29" s="833"/>
      <c r="K29" s="624"/>
      <c r="L29" s="321"/>
      <c r="M29" s="942" t="n">
        <v>7256</v>
      </c>
    </row>
    <row r="30" customFormat="false" ht="18" hidden="false" customHeight="true" outlineLevel="0" collapsed="false">
      <c r="B30" s="908"/>
      <c r="C30" s="833"/>
      <c r="D30" s="833"/>
      <c r="E30" s="846" t="s">
        <v>963</v>
      </c>
      <c r="F30" s="846"/>
      <c r="G30" s="946"/>
      <c r="H30" s="833"/>
      <c r="I30" s="943"/>
      <c r="J30" s="833"/>
      <c r="K30" s="624"/>
      <c r="L30" s="321"/>
      <c r="M30" s="942" t="n">
        <v>0</v>
      </c>
    </row>
    <row r="31" customFormat="false" ht="18" hidden="false" customHeight="true" outlineLevel="0" collapsed="false">
      <c r="B31" s="908"/>
      <c r="C31" s="833"/>
      <c r="D31" s="833"/>
      <c r="E31" s="846" t="s">
        <v>964</v>
      </c>
      <c r="F31" s="846"/>
      <c r="G31" s="946"/>
      <c r="H31" s="833"/>
      <c r="I31" s="943" t="s">
        <v>965</v>
      </c>
      <c r="J31" s="833"/>
      <c r="K31" s="624"/>
      <c r="L31" s="321"/>
      <c r="M31" s="942" t="n">
        <v>7234</v>
      </c>
    </row>
    <row r="32" customFormat="false" ht="18" hidden="false" customHeight="true" outlineLevel="0" collapsed="false">
      <c r="B32" s="908"/>
      <c r="C32" s="833"/>
      <c r="D32" s="833"/>
      <c r="E32" s="846" t="s">
        <v>966</v>
      </c>
      <c r="F32" s="846"/>
      <c r="G32" s="946"/>
      <c r="H32" s="833"/>
      <c r="I32" s="943" t="s">
        <v>967</v>
      </c>
      <c r="J32" s="833"/>
      <c r="K32" s="624"/>
      <c r="L32" s="321"/>
      <c r="M32" s="942" t="n">
        <v>22</v>
      </c>
    </row>
    <row r="33" customFormat="false" ht="18" hidden="false" customHeight="true" outlineLevel="0" collapsed="false">
      <c r="B33" s="908"/>
      <c r="C33" s="833" t="s">
        <v>589</v>
      </c>
      <c r="D33" s="833"/>
      <c r="E33" s="833"/>
      <c r="F33" s="833"/>
      <c r="G33" s="851"/>
      <c r="H33" s="833"/>
      <c r="I33" s="943" t="s">
        <v>968</v>
      </c>
      <c r="J33" s="833"/>
      <c r="K33" s="624" t="n">
        <v>900</v>
      </c>
      <c r="L33" s="321"/>
      <c r="M33" s="624" t="n">
        <v>900</v>
      </c>
    </row>
    <row r="34" customFormat="false" ht="18" hidden="false" customHeight="true" outlineLevel="0" collapsed="false">
      <c r="B34" s="908"/>
      <c r="C34" s="833"/>
      <c r="D34" s="824"/>
      <c r="E34" s="846" t="s">
        <v>963</v>
      </c>
      <c r="F34" s="846"/>
      <c r="G34" s="851"/>
      <c r="H34" s="833"/>
      <c r="I34" s="943"/>
      <c r="J34" s="833"/>
      <c r="K34" s="624"/>
      <c r="L34" s="321"/>
      <c r="M34" s="624"/>
    </row>
    <row r="35" customFormat="false" ht="18" hidden="false" customHeight="true" outlineLevel="0" collapsed="false">
      <c r="B35" s="908"/>
      <c r="C35" s="833"/>
      <c r="D35" s="824"/>
      <c r="E35" s="846" t="s">
        <v>969</v>
      </c>
      <c r="F35" s="846"/>
      <c r="G35" s="851"/>
      <c r="H35" s="833"/>
      <c r="I35" s="943" t="s">
        <v>970</v>
      </c>
      <c r="J35" s="833"/>
      <c r="K35" s="624"/>
      <c r="L35" s="321"/>
      <c r="M35" s="942" t="n">
        <v>813</v>
      </c>
    </row>
    <row r="36" customFormat="false" ht="18" hidden="false" customHeight="true" outlineLevel="0" collapsed="false">
      <c r="B36" s="908"/>
      <c r="C36" s="833"/>
      <c r="D36" s="824"/>
      <c r="E36" s="846" t="s">
        <v>971</v>
      </c>
      <c r="F36" s="846"/>
      <c r="G36" s="851"/>
      <c r="H36" s="833"/>
      <c r="I36" s="943" t="s">
        <v>972</v>
      </c>
      <c r="J36" s="833"/>
      <c r="K36" s="624"/>
      <c r="L36" s="321"/>
      <c r="M36" s="942" t="n">
        <v>87</v>
      </c>
    </row>
    <row r="37" customFormat="false" ht="18" hidden="false" customHeight="true" outlineLevel="0" collapsed="false">
      <c r="B37" s="847" t="s">
        <v>894</v>
      </c>
      <c r="C37" s="833"/>
      <c r="D37" s="833"/>
      <c r="E37" s="833"/>
      <c r="F37" s="833"/>
      <c r="G37" s="851"/>
      <c r="H37" s="833"/>
      <c r="I37" s="949"/>
      <c r="J37" s="833"/>
      <c r="K37" s="912" t="n">
        <v>810484</v>
      </c>
      <c r="L37" s="321"/>
      <c r="M37" s="912" t="n">
        <v>801589</v>
      </c>
    </row>
    <row r="38" customFormat="false" ht="18" hidden="false" customHeight="true" outlineLevel="0" collapsed="false">
      <c r="B38" s="847" t="s">
        <v>895</v>
      </c>
      <c r="C38" s="833"/>
      <c r="D38" s="833"/>
      <c r="E38" s="833"/>
      <c r="F38" s="833"/>
      <c r="G38" s="851"/>
      <c r="H38" s="833"/>
      <c r="I38" s="943"/>
      <c r="J38" s="833"/>
      <c r="K38" s="914" t="n">
        <v>48540</v>
      </c>
      <c r="L38" s="797"/>
      <c r="M38" s="914" t="n">
        <v>48521</v>
      </c>
    </row>
    <row r="39" customFormat="false" ht="18" hidden="false" customHeight="true" outlineLevel="0" collapsed="false">
      <c r="B39" s="847"/>
      <c r="C39" s="838" t="s">
        <v>592</v>
      </c>
      <c r="D39" s="833"/>
      <c r="E39" s="833"/>
      <c r="F39" s="833"/>
      <c r="G39" s="851"/>
      <c r="H39" s="833"/>
      <c r="I39" s="943" t="s">
        <v>973</v>
      </c>
      <c r="J39" s="833"/>
      <c r="K39" s="624" t="n">
        <v>14377</v>
      </c>
      <c r="L39" s="321"/>
      <c r="M39" s="624" t="n">
        <v>14377</v>
      </c>
    </row>
    <row r="40" customFormat="false" ht="18" hidden="false" customHeight="true" outlineLevel="0" collapsed="false">
      <c r="B40" s="847"/>
      <c r="C40" s="838" t="s">
        <v>645</v>
      </c>
      <c r="D40" s="833"/>
      <c r="E40" s="833"/>
      <c r="F40" s="833"/>
      <c r="G40" s="851"/>
      <c r="H40" s="833"/>
      <c r="I40" s="943"/>
      <c r="J40" s="833"/>
      <c r="K40" s="624" t="n">
        <v>28314</v>
      </c>
      <c r="L40" s="321"/>
      <c r="M40" s="624" t="n">
        <v>28314</v>
      </c>
    </row>
    <row r="41" customFormat="false" ht="18" hidden="false" customHeight="true" outlineLevel="0" collapsed="false">
      <c r="B41" s="847"/>
      <c r="C41" s="833"/>
      <c r="D41" s="846" t="s">
        <v>974</v>
      </c>
      <c r="E41" s="846"/>
      <c r="F41" s="846"/>
      <c r="G41" s="851"/>
      <c r="H41" s="833"/>
      <c r="I41" s="943" t="s">
        <v>975</v>
      </c>
      <c r="J41" s="833"/>
      <c r="K41" s="624" t="n">
        <v>0</v>
      </c>
      <c r="L41" s="321"/>
      <c r="M41" s="942" t="n">
        <v>190</v>
      </c>
    </row>
    <row r="42" customFormat="false" ht="18" hidden="false" customHeight="true" outlineLevel="0" collapsed="false">
      <c r="B42" s="847"/>
      <c r="C42" s="833"/>
      <c r="D42" s="846" t="s">
        <v>976</v>
      </c>
      <c r="E42" s="846"/>
      <c r="F42" s="846"/>
      <c r="G42" s="851"/>
      <c r="H42" s="833"/>
      <c r="I42" s="943" t="s">
        <v>977</v>
      </c>
      <c r="J42" s="833"/>
      <c r="K42" s="624" t="n">
        <v>0</v>
      </c>
      <c r="L42" s="321"/>
      <c r="M42" s="942" t="n">
        <v>28124</v>
      </c>
    </row>
    <row r="43" customFormat="false" ht="18" hidden="false" customHeight="true" outlineLevel="0" collapsed="false">
      <c r="B43" s="847"/>
      <c r="C43" s="838" t="s">
        <v>653</v>
      </c>
      <c r="D43" s="833"/>
      <c r="E43" s="833"/>
      <c r="F43" s="833"/>
      <c r="G43" s="851"/>
      <c r="H43" s="833"/>
      <c r="I43" s="943" t="s">
        <v>978</v>
      </c>
      <c r="J43" s="833"/>
      <c r="K43" s="624" t="n">
        <v>1207</v>
      </c>
      <c r="L43" s="321"/>
      <c r="M43" s="624" t="n">
        <v>1188</v>
      </c>
    </row>
    <row r="44" customFormat="false" ht="18" hidden="false" customHeight="true" outlineLevel="0" collapsed="false">
      <c r="B44" s="847"/>
      <c r="C44" s="833"/>
      <c r="D44" s="846" t="s">
        <v>656</v>
      </c>
      <c r="E44" s="846"/>
      <c r="F44" s="846"/>
      <c r="G44" s="851"/>
      <c r="H44" s="833"/>
      <c r="I44" s="943" t="s">
        <v>979</v>
      </c>
      <c r="J44" s="833"/>
      <c r="K44" s="624"/>
      <c r="L44" s="321"/>
      <c r="M44" s="942" t="n">
        <v>175</v>
      </c>
    </row>
    <row r="45" customFormat="false" ht="18" hidden="false" customHeight="true" outlineLevel="0" collapsed="false">
      <c r="B45" s="847"/>
      <c r="C45" s="833"/>
      <c r="D45" s="846" t="s">
        <v>655</v>
      </c>
      <c r="E45" s="846"/>
      <c r="F45" s="846"/>
      <c r="G45" s="851"/>
      <c r="H45" s="833"/>
      <c r="I45" s="943"/>
      <c r="J45" s="833"/>
      <c r="K45" s="624"/>
      <c r="L45" s="321"/>
      <c r="M45" s="942" t="n">
        <v>685</v>
      </c>
    </row>
    <row r="46" customFormat="false" ht="18" hidden="false" customHeight="true" outlineLevel="0" collapsed="false">
      <c r="B46" s="847"/>
      <c r="C46" s="833"/>
      <c r="D46" s="846" t="s">
        <v>980</v>
      </c>
      <c r="E46" s="846"/>
      <c r="F46" s="846"/>
      <c r="G46" s="851"/>
      <c r="H46" s="833"/>
      <c r="I46" s="943"/>
      <c r="J46" s="833"/>
      <c r="K46" s="624"/>
      <c r="L46" s="321"/>
      <c r="M46" s="942" t="n">
        <v>347</v>
      </c>
    </row>
    <row r="47" customFormat="false" ht="18" hidden="false" customHeight="true" outlineLevel="0" collapsed="false">
      <c r="B47" s="847"/>
      <c r="C47" s="833"/>
      <c r="D47" s="846"/>
      <c r="E47" s="846" t="s">
        <v>981</v>
      </c>
      <c r="F47" s="846"/>
      <c r="G47" s="946"/>
      <c r="H47" s="833"/>
      <c r="I47" s="943" t="s">
        <v>982</v>
      </c>
      <c r="J47" s="833"/>
      <c r="K47" s="624"/>
      <c r="L47" s="321"/>
      <c r="M47" s="942" t="n">
        <v>-19</v>
      </c>
    </row>
    <row r="48" customFormat="false" ht="18" hidden="false" customHeight="true" outlineLevel="0" collapsed="false">
      <c r="B48" s="847"/>
      <c r="C48" s="833"/>
      <c r="D48" s="838" t="s">
        <v>591</v>
      </c>
      <c r="E48" s="838"/>
      <c r="F48" s="838"/>
      <c r="G48" s="851"/>
      <c r="H48" s="833"/>
      <c r="I48" s="943" t="s">
        <v>983</v>
      </c>
      <c r="J48" s="833"/>
      <c r="K48" s="624" t="n">
        <v>4600</v>
      </c>
      <c r="L48" s="321"/>
      <c r="M48" s="624" t="n">
        <v>4600</v>
      </c>
    </row>
    <row r="49" customFormat="false" ht="18" hidden="false" customHeight="true" outlineLevel="0" collapsed="false">
      <c r="B49" s="847"/>
      <c r="C49" s="833"/>
      <c r="D49" s="833"/>
      <c r="E49" s="846" t="s">
        <v>963</v>
      </c>
      <c r="F49" s="846"/>
      <c r="G49" s="946"/>
      <c r="H49" s="833"/>
      <c r="I49" s="943"/>
      <c r="J49" s="833"/>
      <c r="K49" s="624"/>
      <c r="L49" s="321"/>
      <c r="M49" s="624" t="n">
        <v>0</v>
      </c>
    </row>
    <row r="50" customFormat="false" ht="18" hidden="false" customHeight="true" outlineLevel="0" collapsed="false">
      <c r="B50" s="847"/>
      <c r="C50" s="833"/>
      <c r="D50" s="833"/>
      <c r="E50" s="846" t="s">
        <v>969</v>
      </c>
      <c r="F50" s="846"/>
      <c r="G50" s="946"/>
      <c r="H50" s="833"/>
      <c r="I50" s="943" t="s">
        <v>984</v>
      </c>
      <c r="J50" s="833"/>
      <c r="K50" s="624"/>
      <c r="L50" s="321"/>
      <c r="M50" s="942" t="n">
        <v>4331</v>
      </c>
    </row>
    <row r="51" customFormat="false" ht="18" hidden="false" customHeight="true" outlineLevel="0" collapsed="false">
      <c r="B51" s="847"/>
      <c r="C51" s="833"/>
      <c r="D51" s="833"/>
      <c r="E51" s="846" t="s">
        <v>985</v>
      </c>
      <c r="F51" s="846"/>
      <c r="G51" s="946"/>
      <c r="H51" s="833"/>
      <c r="I51" s="943" t="s">
        <v>986</v>
      </c>
      <c r="J51" s="833"/>
      <c r="K51" s="624"/>
      <c r="L51" s="321"/>
      <c r="M51" s="942" t="n">
        <v>269</v>
      </c>
    </row>
    <row r="52" customFormat="false" ht="18" hidden="false" customHeight="true" outlineLevel="0" collapsed="false">
      <c r="B52" s="847"/>
      <c r="C52" s="833"/>
      <c r="D52" s="838" t="s">
        <v>987</v>
      </c>
      <c r="E52" s="838"/>
      <c r="F52" s="838"/>
      <c r="G52" s="851"/>
      <c r="H52" s="833"/>
      <c r="I52" s="943" t="s">
        <v>988</v>
      </c>
      <c r="J52" s="833"/>
      <c r="K52" s="624" t="n">
        <v>1</v>
      </c>
      <c r="L52" s="321"/>
      <c r="M52" s="624" t="n">
        <v>1</v>
      </c>
    </row>
    <row r="53" customFormat="false" ht="18" hidden="false" customHeight="true" outlineLevel="0" collapsed="false">
      <c r="B53" s="847"/>
      <c r="C53" s="833"/>
      <c r="D53" s="838" t="s">
        <v>989</v>
      </c>
      <c r="E53" s="838"/>
      <c r="F53" s="838"/>
      <c r="G53" s="851"/>
      <c r="H53" s="833"/>
      <c r="I53" s="943" t="s">
        <v>990</v>
      </c>
      <c r="J53" s="833"/>
      <c r="K53" s="624" t="n">
        <v>41</v>
      </c>
      <c r="L53" s="321"/>
      <c r="M53" s="624" t="n">
        <v>41</v>
      </c>
    </row>
    <row r="54" customFormat="false" ht="18" hidden="false" customHeight="true" outlineLevel="0" collapsed="false">
      <c r="B54" s="847" t="s">
        <v>276</v>
      </c>
      <c r="C54" s="838"/>
      <c r="D54" s="838"/>
      <c r="E54" s="838"/>
      <c r="F54" s="838"/>
      <c r="G54" s="851"/>
      <c r="H54" s="833"/>
      <c r="I54" s="943" t="s">
        <v>991</v>
      </c>
      <c r="J54" s="833"/>
      <c r="K54" s="914" t="n">
        <v>1795</v>
      </c>
      <c r="L54" s="321"/>
      <c r="M54" s="914" t="n">
        <v>1795</v>
      </c>
    </row>
    <row r="55" customFormat="false" ht="18" hidden="false" customHeight="true" outlineLevel="0" collapsed="false">
      <c r="B55" s="908"/>
      <c r="C55" s="833"/>
      <c r="D55" s="846" t="s">
        <v>963</v>
      </c>
      <c r="E55" s="846"/>
      <c r="F55" s="846"/>
      <c r="G55" s="851"/>
      <c r="H55" s="833"/>
      <c r="I55" s="943"/>
      <c r="J55" s="833"/>
      <c r="K55" s="624"/>
      <c r="L55" s="321"/>
      <c r="M55" s="624"/>
    </row>
    <row r="56" customFormat="false" ht="18" hidden="false" customHeight="true" outlineLevel="0" collapsed="false">
      <c r="B56" s="908"/>
      <c r="C56" s="833"/>
      <c r="D56" s="833"/>
      <c r="E56" s="846" t="s">
        <v>992</v>
      </c>
      <c r="F56" s="846"/>
      <c r="G56" s="946"/>
      <c r="H56" s="833"/>
      <c r="I56" s="943" t="s">
        <v>993</v>
      </c>
      <c r="J56" s="833"/>
      <c r="K56" s="624"/>
      <c r="L56" s="321"/>
      <c r="M56" s="942" t="n">
        <v>11</v>
      </c>
    </row>
    <row r="57" customFormat="false" ht="18" hidden="false" customHeight="true" outlineLevel="0" collapsed="false">
      <c r="B57" s="908"/>
      <c r="C57" s="833"/>
      <c r="D57" s="833"/>
      <c r="E57" s="846" t="s">
        <v>994</v>
      </c>
      <c r="F57" s="846"/>
      <c r="G57" s="946"/>
      <c r="H57" s="833"/>
      <c r="I57" s="943" t="s">
        <v>995</v>
      </c>
      <c r="J57" s="833"/>
      <c r="K57" s="624"/>
      <c r="L57" s="321"/>
      <c r="M57" s="942" t="n">
        <v>3</v>
      </c>
    </row>
    <row r="58" customFormat="false" ht="18" hidden="false" customHeight="true" outlineLevel="0" collapsed="false">
      <c r="B58" s="908"/>
      <c r="C58" s="833"/>
      <c r="D58" s="833"/>
      <c r="E58" s="846" t="s">
        <v>996</v>
      </c>
      <c r="F58" s="846"/>
      <c r="G58" s="946"/>
      <c r="H58" s="833"/>
      <c r="I58" s="943" t="s">
        <v>997</v>
      </c>
      <c r="J58" s="833"/>
      <c r="K58" s="624"/>
      <c r="L58" s="321"/>
      <c r="M58" s="942" t="n">
        <v>2</v>
      </c>
    </row>
    <row r="59" customFormat="false" ht="18" hidden="false" customHeight="true" outlineLevel="0" collapsed="false">
      <c r="B59" s="908"/>
      <c r="C59" s="833"/>
      <c r="D59" s="846" t="s">
        <v>969</v>
      </c>
      <c r="E59" s="846"/>
      <c r="F59" s="846"/>
      <c r="G59" s="946"/>
      <c r="H59" s="833"/>
      <c r="I59" s="943" t="s">
        <v>998</v>
      </c>
      <c r="J59" s="833"/>
      <c r="K59" s="624"/>
      <c r="L59" s="321"/>
      <c r="M59" s="942" t="n">
        <v>1507</v>
      </c>
    </row>
    <row r="60" customFormat="false" ht="18" hidden="false" customHeight="true" outlineLevel="0" collapsed="false">
      <c r="B60" s="908"/>
      <c r="C60" s="833"/>
      <c r="D60" s="846" t="s">
        <v>971</v>
      </c>
      <c r="E60" s="846"/>
      <c r="F60" s="846"/>
      <c r="G60" s="851"/>
      <c r="H60" s="833"/>
      <c r="I60" s="943" t="s">
        <v>999</v>
      </c>
      <c r="J60" s="833"/>
      <c r="K60" s="624"/>
      <c r="L60" s="321"/>
      <c r="M60" s="942" t="n">
        <v>272</v>
      </c>
    </row>
    <row r="61" customFormat="false" ht="18" hidden="false" customHeight="true" outlineLevel="0" collapsed="false">
      <c r="B61" s="847" t="s">
        <v>662</v>
      </c>
      <c r="C61" s="833"/>
      <c r="D61" s="833"/>
      <c r="E61" s="833"/>
      <c r="F61" s="833"/>
      <c r="G61" s="851"/>
      <c r="H61" s="833"/>
      <c r="I61" s="953"/>
      <c r="J61" s="833"/>
      <c r="K61" s="912" t="n">
        <v>50335</v>
      </c>
      <c r="L61" s="321"/>
      <c r="M61" s="912" t="n">
        <v>50316</v>
      </c>
    </row>
    <row r="62" customFormat="false" ht="18" hidden="false" customHeight="true" outlineLevel="0" collapsed="false">
      <c r="B62" s="899" t="s">
        <v>898</v>
      </c>
      <c r="C62" s="885"/>
      <c r="D62" s="885"/>
      <c r="E62" s="885"/>
      <c r="F62" s="885"/>
      <c r="G62" s="916"/>
      <c r="H62" s="833"/>
      <c r="I62" s="949"/>
      <c r="J62" s="833"/>
      <c r="K62" s="912" t="n">
        <v>860819</v>
      </c>
      <c r="L62" s="797"/>
      <c r="M62" s="912" t="n">
        <v>851905</v>
      </c>
    </row>
    <row r="63" customFormat="false" ht="15.95" hidden="false" customHeight="true" outlineLevel="0" collapsed="false">
      <c r="B63" s="838"/>
      <c r="C63" s="833"/>
      <c r="D63" s="833"/>
      <c r="E63" s="833"/>
      <c r="F63" s="833"/>
      <c r="G63" s="833"/>
      <c r="H63" s="833"/>
      <c r="I63" s="820"/>
      <c r="J63" s="833"/>
      <c r="K63" s="797"/>
      <c r="L63" s="797"/>
      <c r="M63" s="797"/>
    </row>
  </sheetData>
  <mergeCells count="4">
    <mergeCell ref="B1:G1"/>
    <mergeCell ref="K1:M1"/>
    <mergeCell ref="O1:Q1"/>
    <mergeCell ref="B2:G2"/>
  </mergeCells>
  <printOptions headings="false" gridLines="false" gridLinesSet="true" horizontalCentered="false" verticalCentered="false"/>
  <pageMargins left="0.5" right="0.5" top="0.5" bottom="0.984027777777778"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25-
4th Quarter 2013 - Supplementary Financial Information&amp;R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9"/>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3" width="1.7"/>
    <col collapsed="false" customWidth="true" hidden="false" outlineLevel="0" max="2" min="2" style="763" width="4.56"/>
    <col collapsed="false" customWidth="true" hidden="false" outlineLevel="0" max="4" min="3" style="763" width="1.7"/>
    <col collapsed="false" customWidth="true" hidden="false" outlineLevel="0" max="5" min="5" style="763" width="66.28"/>
    <col collapsed="false" customWidth="true" hidden="false" outlineLevel="0" max="6" min="6" style="763" width="1.7"/>
    <col collapsed="false" customWidth="true" hidden="false" outlineLevel="0" max="7" min="7" style="763" width="176.99"/>
    <col collapsed="false" customWidth="true" hidden="false" outlineLevel="0" max="8" min="8" style="763" width="1.7"/>
    <col collapsed="false" customWidth="true" hidden="false" outlineLevel="0" max="9" min="9" style="763" width="43.85"/>
    <col collapsed="false" customWidth="true" hidden="false" outlineLevel="0" max="10" min="10" style="763" width="1.7"/>
    <col collapsed="false" customWidth="true" hidden="false" outlineLevel="0" max="11" min="11" style="763" width="15.7"/>
    <col collapsed="false" customWidth="false" hidden="false" outlineLevel="0" max="12" min="12" style="763" width="9.14"/>
    <col collapsed="false" customWidth="true" hidden="false" outlineLevel="0" max="13" min="13" style="763" width="15.13"/>
    <col collapsed="false" customWidth="false" hidden="false" outlineLevel="0" max="16" min="14" style="763" width="9.14"/>
    <col collapsed="false" customWidth="true" hidden="false" outlineLevel="0" max="17" min="17" style="763" width="72.99"/>
    <col collapsed="false" customWidth="false" hidden="false" outlineLevel="0" max="257" min="18" style="763" width="9.14"/>
  </cols>
  <sheetData>
    <row r="1" customFormat="false" ht="20.25" hidden="false" customHeight="false" outlineLevel="0" collapsed="false">
      <c r="B1" s="954" t="s">
        <v>1000</v>
      </c>
      <c r="C1" s="954"/>
      <c r="D1" s="954"/>
      <c r="E1" s="954"/>
      <c r="F1" s="954"/>
      <c r="G1" s="954"/>
      <c r="H1" s="955"/>
      <c r="I1" s="692" t="s">
        <v>919</v>
      </c>
      <c r="J1" s="956"/>
      <c r="K1" s="957" t="s">
        <v>148</v>
      </c>
      <c r="M1" s="824"/>
    </row>
    <row r="2" customFormat="false" ht="18" hidden="false" customHeight="true" outlineLevel="0" collapsed="false">
      <c r="B2" s="939" t="s">
        <v>286</v>
      </c>
      <c r="C2" s="939"/>
      <c r="D2" s="939"/>
      <c r="E2" s="939"/>
      <c r="F2" s="939"/>
      <c r="G2" s="939"/>
      <c r="H2" s="826"/>
      <c r="I2" s="958" t="s">
        <v>1001</v>
      </c>
      <c r="J2" s="956"/>
      <c r="K2" s="768"/>
      <c r="M2" s="824"/>
      <c r="Q2" s="824"/>
    </row>
    <row r="3" customFormat="false" ht="18" hidden="false" customHeight="false" outlineLevel="0" collapsed="false">
      <c r="B3" s="959"/>
      <c r="C3" s="960"/>
      <c r="D3" s="960"/>
      <c r="E3" s="960"/>
      <c r="F3" s="960"/>
      <c r="G3" s="961"/>
      <c r="H3" s="826"/>
      <c r="I3" s="958" t="s">
        <v>1002</v>
      </c>
      <c r="J3" s="956"/>
      <c r="K3" s="768"/>
      <c r="M3" s="824"/>
      <c r="Q3" s="824"/>
    </row>
    <row r="4" customFormat="false" ht="18" hidden="false" customHeight="false" outlineLevel="0" collapsed="false">
      <c r="B4" s="828"/>
      <c r="C4" s="828"/>
      <c r="D4" s="828"/>
      <c r="E4" s="828"/>
      <c r="F4" s="828"/>
      <c r="G4" s="828"/>
      <c r="H4" s="828"/>
      <c r="I4" s="828"/>
      <c r="J4" s="828"/>
      <c r="K4" s="962"/>
      <c r="Q4" s="824"/>
    </row>
    <row r="5" customFormat="false" ht="18" hidden="false" customHeight="true" outlineLevel="0" collapsed="false">
      <c r="B5" s="903" t="s">
        <v>1003</v>
      </c>
      <c r="C5" s="904"/>
      <c r="D5" s="904"/>
      <c r="E5" s="904"/>
      <c r="F5" s="904"/>
      <c r="G5" s="905"/>
      <c r="H5" s="906"/>
      <c r="I5" s="963"/>
      <c r="J5" s="964"/>
      <c r="K5" s="965"/>
    </row>
    <row r="6" customFormat="false" ht="18" hidden="false" customHeight="true" outlineLevel="0" collapsed="false">
      <c r="B6" s="966" t="n">
        <v>1</v>
      </c>
      <c r="C6" s="833" t="s">
        <v>771</v>
      </c>
      <c r="D6" s="833"/>
      <c r="E6" s="833"/>
      <c r="F6" s="833"/>
      <c r="G6" s="851"/>
      <c r="H6" s="833"/>
      <c r="I6" s="964" t="s">
        <v>1004</v>
      </c>
      <c r="J6" s="964"/>
      <c r="K6" s="858" t="n">
        <v>14607</v>
      </c>
    </row>
    <row r="7" customFormat="false" ht="18" hidden="false" customHeight="true" outlineLevel="0" collapsed="false">
      <c r="B7" s="967" t="n">
        <v>2</v>
      </c>
      <c r="C7" s="833" t="s">
        <v>645</v>
      </c>
      <c r="D7" s="890"/>
      <c r="E7" s="890"/>
      <c r="F7" s="890"/>
      <c r="G7" s="910"/>
      <c r="H7" s="833"/>
      <c r="I7" s="964" t="s">
        <v>977</v>
      </c>
      <c r="J7" s="964"/>
      <c r="K7" s="858" t="n">
        <v>28124</v>
      </c>
    </row>
    <row r="8" customFormat="false" ht="18" hidden="false" customHeight="true" outlineLevel="0" collapsed="false">
      <c r="B8" s="967" t="n">
        <v>3</v>
      </c>
      <c r="C8" s="833" t="s">
        <v>772</v>
      </c>
      <c r="D8" s="833"/>
      <c r="E8" s="833"/>
      <c r="F8" s="833"/>
      <c r="G8" s="851"/>
      <c r="H8" s="833"/>
      <c r="I8" s="964" t="s">
        <v>1005</v>
      </c>
      <c r="J8" s="964"/>
      <c r="K8" s="858" t="n">
        <v>1207</v>
      </c>
    </row>
    <row r="9" s="782" customFormat="true" ht="18" hidden="false" customHeight="true" outlineLevel="0" collapsed="false">
      <c r="B9" s="967" t="n">
        <v>4</v>
      </c>
      <c r="C9" s="846" t="s">
        <v>773</v>
      </c>
      <c r="D9" s="846"/>
      <c r="E9" s="846"/>
      <c r="F9" s="846"/>
      <c r="G9" s="946"/>
      <c r="H9" s="846"/>
      <c r="I9" s="968"/>
      <c r="J9" s="968"/>
      <c r="K9" s="969" t="n">
        <v>0</v>
      </c>
    </row>
    <row r="10" customFormat="false" ht="18" hidden="false" customHeight="true" outlineLevel="0" collapsed="false">
      <c r="B10" s="967" t="n">
        <v>5</v>
      </c>
      <c r="C10" s="833" t="s">
        <v>774</v>
      </c>
      <c r="D10" s="833"/>
      <c r="E10" s="833"/>
      <c r="F10" s="833"/>
      <c r="G10" s="851"/>
      <c r="H10" s="833"/>
      <c r="I10" s="964" t="s">
        <v>993</v>
      </c>
      <c r="J10" s="964"/>
      <c r="K10" s="858" t="n">
        <v>11</v>
      </c>
    </row>
    <row r="11" customFormat="false" ht="18" hidden="false" customHeight="true" outlineLevel="0" collapsed="false">
      <c r="B11" s="967" t="n">
        <v>6</v>
      </c>
      <c r="C11" s="838" t="s">
        <v>775</v>
      </c>
      <c r="D11" s="833"/>
      <c r="E11" s="833"/>
      <c r="F11" s="833"/>
      <c r="G11" s="851"/>
      <c r="H11" s="833"/>
      <c r="I11" s="963"/>
      <c r="J11" s="964"/>
      <c r="K11" s="970" t="n">
        <v>43949</v>
      </c>
    </row>
    <row r="12" customFormat="false" ht="18" hidden="false" customHeight="true" outlineLevel="0" collapsed="false">
      <c r="B12" s="908"/>
      <c r="C12" s="833"/>
      <c r="D12" s="833"/>
      <c r="E12" s="833"/>
      <c r="F12" s="833"/>
      <c r="G12" s="851"/>
      <c r="H12" s="833"/>
      <c r="I12" s="964"/>
      <c r="J12" s="964"/>
      <c r="K12" s="858"/>
    </row>
    <row r="13" customFormat="false" ht="18" hidden="false" customHeight="true" outlineLevel="0" collapsed="false">
      <c r="B13" s="847" t="s">
        <v>776</v>
      </c>
      <c r="C13" s="838"/>
      <c r="D13" s="838"/>
      <c r="E13" s="838"/>
      <c r="F13" s="838"/>
      <c r="G13" s="839"/>
      <c r="H13" s="833"/>
      <c r="I13" s="964"/>
      <c r="J13" s="964"/>
      <c r="K13" s="858"/>
    </row>
    <row r="14" customFormat="false" ht="18" hidden="false" customHeight="true" outlineLevel="0" collapsed="false">
      <c r="B14" s="967" t="n">
        <v>7</v>
      </c>
      <c r="C14" s="833"/>
      <c r="D14" s="833" t="s">
        <v>777</v>
      </c>
      <c r="E14" s="833"/>
      <c r="F14" s="833"/>
      <c r="G14" s="851"/>
      <c r="H14" s="833"/>
      <c r="I14" s="964"/>
      <c r="J14" s="964"/>
      <c r="K14" s="858" t="n">
        <v>0</v>
      </c>
    </row>
    <row r="15" customFormat="false" ht="18" hidden="false" customHeight="true" outlineLevel="0" collapsed="false">
      <c r="B15" s="967" t="n">
        <v>8</v>
      </c>
      <c r="C15" s="833"/>
      <c r="D15" s="833" t="s">
        <v>778</v>
      </c>
      <c r="E15" s="833"/>
      <c r="F15" s="833"/>
      <c r="G15" s="851"/>
      <c r="H15" s="833"/>
      <c r="I15" s="964" t="s">
        <v>1006</v>
      </c>
      <c r="J15" s="964"/>
      <c r="K15" s="858" t="n">
        <v>8361</v>
      </c>
    </row>
    <row r="16" customFormat="false" ht="18" hidden="false" customHeight="true" outlineLevel="0" collapsed="false">
      <c r="B16" s="967" t="n">
        <v>9</v>
      </c>
      <c r="C16" s="833"/>
      <c r="D16" s="833" t="s">
        <v>1007</v>
      </c>
      <c r="E16" s="833"/>
      <c r="F16" s="833"/>
      <c r="G16" s="851"/>
      <c r="H16" s="833"/>
      <c r="I16" s="964" t="s">
        <v>1008</v>
      </c>
      <c r="J16" s="964"/>
      <c r="K16" s="858" t="n">
        <v>2522</v>
      </c>
    </row>
    <row r="17" customFormat="false" ht="18" hidden="false" customHeight="true" outlineLevel="0" collapsed="false">
      <c r="B17" s="967" t="n">
        <v>10</v>
      </c>
      <c r="C17" s="833"/>
      <c r="D17" s="833" t="s">
        <v>780</v>
      </c>
      <c r="E17" s="833"/>
      <c r="F17" s="833"/>
      <c r="G17" s="851"/>
      <c r="H17" s="833"/>
      <c r="I17" s="964" t="s">
        <v>942</v>
      </c>
      <c r="J17" s="964"/>
      <c r="K17" s="858" t="n">
        <v>62</v>
      </c>
    </row>
    <row r="18" customFormat="false" ht="18" hidden="false" customHeight="true" outlineLevel="0" collapsed="false">
      <c r="B18" s="967" t="n">
        <v>11</v>
      </c>
      <c r="C18" s="833"/>
      <c r="D18" s="833" t="s">
        <v>656</v>
      </c>
      <c r="E18" s="833"/>
      <c r="F18" s="833"/>
      <c r="G18" s="851"/>
      <c r="H18" s="833"/>
      <c r="I18" s="964" t="s">
        <v>979</v>
      </c>
      <c r="J18" s="964"/>
      <c r="K18" s="858" t="n">
        <v>175</v>
      </c>
    </row>
    <row r="19" customFormat="false" ht="18" hidden="false" customHeight="true" outlineLevel="0" collapsed="false">
      <c r="B19" s="967" t="n">
        <v>12</v>
      </c>
      <c r="C19" s="833"/>
      <c r="D19" s="833" t="s">
        <v>782</v>
      </c>
      <c r="E19" s="833"/>
      <c r="F19" s="833"/>
      <c r="G19" s="851"/>
      <c r="H19" s="833"/>
      <c r="I19" s="964" t="s">
        <v>928</v>
      </c>
      <c r="J19" s="964"/>
      <c r="K19" s="858" t="n">
        <v>686</v>
      </c>
    </row>
    <row r="20" customFormat="false" ht="18" hidden="false" customHeight="true" outlineLevel="0" collapsed="false">
      <c r="B20" s="967" t="n">
        <v>13</v>
      </c>
      <c r="C20" s="833"/>
      <c r="D20" s="833" t="s">
        <v>783</v>
      </c>
      <c r="E20" s="833"/>
      <c r="F20" s="833"/>
      <c r="G20" s="851"/>
      <c r="H20" s="833"/>
      <c r="I20" s="964"/>
      <c r="J20" s="964"/>
      <c r="K20" s="858" t="n">
        <v>0</v>
      </c>
    </row>
    <row r="21" customFormat="false" ht="18" hidden="false" customHeight="true" outlineLevel="0" collapsed="false">
      <c r="B21" s="967" t="n">
        <v>14</v>
      </c>
      <c r="C21" s="833"/>
      <c r="D21" s="833" t="s">
        <v>1009</v>
      </c>
      <c r="E21" s="833"/>
      <c r="F21" s="833"/>
      <c r="G21" s="851"/>
      <c r="H21" s="833"/>
      <c r="I21" s="964" t="s">
        <v>950</v>
      </c>
      <c r="J21" s="964"/>
      <c r="K21" s="858" t="n">
        <v>182</v>
      </c>
    </row>
    <row r="22" customFormat="false" ht="18" hidden="false" customHeight="true" outlineLevel="0" collapsed="false">
      <c r="B22" s="967" t="n">
        <v>15</v>
      </c>
      <c r="C22" s="833"/>
      <c r="D22" s="833" t="s">
        <v>785</v>
      </c>
      <c r="E22" s="833"/>
      <c r="F22" s="833"/>
      <c r="G22" s="851"/>
      <c r="H22" s="833"/>
      <c r="I22" s="964" t="s">
        <v>1010</v>
      </c>
      <c r="J22" s="964"/>
      <c r="K22" s="858" t="n">
        <v>830</v>
      </c>
    </row>
    <row r="23" customFormat="false" ht="18" hidden="false" customHeight="true" outlineLevel="0" collapsed="false">
      <c r="B23" s="967" t="n">
        <v>16</v>
      </c>
      <c r="C23" s="833"/>
      <c r="D23" s="833" t="s">
        <v>786</v>
      </c>
      <c r="E23" s="833"/>
      <c r="F23" s="833"/>
      <c r="G23" s="851"/>
      <c r="H23" s="833"/>
      <c r="I23" s="964"/>
      <c r="J23" s="964"/>
      <c r="K23" s="858" t="n">
        <v>0</v>
      </c>
    </row>
    <row r="24" customFormat="false" ht="18" hidden="false" customHeight="true" outlineLevel="0" collapsed="false">
      <c r="B24" s="967" t="n">
        <v>17</v>
      </c>
      <c r="C24" s="833"/>
      <c r="D24" s="833" t="s">
        <v>787</v>
      </c>
      <c r="E24" s="833"/>
      <c r="F24" s="833"/>
      <c r="G24" s="851"/>
      <c r="H24" s="833"/>
      <c r="I24" s="964"/>
      <c r="J24" s="964"/>
      <c r="K24" s="858" t="n">
        <v>0</v>
      </c>
    </row>
    <row r="25" customFormat="false" ht="18" hidden="false" customHeight="true" outlineLevel="0" collapsed="false">
      <c r="B25" s="967" t="n">
        <v>18</v>
      </c>
      <c r="C25" s="833"/>
      <c r="D25" s="833" t="s">
        <v>788</v>
      </c>
      <c r="E25" s="833"/>
      <c r="F25" s="833"/>
      <c r="G25" s="851"/>
      <c r="H25" s="833"/>
      <c r="I25" s="964"/>
      <c r="J25" s="964"/>
      <c r="K25" s="858" t="n">
        <v>0</v>
      </c>
    </row>
    <row r="26" customFormat="false" ht="18" hidden="false" customHeight="true" outlineLevel="0" collapsed="false">
      <c r="B26" s="967" t="n">
        <v>19</v>
      </c>
      <c r="C26" s="833"/>
      <c r="D26" s="833" t="s">
        <v>789</v>
      </c>
      <c r="E26" s="833"/>
      <c r="F26" s="833"/>
      <c r="G26" s="851"/>
      <c r="H26" s="833"/>
      <c r="I26" s="964" t="s">
        <v>1011</v>
      </c>
      <c r="J26" s="964"/>
      <c r="K26" s="858" t="n">
        <v>0</v>
      </c>
    </row>
    <row r="27" customFormat="false" ht="18" hidden="false" customHeight="true" outlineLevel="0" collapsed="false">
      <c r="B27" s="967" t="n">
        <v>20</v>
      </c>
      <c r="C27" s="833"/>
      <c r="D27" s="833" t="s">
        <v>790</v>
      </c>
      <c r="E27" s="833"/>
      <c r="F27" s="833"/>
      <c r="G27" s="851"/>
      <c r="H27" s="833"/>
      <c r="I27" s="964"/>
      <c r="J27" s="964"/>
      <c r="K27" s="858" t="n">
        <v>0</v>
      </c>
    </row>
    <row r="28" customFormat="false" ht="18" hidden="false" customHeight="true" outlineLevel="0" collapsed="false">
      <c r="B28" s="967" t="n">
        <v>21</v>
      </c>
      <c r="C28" s="833"/>
      <c r="D28" s="833" t="s">
        <v>791</v>
      </c>
      <c r="E28" s="833"/>
      <c r="F28" s="833"/>
      <c r="G28" s="851"/>
      <c r="H28" s="833"/>
      <c r="I28" s="964"/>
      <c r="J28" s="964"/>
      <c r="K28" s="858" t="n">
        <v>0</v>
      </c>
    </row>
    <row r="29" customFormat="false" ht="18" hidden="false" customHeight="true" outlineLevel="0" collapsed="false">
      <c r="B29" s="967" t="n">
        <v>22</v>
      </c>
      <c r="C29" s="833"/>
      <c r="D29" s="833" t="s">
        <v>792</v>
      </c>
      <c r="E29" s="833"/>
      <c r="F29" s="833"/>
      <c r="G29" s="851"/>
      <c r="H29" s="833"/>
      <c r="I29" s="964"/>
      <c r="J29" s="964"/>
      <c r="K29" s="858" t="n">
        <v>590</v>
      </c>
    </row>
    <row r="30" customFormat="false" ht="18" hidden="false" customHeight="true" outlineLevel="0" collapsed="false">
      <c r="B30" s="967" t="n">
        <v>23</v>
      </c>
      <c r="C30" s="833"/>
      <c r="D30" s="833"/>
      <c r="E30" s="833"/>
      <c r="F30" s="833"/>
      <c r="G30" s="946" t="s">
        <v>793</v>
      </c>
      <c r="H30" s="833"/>
      <c r="I30" s="964" t="s">
        <v>935</v>
      </c>
      <c r="J30" s="964"/>
      <c r="K30" s="969" t="n">
        <v>354</v>
      </c>
    </row>
    <row r="31" customFormat="false" ht="18" hidden="false" customHeight="true" outlineLevel="0" collapsed="false">
      <c r="B31" s="967" t="n">
        <v>24</v>
      </c>
      <c r="C31" s="833"/>
      <c r="D31" s="833"/>
      <c r="E31" s="833"/>
      <c r="F31" s="833"/>
      <c r="G31" s="946" t="s">
        <v>794</v>
      </c>
      <c r="H31" s="833"/>
      <c r="I31" s="964"/>
      <c r="J31" s="964"/>
      <c r="K31" s="969" t="n">
        <v>0</v>
      </c>
    </row>
    <row r="32" customFormat="false" ht="18" hidden="false" customHeight="true" outlineLevel="0" collapsed="false">
      <c r="B32" s="967" t="n">
        <v>25</v>
      </c>
      <c r="C32" s="833"/>
      <c r="D32" s="833"/>
      <c r="E32" s="833"/>
      <c r="F32" s="833"/>
      <c r="G32" s="946" t="s">
        <v>795</v>
      </c>
      <c r="H32" s="833"/>
      <c r="I32" s="964" t="s">
        <v>944</v>
      </c>
      <c r="J32" s="964"/>
      <c r="K32" s="969" t="n">
        <v>236</v>
      </c>
    </row>
    <row r="33" customFormat="false" ht="18" hidden="false" customHeight="true" outlineLevel="0" collapsed="false">
      <c r="B33" s="967" t="n">
        <v>26</v>
      </c>
      <c r="C33" s="833"/>
      <c r="D33" s="833" t="s">
        <v>796</v>
      </c>
      <c r="E33" s="833"/>
      <c r="F33" s="833"/>
      <c r="G33" s="851"/>
      <c r="H33" s="833"/>
      <c r="I33" s="964"/>
      <c r="J33" s="964"/>
      <c r="K33" s="858" t="n">
        <v>0</v>
      </c>
    </row>
    <row r="34" customFormat="false" ht="18" hidden="false" customHeight="true" outlineLevel="0" collapsed="false">
      <c r="B34" s="967" t="n">
        <v>27</v>
      </c>
      <c r="C34" s="833"/>
      <c r="D34" s="833" t="s">
        <v>797</v>
      </c>
      <c r="E34" s="833"/>
      <c r="F34" s="833"/>
      <c r="G34" s="851"/>
      <c r="H34" s="833"/>
      <c r="I34" s="964"/>
      <c r="J34" s="964"/>
      <c r="K34" s="858" t="n">
        <v>0</v>
      </c>
    </row>
    <row r="35" customFormat="false" ht="18" hidden="false" customHeight="true" outlineLevel="0" collapsed="false">
      <c r="B35" s="967" t="n">
        <v>28</v>
      </c>
      <c r="C35" s="838" t="s">
        <v>798</v>
      </c>
      <c r="D35" s="833"/>
      <c r="E35" s="833"/>
      <c r="F35" s="833"/>
      <c r="G35" s="851"/>
      <c r="H35" s="833"/>
      <c r="I35" s="963"/>
      <c r="J35" s="964"/>
      <c r="K35" s="836" t="n">
        <v>13408</v>
      </c>
    </row>
    <row r="36" customFormat="false" ht="18" hidden="false" customHeight="true" outlineLevel="0" collapsed="false">
      <c r="B36" s="967" t="n">
        <v>29</v>
      </c>
      <c r="C36" s="838" t="s">
        <v>799</v>
      </c>
      <c r="D36" s="838"/>
      <c r="E36" s="838"/>
      <c r="F36" s="838"/>
      <c r="G36" s="839"/>
      <c r="H36" s="838"/>
      <c r="I36" s="963"/>
      <c r="J36" s="964"/>
      <c r="K36" s="970" t="n">
        <v>30541</v>
      </c>
    </row>
    <row r="37" customFormat="false" ht="18" hidden="false" customHeight="true" outlineLevel="0" collapsed="false">
      <c r="B37" s="847"/>
      <c r="C37" s="838"/>
      <c r="D37" s="838"/>
      <c r="E37" s="838"/>
      <c r="F37" s="838"/>
      <c r="G37" s="839"/>
      <c r="H37" s="838"/>
      <c r="I37" s="964"/>
      <c r="J37" s="964"/>
      <c r="K37" s="858"/>
    </row>
    <row r="38" customFormat="false" ht="18" hidden="false" customHeight="true" outlineLevel="0" collapsed="false">
      <c r="B38" s="847" t="s">
        <v>1012</v>
      </c>
      <c r="C38" s="895"/>
      <c r="D38" s="895"/>
      <c r="E38" s="895"/>
      <c r="F38" s="895"/>
      <c r="G38" s="896"/>
      <c r="H38" s="833"/>
      <c r="I38" s="964"/>
      <c r="J38" s="964"/>
      <c r="K38" s="858"/>
    </row>
    <row r="39" customFormat="false" ht="18" hidden="false" customHeight="true" outlineLevel="0" collapsed="false">
      <c r="B39" s="967" t="n">
        <v>30</v>
      </c>
      <c r="C39" s="890" t="s">
        <v>801</v>
      </c>
      <c r="D39" s="890"/>
      <c r="E39" s="890"/>
      <c r="F39" s="890"/>
      <c r="G39" s="910"/>
      <c r="H39" s="833"/>
      <c r="I39" s="964"/>
      <c r="J39" s="964"/>
      <c r="K39" s="858" t="n">
        <v>0</v>
      </c>
    </row>
    <row r="40" customFormat="false" ht="18" hidden="false" customHeight="true" outlineLevel="0" collapsed="false">
      <c r="B40" s="967" t="n">
        <v>31</v>
      </c>
      <c r="C40" s="890"/>
      <c r="D40" s="971" t="s">
        <v>802</v>
      </c>
      <c r="E40" s="971"/>
      <c r="F40" s="971"/>
      <c r="G40" s="910"/>
      <c r="H40" s="833"/>
      <c r="I40" s="964" t="s">
        <v>1013</v>
      </c>
      <c r="J40" s="964"/>
      <c r="K40" s="858" t="n">
        <v>0</v>
      </c>
    </row>
    <row r="41" customFormat="false" ht="18" hidden="false" customHeight="true" outlineLevel="0" collapsed="false">
      <c r="B41" s="967" t="n">
        <v>32</v>
      </c>
      <c r="C41" s="890"/>
      <c r="D41" s="971" t="s">
        <v>803</v>
      </c>
      <c r="E41" s="971"/>
      <c r="F41" s="971"/>
      <c r="G41" s="910"/>
      <c r="H41" s="833"/>
      <c r="I41" s="964" t="s">
        <v>1014</v>
      </c>
      <c r="J41" s="964"/>
      <c r="K41" s="858" t="n">
        <v>0</v>
      </c>
    </row>
    <row r="42" s="782" customFormat="true" ht="18" hidden="false" customHeight="true" outlineLevel="0" collapsed="false">
      <c r="B42" s="967" t="n">
        <v>33</v>
      </c>
      <c r="C42" s="971" t="s">
        <v>804</v>
      </c>
      <c r="D42" s="971"/>
      <c r="E42" s="971"/>
      <c r="F42" s="971"/>
      <c r="G42" s="948"/>
      <c r="H42" s="846"/>
      <c r="I42" s="968" t="s">
        <v>1015</v>
      </c>
      <c r="J42" s="968"/>
      <c r="K42" s="969" t="n">
        <v>6652</v>
      </c>
    </row>
    <row r="43" customFormat="false" ht="18" hidden="false" customHeight="true" outlineLevel="0" collapsed="false">
      <c r="B43" s="967" t="n">
        <v>34</v>
      </c>
      <c r="C43" s="890" t="s">
        <v>805</v>
      </c>
      <c r="D43" s="890"/>
      <c r="E43" s="890"/>
      <c r="F43" s="890"/>
      <c r="G43" s="910"/>
      <c r="H43" s="833"/>
      <c r="I43" s="964" t="s">
        <v>995</v>
      </c>
      <c r="J43" s="964"/>
      <c r="K43" s="858" t="n">
        <v>3</v>
      </c>
    </row>
    <row r="44" customFormat="false" ht="18" hidden="false" customHeight="true" outlineLevel="0" collapsed="false">
      <c r="B44" s="967" t="n">
        <v>35</v>
      </c>
      <c r="C44" s="890"/>
      <c r="D44" s="971" t="s">
        <v>806</v>
      </c>
      <c r="E44" s="971"/>
      <c r="F44" s="971"/>
      <c r="G44" s="910"/>
      <c r="H44" s="833"/>
      <c r="I44" s="964"/>
      <c r="J44" s="964"/>
      <c r="K44" s="858" t="n">
        <v>0</v>
      </c>
    </row>
    <row r="45" customFormat="false" ht="18" hidden="false" customHeight="true" outlineLevel="0" collapsed="false">
      <c r="B45" s="967" t="n">
        <v>36</v>
      </c>
      <c r="C45" s="838" t="s">
        <v>807</v>
      </c>
      <c r="D45" s="833"/>
      <c r="E45" s="833"/>
      <c r="F45" s="833"/>
      <c r="G45" s="851"/>
      <c r="H45" s="833"/>
      <c r="I45" s="963"/>
      <c r="J45" s="964"/>
      <c r="K45" s="836" t="n">
        <v>6655</v>
      </c>
    </row>
    <row r="46" customFormat="false" ht="18" hidden="false" customHeight="true" outlineLevel="0" collapsed="false">
      <c r="B46" s="908"/>
      <c r="C46" s="833"/>
      <c r="D46" s="833"/>
      <c r="E46" s="833"/>
      <c r="F46" s="833"/>
      <c r="G46" s="851"/>
      <c r="H46" s="833"/>
      <c r="I46" s="964"/>
      <c r="J46" s="964"/>
      <c r="K46" s="858"/>
    </row>
    <row r="47" customFormat="false" ht="18" hidden="false" customHeight="true" outlineLevel="0" collapsed="false">
      <c r="B47" s="847" t="s">
        <v>808</v>
      </c>
      <c r="C47" s="838"/>
      <c r="D47" s="838"/>
      <c r="E47" s="838"/>
      <c r="F47" s="838"/>
      <c r="G47" s="839"/>
      <c r="H47" s="833"/>
      <c r="I47" s="964"/>
      <c r="J47" s="964"/>
      <c r="K47" s="858"/>
    </row>
    <row r="48" customFormat="false" ht="18" hidden="false" customHeight="true" outlineLevel="0" collapsed="false">
      <c r="B48" s="967" t="n">
        <v>37</v>
      </c>
      <c r="C48" s="833"/>
      <c r="D48" s="833" t="s">
        <v>809</v>
      </c>
      <c r="E48" s="833"/>
      <c r="F48" s="833"/>
      <c r="G48" s="851"/>
      <c r="H48" s="833"/>
      <c r="I48" s="964"/>
      <c r="J48" s="964"/>
      <c r="K48" s="858" t="n">
        <v>0</v>
      </c>
    </row>
    <row r="49" customFormat="false" ht="18" hidden="false" customHeight="true" outlineLevel="0" collapsed="false">
      <c r="B49" s="967" t="n">
        <v>38</v>
      </c>
      <c r="C49" s="833"/>
      <c r="D49" s="833" t="s">
        <v>810</v>
      </c>
      <c r="E49" s="833"/>
      <c r="F49" s="833"/>
      <c r="G49" s="851"/>
      <c r="H49" s="833"/>
      <c r="I49" s="964"/>
      <c r="J49" s="964"/>
      <c r="K49" s="858" t="n">
        <v>0</v>
      </c>
    </row>
    <row r="50" customFormat="false" ht="18" hidden="false" customHeight="true" outlineLevel="0" collapsed="false">
      <c r="B50" s="972" t="n">
        <v>39</v>
      </c>
      <c r="C50" s="973"/>
      <c r="D50" s="973" t="s">
        <v>788</v>
      </c>
      <c r="E50" s="973"/>
      <c r="F50" s="973"/>
      <c r="G50" s="911"/>
      <c r="H50" s="833"/>
      <c r="I50" s="964"/>
      <c r="J50" s="964"/>
      <c r="K50" s="858" t="n">
        <v>0</v>
      </c>
    </row>
    <row r="51" customFormat="false" ht="18" hidden="false" customHeight="true" outlineLevel="0" collapsed="false">
      <c r="B51" s="967" t="n">
        <v>40</v>
      </c>
      <c r="C51" s="833"/>
      <c r="D51" s="833" t="s">
        <v>811</v>
      </c>
      <c r="E51" s="833"/>
      <c r="F51" s="833"/>
      <c r="G51" s="851"/>
      <c r="H51" s="833"/>
      <c r="I51" s="964"/>
      <c r="J51" s="964"/>
      <c r="K51" s="858" t="n">
        <v>0</v>
      </c>
    </row>
    <row r="52" customFormat="false" ht="18" hidden="false" customHeight="true" outlineLevel="0" collapsed="false">
      <c r="B52" s="967" t="n">
        <v>41</v>
      </c>
      <c r="C52" s="833"/>
      <c r="D52" s="833" t="s">
        <v>812</v>
      </c>
      <c r="E52" s="833"/>
      <c r="F52" s="833"/>
      <c r="G52" s="851"/>
      <c r="H52" s="833"/>
      <c r="I52" s="964"/>
      <c r="J52" s="964"/>
      <c r="K52" s="858" t="n">
        <v>0</v>
      </c>
    </row>
    <row r="53" customFormat="false" ht="18" hidden="false" customHeight="true" outlineLevel="0" collapsed="false">
      <c r="B53" s="967" t="s">
        <v>813</v>
      </c>
      <c r="C53" s="833"/>
      <c r="D53" s="833"/>
      <c r="E53" s="833"/>
      <c r="F53" s="833"/>
      <c r="G53" s="946" t="s">
        <v>814</v>
      </c>
      <c r="H53" s="833"/>
      <c r="I53" s="964"/>
      <c r="J53" s="964"/>
      <c r="K53" s="858" t="n">
        <v>0</v>
      </c>
    </row>
    <row r="54" customFormat="false" ht="18" hidden="false" customHeight="true" outlineLevel="0" collapsed="false">
      <c r="B54" s="967" t="s">
        <v>815</v>
      </c>
      <c r="C54" s="833"/>
      <c r="D54" s="833"/>
      <c r="E54" s="833"/>
      <c r="F54" s="833"/>
      <c r="G54" s="946" t="s">
        <v>816</v>
      </c>
      <c r="H54" s="833"/>
      <c r="I54" s="964"/>
      <c r="J54" s="964"/>
      <c r="K54" s="858" t="n">
        <v>0</v>
      </c>
    </row>
    <row r="55" customFormat="false" ht="18" hidden="false" customHeight="true" outlineLevel="0" collapsed="false">
      <c r="B55" s="967" t="n">
        <v>42</v>
      </c>
      <c r="C55" s="833"/>
      <c r="D55" s="833" t="s">
        <v>817</v>
      </c>
      <c r="E55" s="833"/>
      <c r="F55" s="833"/>
      <c r="G55" s="851"/>
      <c r="H55" s="833"/>
      <c r="I55" s="974"/>
      <c r="J55" s="964"/>
      <c r="K55" s="858" t="n">
        <v>0</v>
      </c>
    </row>
    <row r="56" customFormat="false" ht="18" hidden="false" customHeight="true" outlineLevel="0" collapsed="false">
      <c r="B56" s="967" t="n">
        <v>43</v>
      </c>
      <c r="C56" s="838" t="s">
        <v>818</v>
      </c>
      <c r="D56" s="833"/>
      <c r="E56" s="833"/>
      <c r="F56" s="833"/>
      <c r="G56" s="851"/>
      <c r="H56" s="833"/>
      <c r="I56" s="975"/>
      <c r="J56" s="964"/>
      <c r="K56" s="976" t="n">
        <v>0</v>
      </c>
    </row>
    <row r="57" customFormat="false" ht="18" hidden="false" customHeight="true" outlineLevel="0" collapsed="false">
      <c r="B57" s="967" t="n">
        <v>44</v>
      </c>
      <c r="C57" s="838" t="s">
        <v>819</v>
      </c>
      <c r="D57" s="838"/>
      <c r="E57" s="838"/>
      <c r="F57" s="838"/>
      <c r="G57" s="839"/>
      <c r="H57" s="833"/>
      <c r="I57" s="963"/>
      <c r="J57" s="964"/>
      <c r="K57" s="970" t="n">
        <v>6655</v>
      </c>
    </row>
    <row r="58" customFormat="false" ht="18" hidden="false" customHeight="true" outlineLevel="0" collapsed="false">
      <c r="B58" s="967" t="n">
        <v>45</v>
      </c>
      <c r="C58" s="838" t="s">
        <v>820</v>
      </c>
      <c r="D58" s="838"/>
      <c r="E58" s="838"/>
      <c r="F58" s="838"/>
      <c r="G58" s="839"/>
      <c r="H58" s="833"/>
      <c r="I58" s="963"/>
      <c r="J58" s="964"/>
      <c r="K58" s="970" t="n">
        <v>37196</v>
      </c>
    </row>
    <row r="59" customFormat="false" ht="18" hidden="false" customHeight="true" outlineLevel="0" collapsed="false">
      <c r="B59" s="908"/>
      <c r="C59" s="833"/>
      <c r="D59" s="833"/>
      <c r="E59" s="833"/>
      <c r="F59" s="833"/>
      <c r="G59" s="851"/>
      <c r="H59" s="833"/>
      <c r="I59" s="964"/>
      <c r="J59" s="964"/>
      <c r="K59" s="858"/>
    </row>
    <row r="60" customFormat="false" ht="18" hidden="false" customHeight="true" outlineLevel="0" collapsed="false">
      <c r="B60" s="894" t="s">
        <v>821</v>
      </c>
      <c r="C60" s="895"/>
      <c r="D60" s="895"/>
      <c r="E60" s="895"/>
      <c r="F60" s="895"/>
      <c r="G60" s="896"/>
      <c r="H60" s="833"/>
      <c r="I60" s="964"/>
      <c r="J60" s="964"/>
      <c r="K60" s="858"/>
    </row>
    <row r="61" customFormat="false" ht="18" hidden="false" customHeight="true" outlineLevel="0" collapsed="false">
      <c r="B61" s="967" t="n">
        <v>46</v>
      </c>
      <c r="C61" s="890" t="s">
        <v>822</v>
      </c>
      <c r="D61" s="890"/>
      <c r="E61" s="890"/>
      <c r="F61" s="890"/>
      <c r="G61" s="910"/>
      <c r="H61" s="833"/>
      <c r="I61" s="964" t="s">
        <v>1016</v>
      </c>
      <c r="J61" s="964"/>
      <c r="K61" s="858" t="n">
        <v>0</v>
      </c>
    </row>
    <row r="62" customFormat="false" ht="18" hidden="false" customHeight="true" outlineLevel="0" collapsed="false">
      <c r="B62" s="967" t="n">
        <v>47</v>
      </c>
      <c r="C62" s="890" t="s">
        <v>823</v>
      </c>
      <c r="D62" s="890"/>
      <c r="E62" s="890"/>
      <c r="F62" s="890"/>
      <c r="G62" s="910"/>
      <c r="H62" s="833"/>
      <c r="I62" s="964" t="s">
        <v>965</v>
      </c>
      <c r="J62" s="964"/>
      <c r="K62" s="858" t="n">
        <v>7234</v>
      </c>
    </row>
    <row r="63" customFormat="false" ht="18" hidden="false" customHeight="true" outlineLevel="0" collapsed="false">
      <c r="B63" s="967" t="n">
        <v>48</v>
      </c>
      <c r="C63" s="890" t="s">
        <v>824</v>
      </c>
      <c r="D63" s="890"/>
      <c r="E63" s="890"/>
      <c r="F63" s="890"/>
      <c r="G63" s="910"/>
      <c r="H63" s="833"/>
      <c r="I63" s="964" t="s">
        <v>1017</v>
      </c>
      <c r="J63" s="964"/>
      <c r="K63" s="858" t="n">
        <v>24</v>
      </c>
    </row>
    <row r="64" customFormat="false" ht="18" hidden="false" customHeight="true" outlineLevel="0" collapsed="false">
      <c r="B64" s="967" t="n">
        <v>49</v>
      </c>
      <c r="C64" s="833"/>
      <c r="D64" s="846" t="s">
        <v>806</v>
      </c>
      <c r="E64" s="846"/>
      <c r="F64" s="846"/>
      <c r="G64" s="851"/>
      <c r="H64" s="977"/>
      <c r="I64" s="964" t="s">
        <v>967</v>
      </c>
      <c r="J64" s="964"/>
      <c r="K64" s="969" t="n">
        <v>22</v>
      </c>
    </row>
    <row r="65" customFormat="false" ht="18" hidden="false" customHeight="true" outlineLevel="0" collapsed="false">
      <c r="B65" s="967" t="n">
        <v>50</v>
      </c>
      <c r="C65" s="890" t="s">
        <v>825</v>
      </c>
      <c r="D65" s="890"/>
      <c r="E65" s="890"/>
      <c r="F65" s="890"/>
      <c r="G65" s="910"/>
      <c r="H65" s="833"/>
      <c r="I65" s="964" t="s">
        <v>926</v>
      </c>
      <c r="J65" s="964"/>
      <c r="K65" s="858" t="n">
        <v>262</v>
      </c>
    </row>
    <row r="66" customFormat="false" ht="18" hidden="false" customHeight="true" outlineLevel="0" collapsed="false">
      <c r="B66" s="967" t="n">
        <v>51</v>
      </c>
      <c r="C66" s="895" t="s">
        <v>826</v>
      </c>
      <c r="D66" s="890"/>
      <c r="E66" s="890"/>
      <c r="F66" s="890"/>
      <c r="G66" s="910"/>
      <c r="H66" s="833"/>
      <c r="I66" s="963"/>
      <c r="J66" s="964"/>
      <c r="K66" s="970" t="n">
        <v>7520</v>
      </c>
    </row>
    <row r="67" customFormat="false" ht="18" hidden="false" customHeight="true" outlineLevel="0" collapsed="false">
      <c r="B67" s="909"/>
      <c r="C67" s="890"/>
      <c r="D67" s="890"/>
      <c r="E67" s="890"/>
      <c r="F67" s="890"/>
      <c r="G67" s="910"/>
      <c r="H67" s="833"/>
      <c r="I67" s="964"/>
      <c r="J67" s="964"/>
      <c r="K67" s="858"/>
    </row>
    <row r="68" customFormat="false" ht="18" hidden="false" customHeight="true" outlineLevel="0" collapsed="false">
      <c r="B68" s="847" t="s">
        <v>1018</v>
      </c>
      <c r="C68" s="838"/>
      <c r="D68" s="838"/>
      <c r="E68" s="838"/>
      <c r="F68" s="838"/>
      <c r="G68" s="839"/>
      <c r="H68" s="833"/>
      <c r="I68" s="964"/>
      <c r="J68" s="964"/>
      <c r="K68" s="858"/>
    </row>
    <row r="69" customFormat="false" ht="18" hidden="false" customHeight="true" outlineLevel="0" collapsed="false">
      <c r="B69" s="967" t="n">
        <v>52</v>
      </c>
      <c r="C69" s="833"/>
      <c r="D69" s="833" t="s">
        <v>828</v>
      </c>
      <c r="E69" s="833"/>
      <c r="F69" s="833"/>
      <c r="G69" s="851"/>
      <c r="H69" s="833"/>
      <c r="I69" s="964"/>
      <c r="J69" s="964"/>
      <c r="K69" s="858" t="n">
        <v>0</v>
      </c>
    </row>
    <row r="70" customFormat="false" ht="18" hidden="false" customHeight="true" outlineLevel="0" collapsed="false">
      <c r="B70" s="967" t="n">
        <v>53</v>
      </c>
      <c r="C70" s="833"/>
      <c r="D70" s="833" t="s">
        <v>829</v>
      </c>
      <c r="E70" s="833"/>
      <c r="F70" s="833"/>
      <c r="G70" s="851"/>
      <c r="H70" s="833"/>
      <c r="I70" s="964"/>
      <c r="J70" s="964"/>
      <c r="K70" s="858" t="n">
        <v>0</v>
      </c>
    </row>
    <row r="71" customFormat="false" ht="18" hidden="false" customHeight="true" outlineLevel="0" collapsed="false">
      <c r="B71" s="972" t="n">
        <v>54</v>
      </c>
      <c r="C71" s="973"/>
      <c r="D71" s="973" t="s">
        <v>788</v>
      </c>
      <c r="E71" s="973"/>
      <c r="F71" s="973"/>
      <c r="G71" s="911"/>
      <c r="H71" s="833"/>
      <c r="I71" s="964"/>
      <c r="J71" s="964"/>
      <c r="K71" s="858" t="n">
        <v>0</v>
      </c>
    </row>
    <row r="72" customFormat="false" ht="18" hidden="false" customHeight="true" outlineLevel="0" collapsed="false">
      <c r="B72" s="967" t="n">
        <v>55</v>
      </c>
      <c r="C72" s="833"/>
      <c r="D72" s="833" t="s">
        <v>811</v>
      </c>
      <c r="E72" s="833"/>
      <c r="F72" s="833"/>
      <c r="G72" s="851"/>
      <c r="H72" s="833"/>
      <c r="I72" s="964"/>
      <c r="J72" s="964"/>
      <c r="K72" s="858" t="n">
        <v>0</v>
      </c>
    </row>
    <row r="73" customFormat="false" ht="18" hidden="false" customHeight="true" outlineLevel="0" collapsed="false">
      <c r="B73" s="967" t="n">
        <v>56</v>
      </c>
      <c r="C73" s="833"/>
      <c r="D73" s="833" t="s">
        <v>830</v>
      </c>
      <c r="E73" s="833"/>
      <c r="F73" s="833"/>
      <c r="G73" s="851"/>
      <c r="H73" s="833"/>
      <c r="I73" s="964"/>
      <c r="J73" s="964"/>
      <c r="K73" s="858" t="n">
        <v>0</v>
      </c>
    </row>
    <row r="74" customFormat="false" ht="18" hidden="false" customHeight="true" outlineLevel="0" collapsed="false">
      <c r="B74" s="967" t="n">
        <v>57</v>
      </c>
      <c r="C74" s="838" t="s">
        <v>831</v>
      </c>
      <c r="D74" s="833"/>
      <c r="E74" s="833"/>
      <c r="F74" s="833"/>
      <c r="G74" s="851"/>
      <c r="H74" s="833"/>
      <c r="I74" s="975"/>
      <c r="J74" s="964"/>
      <c r="K74" s="976" t="n">
        <v>0</v>
      </c>
    </row>
    <row r="75" customFormat="false" ht="18" hidden="false" customHeight="true" outlineLevel="0" collapsed="false">
      <c r="B75" s="967" t="n">
        <v>58</v>
      </c>
      <c r="C75" s="838" t="s">
        <v>832</v>
      </c>
      <c r="D75" s="838"/>
      <c r="E75" s="838"/>
      <c r="F75" s="838"/>
      <c r="G75" s="839"/>
      <c r="H75" s="833"/>
      <c r="I75" s="963"/>
      <c r="J75" s="964"/>
      <c r="K75" s="970" t="n">
        <v>7520</v>
      </c>
    </row>
    <row r="76" customFormat="false" ht="18" hidden="false" customHeight="true" outlineLevel="0" collapsed="false">
      <c r="B76" s="978" t="n">
        <v>59</v>
      </c>
      <c r="C76" s="865" t="s">
        <v>833</v>
      </c>
      <c r="D76" s="865"/>
      <c r="E76" s="865"/>
      <c r="F76" s="865"/>
      <c r="G76" s="866"/>
      <c r="H76" s="833"/>
      <c r="I76" s="975"/>
      <c r="J76" s="964"/>
      <c r="K76" s="979" t="n">
        <v>44716</v>
      </c>
    </row>
    <row r="77" customFormat="false" ht="15.95" hidden="false" customHeight="true" outlineLevel="0" collapsed="false">
      <c r="B77" s="824"/>
      <c r="C77" s="824"/>
      <c r="D77" s="824"/>
      <c r="E77" s="824"/>
      <c r="F77" s="824"/>
      <c r="G77" s="824"/>
      <c r="H77" s="824"/>
      <c r="I77" s="824"/>
      <c r="J77" s="824"/>
      <c r="K77" s="824"/>
    </row>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s="824" customFormat="true" ht="12.75" hidden="false" customHeight="false" outlineLevel="0" collapsed="false"/>
    <row r="88" s="824" customFormat="true" ht="12.75" hidden="false" customHeight="false" outlineLevel="0" collapsed="false"/>
    <row r="89" s="824" customFormat="true" ht="12.75" hidden="false" customHeight="false" outlineLevel="0" collapsed="false"/>
  </sheetData>
  <mergeCells count="4">
    <mergeCell ref="B1:G1"/>
    <mergeCell ref="M1:M3"/>
    <mergeCell ref="B2:G2"/>
    <mergeCell ref="Q2:Q4"/>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26-
4th Quarter 2013 - Supplementary Financial Information&amp;RROYAL BANK OF CANAD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6"/>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763" width="1.7"/>
    <col collapsed="false" customWidth="true" hidden="false" outlineLevel="0" max="5" min="5" style="763" width="69.84"/>
    <col collapsed="false" customWidth="true" hidden="false" outlineLevel="0" max="6" min="6" style="763" width="1.7"/>
    <col collapsed="false" customWidth="true" hidden="false" outlineLevel="0" max="7" min="7" style="763" width="104.14"/>
    <col collapsed="false" customWidth="true" hidden="false" outlineLevel="0" max="8" min="8" style="763" width="1.7"/>
    <col collapsed="false" customWidth="true" hidden="false" outlineLevel="0" max="9" min="9" style="763" width="15.7"/>
    <col collapsed="false" customWidth="true" hidden="false" outlineLevel="0" max="12" min="10" style="763" width="15.99"/>
    <col collapsed="false" customWidth="false" hidden="false" outlineLevel="0" max="257" min="13" style="763" width="9.14"/>
  </cols>
  <sheetData>
    <row r="1" customFormat="false" ht="20.25" hidden="false" customHeight="false" outlineLevel="0" collapsed="false">
      <c r="B1" s="825" t="s">
        <v>1019</v>
      </c>
      <c r="C1" s="825"/>
      <c r="D1" s="825"/>
      <c r="E1" s="825"/>
      <c r="F1" s="825"/>
      <c r="G1" s="825"/>
      <c r="H1" s="826"/>
      <c r="I1" s="768" t="s">
        <v>148</v>
      </c>
      <c r="J1" s="768" t="s">
        <v>149</v>
      </c>
      <c r="K1" s="768" t="s">
        <v>150</v>
      </c>
      <c r="L1" s="768" t="s">
        <v>151</v>
      </c>
    </row>
    <row r="2" customFormat="false" ht="18" hidden="false" customHeight="true" outlineLevel="0" collapsed="false">
      <c r="B2" s="827" t="s">
        <v>286</v>
      </c>
      <c r="C2" s="827"/>
      <c r="D2" s="827"/>
      <c r="E2" s="827"/>
      <c r="F2" s="827"/>
      <c r="G2" s="827"/>
      <c r="H2" s="826"/>
      <c r="I2" s="768"/>
      <c r="J2" s="768"/>
      <c r="K2" s="768"/>
      <c r="L2" s="768"/>
    </row>
    <row r="3" customFormat="false" ht="18" hidden="false" customHeight="false" outlineLevel="0" collapsed="false">
      <c r="B3" s="828"/>
      <c r="C3" s="828"/>
      <c r="D3" s="828"/>
      <c r="E3" s="828"/>
      <c r="F3" s="828"/>
      <c r="G3" s="828"/>
      <c r="H3" s="828"/>
      <c r="I3" s="962"/>
      <c r="J3" s="962"/>
      <c r="K3" s="824"/>
      <c r="L3" s="824"/>
    </row>
    <row r="4" customFormat="false" ht="18" hidden="false" customHeight="true" outlineLevel="0" collapsed="false">
      <c r="B4" s="903" t="s">
        <v>1020</v>
      </c>
      <c r="C4" s="904"/>
      <c r="D4" s="904"/>
      <c r="E4" s="904"/>
      <c r="F4" s="904"/>
      <c r="G4" s="905"/>
      <c r="H4" s="906"/>
      <c r="I4" s="834"/>
      <c r="J4" s="881"/>
      <c r="K4" s="881"/>
      <c r="L4" s="965"/>
    </row>
    <row r="5" customFormat="false" ht="18" hidden="false" customHeight="true" outlineLevel="0" collapsed="false">
      <c r="B5" s="908"/>
      <c r="C5" s="838" t="s">
        <v>1021</v>
      </c>
      <c r="D5" s="833"/>
      <c r="E5" s="833"/>
      <c r="F5" s="833"/>
      <c r="G5" s="851"/>
      <c r="H5" s="833"/>
      <c r="I5" s="980" t="n">
        <v>29048</v>
      </c>
      <c r="J5" s="981" t="n">
        <v>28288</v>
      </c>
      <c r="K5" s="981" t="n">
        <v>28115</v>
      </c>
      <c r="L5" s="982" t="n">
        <v>27155</v>
      </c>
    </row>
    <row r="6" customFormat="false" ht="18" hidden="false" customHeight="true" outlineLevel="0" collapsed="false">
      <c r="B6" s="909"/>
      <c r="C6" s="833"/>
      <c r="D6" s="890" t="s">
        <v>1022</v>
      </c>
      <c r="E6" s="890"/>
      <c r="F6" s="890"/>
      <c r="G6" s="910"/>
      <c r="H6" s="833"/>
      <c r="I6" s="859"/>
      <c r="J6" s="857"/>
      <c r="K6" s="857"/>
      <c r="L6" s="858"/>
    </row>
    <row r="7" customFormat="false" ht="18" hidden="false" customHeight="true" outlineLevel="0" collapsed="false">
      <c r="B7" s="908"/>
      <c r="C7" s="833"/>
      <c r="D7" s="833"/>
      <c r="E7" s="833" t="s">
        <v>592</v>
      </c>
      <c r="F7" s="833"/>
      <c r="G7" s="851"/>
      <c r="H7" s="833"/>
      <c r="I7" s="859"/>
      <c r="J7" s="857"/>
      <c r="K7" s="857"/>
      <c r="L7" s="858"/>
    </row>
    <row r="8" customFormat="false" ht="18" hidden="false" customHeight="true" outlineLevel="0" collapsed="false">
      <c r="B8" s="908"/>
      <c r="C8" s="833"/>
      <c r="D8" s="833"/>
      <c r="E8" s="833" t="s">
        <v>1023</v>
      </c>
      <c r="F8" s="833"/>
      <c r="G8" s="851"/>
      <c r="H8" s="833"/>
      <c r="I8" s="859" t="n">
        <v>44</v>
      </c>
      <c r="J8" s="857" t="n">
        <v>25</v>
      </c>
      <c r="K8" s="857" t="n">
        <v>8</v>
      </c>
      <c r="L8" s="858" t="n">
        <v>44</v>
      </c>
    </row>
    <row r="9" customFormat="false" ht="18" hidden="false" customHeight="true" outlineLevel="0" collapsed="false">
      <c r="B9" s="908"/>
      <c r="C9" s="833"/>
      <c r="D9" s="833"/>
      <c r="E9" s="833" t="s">
        <v>1024</v>
      </c>
      <c r="F9" s="833"/>
      <c r="G9" s="851"/>
      <c r="H9" s="833"/>
      <c r="I9" s="859" t="n">
        <v>0</v>
      </c>
      <c r="J9" s="857" t="n">
        <v>-46</v>
      </c>
      <c r="K9" s="857" t="n">
        <v>-21</v>
      </c>
      <c r="L9" s="858" t="n">
        <v>0</v>
      </c>
    </row>
    <row r="10" customFormat="false" ht="18" hidden="false" customHeight="true" outlineLevel="0" collapsed="false">
      <c r="B10" s="908"/>
      <c r="C10" s="833"/>
      <c r="D10" s="833"/>
      <c r="E10" s="833" t="s">
        <v>1025</v>
      </c>
      <c r="F10" s="833"/>
      <c r="G10" s="851"/>
      <c r="H10" s="833"/>
      <c r="I10" s="859" t="n">
        <v>-5</v>
      </c>
      <c r="J10" s="857" t="n">
        <v>-7</v>
      </c>
      <c r="K10" s="857" t="n">
        <v>-15</v>
      </c>
      <c r="L10" s="858" t="n">
        <v>-5</v>
      </c>
    </row>
    <row r="11" customFormat="false" ht="18" hidden="false" customHeight="true" outlineLevel="0" collapsed="false">
      <c r="B11" s="908"/>
      <c r="C11" s="833"/>
      <c r="D11" s="833"/>
      <c r="E11" s="833" t="s">
        <v>1026</v>
      </c>
      <c r="F11" s="833"/>
      <c r="G11" s="851"/>
      <c r="H11" s="833"/>
      <c r="I11" s="859" t="n">
        <v>51</v>
      </c>
      <c r="J11" s="857" t="n">
        <v>-50</v>
      </c>
      <c r="K11" s="857" t="n">
        <v>63</v>
      </c>
      <c r="L11" s="858" t="n">
        <v>-54</v>
      </c>
    </row>
    <row r="12" customFormat="false" ht="18" hidden="false" customHeight="true" outlineLevel="0" collapsed="false">
      <c r="B12" s="847"/>
      <c r="C12" s="838"/>
      <c r="D12" s="838"/>
      <c r="E12" s="838"/>
      <c r="F12" s="838"/>
      <c r="G12" s="839"/>
      <c r="H12" s="833"/>
      <c r="I12" s="859"/>
      <c r="J12" s="857"/>
      <c r="K12" s="857"/>
      <c r="L12" s="858"/>
    </row>
    <row r="13" customFormat="false" ht="18" hidden="false" customHeight="true" outlineLevel="0" collapsed="false">
      <c r="B13" s="908"/>
      <c r="C13" s="833"/>
      <c r="D13" s="833" t="s">
        <v>1027</v>
      </c>
      <c r="E13" s="833"/>
      <c r="F13" s="833"/>
      <c r="G13" s="851"/>
      <c r="H13" s="833"/>
      <c r="I13" s="859" t="n">
        <v>1068</v>
      </c>
      <c r="J13" s="857" t="n">
        <v>1066</v>
      </c>
      <c r="K13" s="857" t="n">
        <v>831</v>
      </c>
      <c r="L13" s="858" t="n">
        <v>1112</v>
      </c>
    </row>
    <row r="14" customFormat="false" ht="18" hidden="false" customHeight="true" outlineLevel="0" collapsed="false">
      <c r="B14" s="908"/>
      <c r="C14" s="833"/>
      <c r="D14" s="833"/>
      <c r="E14" s="833" t="s">
        <v>1028</v>
      </c>
      <c r="F14" s="833"/>
      <c r="G14" s="851"/>
      <c r="H14" s="833"/>
      <c r="I14" s="859" t="n">
        <v>2119</v>
      </c>
      <c r="J14" s="857" t="n">
        <v>2304</v>
      </c>
      <c r="K14" s="857" t="n">
        <v>1936</v>
      </c>
      <c r="L14" s="858" t="n">
        <v>2070</v>
      </c>
    </row>
    <row r="15" customFormat="false" ht="18" hidden="false" customHeight="true" outlineLevel="0" collapsed="false">
      <c r="B15" s="908"/>
      <c r="C15" s="833"/>
      <c r="D15" s="833"/>
      <c r="E15" s="833" t="s">
        <v>1029</v>
      </c>
      <c r="F15" s="833"/>
      <c r="G15" s="851"/>
      <c r="H15" s="833"/>
      <c r="I15" s="859" t="n">
        <v>-24</v>
      </c>
      <c r="J15" s="857" t="n">
        <v>-25</v>
      </c>
      <c r="K15" s="857" t="n">
        <v>-24</v>
      </c>
      <c r="L15" s="858" t="n">
        <v>-25</v>
      </c>
    </row>
    <row r="16" customFormat="false" ht="18" hidden="false" customHeight="true" outlineLevel="0" collapsed="false">
      <c r="B16" s="908"/>
      <c r="C16" s="833"/>
      <c r="D16" s="833"/>
      <c r="E16" s="833" t="s">
        <v>1030</v>
      </c>
      <c r="F16" s="833"/>
      <c r="G16" s="851"/>
      <c r="H16" s="833"/>
      <c r="I16" s="859" t="n">
        <v>-1026</v>
      </c>
      <c r="J16" s="857" t="n">
        <v>-971</v>
      </c>
      <c r="K16" s="857" t="n">
        <v>-974</v>
      </c>
      <c r="L16" s="858" t="n">
        <v>-933</v>
      </c>
    </row>
    <row r="17" customFormat="false" ht="18" hidden="false" customHeight="true" outlineLevel="0" collapsed="false">
      <c r="B17" s="908"/>
      <c r="C17" s="833"/>
      <c r="D17" s="833"/>
      <c r="E17" s="833" t="s">
        <v>1031</v>
      </c>
      <c r="F17" s="833"/>
      <c r="G17" s="851"/>
      <c r="H17" s="833"/>
      <c r="I17" s="859" t="n">
        <v>-1</v>
      </c>
      <c r="J17" s="857" t="n">
        <v>-242</v>
      </c>
      <c r="K17" s="857" t="n">
        <v>-107</v>
      </c>
      <c r="L17" s="858" t="n">
        <v>0</v>
      </c>
    </row>
    <row r="18" customFormat="false" ht="18" hidden="false" customHeight="true" outlineLevel="0" collapsed="false">
      <c r="B18" s="908"/>
      <c r="C18" s="833"/>
      <c r="D18" s="833"/>
      <c r="E18" s="833"/>
      <c r="F18" s="833"/>
      <c r="G18" s="851"/>
      <c r="H18" s="833"/>
      <c r="I18" s="859"/>
      <c r="J18" s="857"/>
      <c r="K18" s="857"/>
      <c r="L18" s="858"/>
    </row>
    <row r="19" customFormat="false" ht="18" hidden="false" customHeight="true" outlineLevel="0" collapsed="false">
      <c r="B19" s="908"/>
      <c r="C19" s="833"/>
      <c r="D19" s="833" t="s">
        <v>1032</v>
      </c>
      <c r="E19" s="833"/>
      <c r="F19" s="833"/>
      <c r="G19" s="851"/>
      <c r="H19" s="833"/>
      <c r="I19" s="859" t="n">
        <v>167</v>
      </c>
      <c r="J19" s="857" t="n">
        <v>187</v>
      </c>
      <c r="K19" s="857" t="n">
        <v>73</v>
      </c>
      <c r="L19" s="858" t="n">
        <v>-63</v>
      </c>
    </row>
    <row r="20" customFormat="false" ht="18" hidden="false" customHeight="true" outlineLevel="0" collapsed="false">
      <c r="B20" s="908"/>
      <c r="C20" s="833"/>
      <c r="D20" s="833"/>
      <c r="E20" s="833" t="s">
        <v>1033</v>
      </c>
      <c r="F20" s="833"/>
      <c r="G20" s="851"/>
      <c r="H20" s="833"/>
      <c r="I20" s="859" t="n">
        <v>233</v>
      </c>
      <c r="J20" s="857" t="n">
        <v>196</v>
      </c>
      <c r="K20" s="857" t="n">
        <v>75</v>
      </c>
      <c r="L20" s="858" t="n">
        <v>-14</v>
      </c>
    </row>
    <row r="21" customFormat="false" ht="18" hidden="false" customHeight="true" outlineLevel="0" collapsed="false">
      <c r="B21" s="908"/>
      <c r="C21" s="833"/>
      <c r="D21" s="833"/>
      <c r="E21" s="833" t="s">
        <v>1034</v>
      </c>
      <c r="F21" s="833"/>
      <c r="G21" s="851"/>
      <c r="H21" s="833"/>
      <c r="I21" s="859" t="n">
        <v>76</v>
      </c>
      <c r="J21" s="857" t="n">
        <v>-179</v>
      </c>
      <c r="K21" s="857" t="n">
        <v>79</v>
      </c>
      <c r="L21" s="858" t="n">
        <v>-49</v>
      </c>
    </row>
    <row r="22" customFormat="false" ht="18" hidden="false" customHeight="true" outlineLevel="0" collapsed="false">
      <c r="B22" s="908"/>
      <c r="C22" s="833"/>
      <c r="D22" s="833"/>
      <c r="E22" s="833" t="s">
        <v>1035</v>
      </c>
      <c r="F22" s="833"/>
      <c r="G22" s="851"/>
      <c r="H22" s="833"/>
      <c r="I22" s="859" t="n">
        <v>-142</v>
      </c>
      <c r="J22" s="857" t="n">
        <v>170</v>
      </c>
      <c r="K22" s="857" t="n">
        <v>-81</v>
      </c>
      <c r="L22" s="858" t="n">
        <v>0</v>
      </c>
    </row>
    <row r="23" customFormat="false" ht="18" hidden="false" customHeight="true" outlineLevel="0" collapsed="false">
      <c r="B23" s="908"/>
      <c r="C23" s="833"/>
      <c r="D23" s="833"/>
      <c r="E23" s="833" t="s">
        <v>253</v>
      </c>
      <c r="F23" s="833"/>
      <c r="G23" s="851"/>
      <c r="H23" s="833"/>
      <c r="I23" s="859" t="n">
        <v>0</v>
      </c>
      <c r="J23" s="857" t="n">
        <v>0</v>
      </c>
      <c r="K23" s="983" t="n">
        <v>0</v>
      </c>
      <c r="L23" s="858" t="n">
        <v>0</v>
      </c>
    </row>
    <row r="24" customFormat="false" ht="18" hidden="false" customHeight="true" outlineLevel="0" collapsed="false">
      <c r="B24" s="908"/>
      <c r="C24" s="833"/>
      <c r="D24" s="833"/>
      <c r="E24" s="833"/>
      <c r="F24" s="833"/>
      <c r="G24" s="851"/>
      <c r="H24" s="833"/>
      <c r="I24" s="859"/>
      <c r="J24" s="857"/>
      <c r="K24" s="857"/>
      <c r="L24" s="858"/>
    </row>
    <row r="25" customFormat="false" ht="18" hidden="false" customHeight="true" outlineLevel="0" collapsed="false">
      <c r="B25" s="908"/>
      <c r="C25" s="833"/>
      <c r="D25" s="833" t="s">
        <v>253</v>
      </c>
      <c r="E25" s="833"/>
      <c r="F25" s="833"/>
      <c r="G25" s="851"/>
      <c r="H25" s="833"/>
      <c r="I25" s="859" t="n">
        <v>0</v>
      </c>
      <c r="J25" s="857" t="n">
        <v>0</v>
      </c>
      <c r="K25" s="857" t="n">
        <v>0</v>
      </c>
      <c r="L25" s="858" t="n">
        <v>-444</v>
      </c>
    </row>
    <row r="26" customFormat="false" ht="18" hidden="false" customHeight="true" outlineLevel="0" collapsed="false">
      <c r="B26" s="908"/>
      <c r="C26" s="833"/>
      <c r="D26" s="833"/>
      <c r="E26" s="833"/>
      <c r="F26" s="833"/>
      <c r="G26" s="851"/>
      <c r="H26" s="833"/>
      <c r="I26" s="859"/>
      <c r="J26" s="857"/>
      <c r="K26" s="857"/>
      <c r="L26" s="858"/>
    </row>
    <row r="27" customFormat="false" ht="18" hidden="false" customHeight="true" outlineLevel="0" collapsed="false">
      <c r="B27" s="908"/>
      <c r="C27" s="833"/>
      <c r="D27" s="833" t="s">
        <v>1036</v>
      </c>
      <c r="E27" s="833"/>
      <c r="F27" s="833"/>
      <c r="G27" s="851"/>
      <c r="H27" s="833"/>
      <c r="I27" s="859" t="n">
        <v>-140</v>
      </c>
      <c r="J27" s="857" t="n">
        <v>-129</v>
      </c>
      <c r="K27" s="857" t="n">
        <v>-692</v>
      </c>
      <c r="L27" s="858" t="n">
        <v>-7</v>
      </c>
    </row>
    <row r="28" customFormat="false" ht="18" hidden="false" customHeight="true" outlineLevel="0" collapsed="false">
      <c r="B28" s="908"/>
      <c r="C28" s="833"/>
      <c r="D28" s="833" t="s">
        <v>1037</v>
      </c>
      <c r="E28" s="833"/>
      <c r="F28" s="833"/>
      <c r="G28" s="851"/>
      <c r="H28" s="833"/>
      <c r="I28" s="859" t="n">
        <v>308</v>
      </c>
      <c r="J28" s="857" t="n">
        <v>-286</v>
      </c>
      <c r="K28" s="857" t="n">
        <v>-74</v>
      </c>
      <c r="L28" s="858" t="n">
        <v>377</v>
      </c>
    </row>
    <row r="29" customFormat="false" ht="18" hidden="false" customHeight="true" outlineLevel="0" collapsed="false">
      <c r="B29" s="908"/>
      <c r="C29" s="833"/>
      <c r="D29" s="833"/>
      <c r="E29" s="833" t="s">
        <v>1038</v>
      </c>
      <c r="F29" s="833"/>
      <c r="G29" s="851"/>
      <c r="H29" s="833"/>
      <c r="I29" s="859" t="n">
        <v>259</v>
      </c>
      <c r="J29" s="857" t="n">
        <v>-10</v>
      </c>
      <c r="K29" s="857" t="n">
        <v>-91</v>
      </c>
      <c r="L29" s="858" t="n">
        <v>193</v>
      </c>
    </row>
    <row r="30" customFormat="false" ht="18" hidden="false" customHeight="true" outlineLevel="0" collapsed="false">
      <c r="B30" s="908"/>
      <c r="C30" s="833"/>
      <c r="D30" s="833"/>
      <c r="E30" s="833" t="s">
        <v>1039</v>
      </c>
      <c r="F30" s="833"/>
      <c r="G30" s="851"/>
      <c r="H30" s="833"/>
      <c r="I30" s="859" t="n">
        <v>47</v>
      </c>
      <c r="J30" s="857" t="n">
        <v>-11</v>
      </c>
      <c r="K30" s="857" t="n">
        <v>-30</v>
      </c>
      <c r="L30" s="858" t="n">
        <v>153</v>
      </c>
    </row>
    <row r="31" customFormat="false" ht="18" hidden="false" customHeight="true" outlineLevel="0" collapsed="false">
      <c r="B31" s="908"/>
      <c r="C31" s="833"/>
      <c r="D31" s="833"/>
      <c r="E31" s="833" t="s">
        <v>780</v>
      </c>
      <c r="F31" s="833"/>
      <c r="G31" s="851"/>
      <c r="H31" s="833"/>
      <c r="I31" s="859" t="n">
        <v>-37</v>
      </c>
      <c r="J31" s="857" t="n">
        <v>-1</v>
      </c>
      <c r="K31" s="857" t="n">
        <v>-18</v>
      </c>
      <c r="L31" s="858" t="n">
        <v>63</v>
      </c>
    </row>
    <row r="32" customFormat="false" ht="18" hidden="false" customHeight="true" outlineLevel="0" collapsed="false">
      <c r="B32" s="908"/>
      <c r="C32" s="833"/>
      <c r="D32" s="833"/>
      <c r="E32" s="833" t="s">
        <v>253</v>
      </c>
      <c r="F32" s="833"/>
      <c r="G32" s="851"/>
      <c r="H32" s="833"/>
      <c r="I32" s="859" t="n">
        <v>39</v>
      </c>
      <c r="J32" s="857" t="n">
        <v>-264</v>
      </c>
      <c r="K32" s="857" t="n">
        <v>65</v>
      </c>
      <c r="L32" s="858" t="n">
        <v>-32</v>
      </c>
    </row>
    <row r="33" customFormat="false" ht="18" hidden="false" customHeight="true" outlineLevel="0" collapsed="false">
      <c r="B33" s="908"/>
      <c r="C33" s="833"/>
      <c r="D33" s="833"/>
      <c r="E33" s="833"/>
      <c r="F33" s="833"/>
      <c r="G33" s="851"/>
      <c r="H33" s="833"/>
      <c r="I33" s="859"/>
      <c r="J33" s="857"/>
      <c r="K33" s="857"/>
      <c r="L33" s="858"/>
    </row>
    <row r="34" customFormat="false" ht="18" hidden="false" customHeight="true" outlineLevel="0" collapsed="false">
      <c r="B34" s="984"/>
      <c r="C34" s="865" t="s">
        <v>1040</v>
      </c>
      <c r="D34" s="885"/>
      <c r="E34" s="885"/>
      <c r="F34" s="885"/>
      <c r="G34" s="916"/>
      <c r="H34" s="833"/>
      <c r="I34" s="985" t="n">
        <v>30541</v>
      </c>
      <c r="J34" s="986" t="n">
        <v>29048</v>
      </c>
      <c r="K34" s="986" t="n">
        <v>28288</v>
      </c>
      <c r="L34" s="987" t="n">
        <v>28115</v>
      </c>
    </row>
    <row r="35" s="824" customFormat="true" ht="18" hidden="false" customHeight="true" outlineLevel="0" collapsed="false">
      <c r="B35" s="833"/>
      <c r="C35" s="833"/>
      <c r="D35" s="833"/>
      <c r="E35" s="833"/>
      <c r="F35" s="833"/>
      <c r="G35" s="833"/>
      <c r="H35" s="833"/>
      <c r="I35" s="857"/>
      <c r="J35" s="857"/>
      <c r="K35" s="857"/>
      <c r="L35" s="857"/>
    </row>
    <row r="36" customFormat="false" ht="18" hidden="false" customHeight="true" outlineLevel="0" collapsed="false">
      <c r="B36" s="830" t="s">
        <v>1041</v>
      </c>
      <c r="C36" s="950"/>
      <c r="D36" s="950"/>
      <c r="E36" s="950"/>
      <c r="F36" s="950"/>
      <c r="G36" s="951"/>
      <c r="H36" s="833"/>
      <c r="I36" s="988"/>
      <c r="J36" s="835"/>
      <c r="K36" s="835"/>
      <c r="L36" s="836"/>
    </row>
    <row r="37" customFormat="false" ht="18" hidden="false" customHeight="true" outlineLevel="0" collapsed="false">
      <c r="B37" s="908"/>
      <c r="C37" s="838" t="s">
        <v>1021</v>
      </c>
      <c r="D37" s="833"/>
      <c r="E37" s="833"/>
      <c r="F37" s="833"/>
      <c r="G37" s="851"/>
      <c r="H37" s="833"/>
      <c r="I37" s="980" t="n">
        <v>6654</v>
      </c>
      <c r="J37" s="981" t="n">
        <v>6654</v>
      </c>
      <c r="K37" s="981" t="n">
        <v>6654</v>
      </c>
      <c r="L37" s="982" t="n">
        <v>7396</v>
      </c>
    </row>
    <row r="38" customFormat="false" ht="18" hidden="false" customHeight="true" outlineLevel="0" collapsed="false">
      <c r="B38" s="908"/>
      <c r="C38" s="833"/>
      <c r="D38" s="833" t="s">
        <v>1042</v>
      </c>
      <c r="E38" s="833"/>
      <c r="F38" s="833"/>
      <c r="G38" s="851"/>
      <c r="H38" s="833"/>
      <c r="I38" s="859" t="n">
        <v>0</v>
      </c>
      <c r="J38" s="857" t="n">
        <v>0</v>
      </c>
      <c r="K38" s="857" t="n">
        <v>0</v>
      </c>
      <c r="L38" s="858" t="n">
        <v>30</v>
      </c>
    </row>
    <row r="39" customFormat="false" ht="18" hidden="false" customHeight="true" outlineLevel="0" collapsed="false">
      <c r="B39" s="847"/>
      <c r="C39" s="838"/>
      <c r="D39" s="833" t="s">
        <v>1043</v>
      </c>
      <c r="E39" s="833"/>
      <c r="F39" s="833"/>
      <c r="G39" s="851"/>
      <c r="H39" s="838"/>
      <c r="I39" s="859" t="n">
        <v>0</v>
      </c>
      <c r="J39" s="857" t="n">
        <v>0</v>
      </c>
      <c r="K39" s="981" t="n">
        <v>0</v>
      </c>
      <c r="L39" s="858" t="n">
        <v>-2</v>
      </c>
    </row>
    <row r="40" customFormat="false" ht="18" hidden="false" customHeight="true" outlineLevel="0" collapsed="false">
      <c r="B40" s="847"/>
      <c r="C40" s="838"/>
      <c r="D40" s="833" t="s">
        <v>1044</v>
      </c>
      <c r="E40" s="833"/>
      <c r="F40" s="833"/>
      <c r="G40" s="851"/>
      <c r="H40" s="838"/>
      <c r="I40" s="859" t="n">
        <v>0</v>
      </c>
      <c r="J40" s="857" t="n">
        <v>0</v>
      </c>
      <c r="K40" s="857" t="n">
        <v>0</v>
      </c>
      <c r="L40" s="858" t="n">
        <v>-770</v>
      </c>
    </row>
    <row r="41" customFormat="false" ht="18" hidden="false" customHeight="true" outlineLevel="0" collapsed="false">
      <c r="B41" s="847"/>
      <c r="C41" s="895"/>
      <c r="D41" s="890" t="s">
        <v>1045</v>
      </c>
      <c r="E41" s="890"/>
      <c r="F41" s="890"/>
      <c r="G41" s="910"/>
      <c r="H41" s="833"/>
      <c r="I41" s="859" t="n">
        <v>1</v>
      </c>
      <c r="J41" s="857" t="n">
        <v>0</v>
      </c>
      <c r="K41" s="857" t="n">
        <v>0</v>
      </c>
      <c r="L41" s="858" t="n">
        <v>0</v>
      </c>
    </row>
    <row r="42" customFormat="false" ht="18" hidden="false" customHeight="true" outlineLevel="0" collapsed="false">
      <c r="B42" s="909"/>
      <c r="C42" s="890"/>
      <c r="D42" s="890" t="s">
        <v>1046</v>
      </c>
      <c r="E42" s="890"/>
      <c r="F42" s="890"/>
      <c r="G42" s="910"/>
      <c r="H42" s="833"/>
      <c r="I42" s="859" t="n">
        <v>0</v>
      </c>
      <c r="J42" s="857" t="n">
        <v>0</v>
      </c>
      <c r="K42" s="857" t="n">
        <v>0</v>
      </c>
      <c r="L42" s="858" t="n">
        <v>0</v>
      </c>
    </row>
    <row r="43" customFormat="false" ht="18" hidden="false" customHeight="true" outlineLevel="0" collapsed="false">
      <c r="B43" s="909"/>
      <c r="C43" s="890"/>
      <c r="D43" s="890"/>
      <c r="E43" s="890"/>
      <c r="F43" s="890"/>
      <c r="G43" s="910"/>
      <c r="H43" s="833"/>
      <c r="I43" s="859"/>
      <c r="J43" s="857"/>
      <c r="K43" s="857"/>
      <c r="L43" s="858"/>
    </row>
    <row r="44" customFormat="false" ht="18" hidden="false" customHeight="true" outlineLevel="0" collapsed="false">
      <c r="B44" s="989"/>
      <c r="C44" s="960" t="s">
        <v>1040</v>
      </c>
      <c r="D44" s="990"/>
      <c r="E44" s="990"/>
      <c r="F44" s="990"/>
      <c r="G44" s="991"/>
      <c r="H44" s="833"/>
      <c r="I44" s="985" t="n">
        <v>6655</v>
      </c>
      <c r="J44" s="986" t="n">
        <v>6654</v>
      </c>
      <c r="K44" s="986" t="n">
        <v>6654</v>
      </c>
      <c r="L44" s="987" t="n">
        <v>6654</v>
      </c>
    </row>
    <row r="45" customFormat="false" ht="18" hidden="false" customHeight="true" outlineLevel="0" collapsed="false">
      <c r="B45" s="890"/>
      <c r="C45" s="890"/>
      <c r="D45" s="890"/>
      <c r="E45" s="890"/>
      <c r="F45" s="890"/>
      <c r="G45" s="890"/>
      <c r="H45" s="833"/>
      <c r="I45" s="857"/>
      <c r="J45" s="857"/>
      <c r="K45" s="857"/>
      <c r="L45" s="857"/>
    </row>
    <row r="46" customFormat="false" ht="18" hidden="false" customHeight="true" outlineLevel="0" collapsed="false">
      <c r="B46" s="992" t="s">
        <v>1047</v>
      </c>
      <c r="C46" s="993"/>
      <c r="D46" s="993"/>
      <c r="E46" s="993"/>
      <c r="F46" s="993"/>
      <c r="G46" s="994"/>
      <c r="H46" s="833"/>
      <c r="I46" s="995" t="n">
        <v>37196</v>
      </c>
      <c r="J46" s="996" t="n">
        <v>35702</v>
      </c>
      <c r="K46" s="996" t="n">
        <v>34942</v>
      </c>
      <c r="L46" s="979" t="n">
        <v>34769</v>
      </c>
    </row>
    <row r="47" customFormat="false" ht="18" hidden="false" customHeight="true" outlineLevel="0" collapsed="false">
      <c r="B47" s="890"/>
      <c r="C47" s="890"/>
      <c r="D47" s="890"/>
      <c r="E47" s="890"/>
      <c r="F47" s="890"/>
      <c r="G47" s="890"/>
      <c r="H47" s="833"/>
      <c r="I47" s="857"/>
      <c r="J47" s="857"/>
      <c r="K47" s="857"/>
      <c r="L47" s="857"/>
    </row>
    <row r="48" customFormat="false" ht="18" hidden="false" customHeight="true" outlineLevel="0" collapsed="false">
      <c r="B48" s="903" t="s">
        <v>1048</v>
      </c>
      <c r="C48" s="997"/>
      <c r="D48" s="997"/>
      <c r="E48" s="997"/>
      <c r="F48" s="997"/>
      <c r="G48" s="998"/>
      <c r="H48" s="833"/>
      <c r="I48" s="988"/>
      <c r="J48" s="835"/>
      <c r="K48" s="835"/>
      <c r="L48" s="836"/>
    </row>
    <row r="49" customFormat="false" ht="18" hidden="false" customHeight="true" outlineLevel="0" collapsed="false">
      <c r="B49" s="908"/>
      <c r="C49" s="838" t="s">
        <v>1021</v>
      </c>
      <c r="D49" s="833"/>
      <c r="E49" s="833"/>
      <c r="F49" s="833"/>
      <c r="G49" s="851"/>
      <c r="H49" s="833"/>
      <c r="I49" s="980" t="n">
        <v>7478</v>
      </c>
      <c r="J49" s="981" t="n">
        <v>8585</v>
      </c>
      <c r="K49" s="981" t="n">
        <v>8518</v>
      </c>
      <c r="L49" s="982" t="n">
        <v>7688</v>
      </c>
    </row>
    <row r="50" customFormat="false" ht="18" hidden="false" customHeight="true" outlineLevel="0" collapsed="false">
      <c r="B50" s="908"/>
      <c r="C50" s="833"/>
      <c r="D50" s="833" t="s">
        <v>1049</v>
      </c>
      <c r="E50" s="833"/>
      <c r="F50" s="833"/>
      <c r="G50" s="851"/>
      <c r="H50" s="833"/>
      <c r="I50" s="859" t="n">
        <v>0</v>
      </c>
      <c r="J50" s="857" t="n">
        <v>0</v>
      </c>
      <c r="K50" s="857" t="n">
        <v>0</v>
      </c>
      <c r="L50" s="858" t="n">
        <v>0</v>
      </c>
    </row>
    <row r="51" customFormat="false" ht="18" hidden="false" customHeight="true" outlineLevel="0" collapsed="false">
      <c r="B51" s="847"/>
      <c r="C51" s="838"/>
      <c r="D51" s="833" t="s">
        <v>1050</v>
      </c>
      <c r="E51" s="833"/>
      <c r="F51" s="833"/>
      <c r="G51" s="851"/>
      <c r="H51" s="833"/>
      <c r="I51" s="859" t="n">
        <v>0</v>
      </c>
      <c r="J51" s="857" t="n">
        <v>0</v>
      </c>
      <c r="K51" s="857" t="n">
        <v>0</v>
      </c>
      <c r="L51" s="858" t="n">
        <v>-205</v>
      </c>
    </row>
    <row r="52" customFormat="false" ht="18" hidden="false" customHeight="true" outlineLevel="0" collapsed="false">
      <c r="B52" s="908"/>
      <c r="C52" s="833"/>
      <c r="D52" s="833" t="s">
        <v>1051</v>
      </c>
      <c r="E52" s="833"/>
      <c r="F52" s="833"/>
      <c r="G52" s="851"/>
      <c r="H52" s="833"/>
      <c r="I52" s="859" t="n">
        <v>49</v>
      </c>
      <c r="J52" s="857" t="n">
        <v>-1064</v>
      </c>
      <c r="K52" s="857" t="n">
        <v>0</v>
      </c>
      <c r="L52" s="858" t="n">
        <v>1022</v>
      </c>
    </row>
    <row r="53" customFormat="false" ht="18" hidden="false" customHeight="true" outlineLevel="0" collapsed="false">
      <c r="B53" s="908"/>
      <c r="C53" s="833"/>
      <c r="D53" s="833" t="s">
        <v>1052</v>
      </c>
      <c r="E53" s="833"/>
      <c r="F53" s="833"/>
      <c r="G53" s="851"/>
      <c r="H53" s="833"/>
      <c r="I53" s="859" t="n">
        <v>0</v>
      </c>
      <c r="J53" s="857" t="n">
        <v>0</v>
      </c>
      <c r="K53" s="857" t="n">
        <v>0</v>
      </c>
      <c r="L53" s="858" t="n">
        <v>-40</v>
      </c>
    </row>
    <row r="54" customFormat="false" ht="18" hidden="false" customHeight="true" outlineLevel="0" collapsed="false">
      <c r="B54" s="999"/>
      <c r="C54" s="973"/>
      <c r="D54" s="973" t="s">
        <v>1053</v>
      </c>
      <c r="E54" s="973"/>
      <c r="F54" s="973"/>
      <c r="G54" s="911"/>
      <c r="H54" s="833"/>
      <c r="I54" s="859" t="n">
        <v>0</v>
      </c>
      <c r="J54" s="857" t="n">
        <v>0</v>
      </c>
      <c r="K54" s="857" t="n">
        <v>0</v>
      </c>
      <c r="L54" s="858" t="n">
        <v>0</v>
      </c>
    </row>
    <row r="55" customFormat="false" ht="18" hidden="false" customHeight="true" outlineLevel="0" collapsed="false">
      <c r="B55" s="999"/>
      <c r="C55" s="973"/>
      <c r="D55" s="973" t="s">
        <v>1046</v>
      </c>
      <c r="E55" s="973"/>
      <c r="F55" s="973"/>
      <c r="G55" s="911"/>
      <c r="H55" s="833"/>
      <c r="I55" s="859" t="n">
        <v>-7</v>
      </c>
      <c r="J55" s="857" t="n">
        <v>-43</v>
      </c>
      <c r="K55" s="857" t="n">
        <v>67</v>
      </c>
      <c r="L55" s="858" t="n">
        <v>53</v>
      </c>
    </row>
    <row r="56" customFormat="false" ht="18" hidden="false" customHeight="true" outlineLevel="0" collapsed="false">
      <c r="B56" s="999"/>
      <c r="C56" s="973"/>
      <c r="D56" s="973"/>
      <c r="E56" s="973"/>
      <c r="F56" s="973"/>
      <c r="G56" s="911"/>
      <c r="H56" s="833"/>
      <c r="I56" s="859"/>
      <c r="J56" s="857"/>
      <c r="K56" s="857"/>
      <c r="L56" s="858"/>
    </row>
    <row r="57" customFormat="false" ht="18" hidden="false" customHeight="true" outlineLevel="0" collapsed="false">
      <c r="B57" s="984"/>
      <c r="C57" s="865" t="s">
        <v>1040</v>
      </c>
      <c r="D57" s="885"/>
      <c r="E57" s="885"/>
      <c r="F57" s="885"/>
      <c r="G57" s="916"/>
      <c r="H57" s="833"/>
      <c r="I57" s="985" t="n">
        <v>7520</v>
      </c>
      <c r="J57" s="986" t="n">
        <v>7478</v>
      </c>
      <c r="K57" s="986" t="n">
        <v>8585</v>
      </c>
      <c r="L57" s="987" t="n">
        <v>8518</v>
      </c>
    </row>
    <row r="58" customFormat="false" ht="18" hidden="false" customHeight="true" outlineLevel="0" collapsed="false">
      <c r="B58" s="833"/>
      <c r="C58" s="833"/>
      <c r="D58" s="833"/>
      <c r="E58" s="833"/>
      <c r="F58" s="833"/>
      <c r="G58" s="833"/>
      <c r="H58" s="833"/>
      <c r="I58" s="857"/>
      <c r="J58" s="857"/>
      <c r="K58" s="857"/>
      <c r="L58" s="857"/>
    </row>
    <row r="59" customFormat="false" ht="18" hidden="false" customHeight="true" outlineLevel="0" collapsed="false">
      <c r="B59" s="1000" t="s">
        <v>1054</v>
      </c>
      <c r="C59" s="1001"/>
      <c r="D59" s="1001"/>
      <c r="E59" s="1001"/>
      <c r="F59" s="1001"/>
      <c r="G59" s="1002"/>
      <c r="H59" s="833"/>
      <c r="I59" s="995" t="n">
        <v>44716</v>
      </c>
      <c r="J59" s="996" t="n">
        <v>43180</v>
      </c>
      <c r="K59" s="996" t="n">
        <v>43527</v>
      </c>
      <c r="L59" s="979" t="n">
        <v>43287</v>
      </c>
    </row>
    <row r="60" customFormat="false" ht="18" hidden="false" customHeight="true" outlineLevel="0" collapsed="false">
      <c r="B60" s="838"/>
      <c r="C60" s="833"/>
      <c r="D60" s="833"/>
      <c r="E60" s="833"/>
      <c r="F60" s="833"/>
      <c r="G60" s="833"/>
      <c r="H60" s="833"/>
      <c r="I60" s="981"/>
      <c r="J60" s="981"/>
      <c r="K60" s="981"/>
      <c r="L60" s="981"/>
    </row>
    <row r="61" customFormat="false" ht="18" hidden="false" customHeight="true" outlineLevel="0" collapsed="false">
      <c r="B61" s="889" t="s">
        <v>1055</v>
      </c>
      <c r="C61" s="889"/>
      <c r="D61" s="889"/>
      <c r="E61" s="889"/>
      <c r="F61" s="889"/>
      <c r="G61" s="889"/>
      <c r="H61" s="889"/>
      <c r="I61" s="889"/>
      <c r="J61" s="889"/>
      <c r="K61" s="889"/>
      <c r="L61" s="889"/>
    </row>
    <row r="62" customFormat="false" ht="18" hidden="false" customHeight="true" outlineLevel="0" collapsed="false">
      <c r="B62" s="889" t="s">
        <v>1056</v>
      </c>
      <c r="C62" s="889"/>
      <c r="D62" s="889"/>
      <c r="E62" s="889"/>
      <c r="F62" s="889"/>
      <c r="G62" s="889"/>
      <c r="H62" s="889"/>
      <c r="I62" s="889"/>
      <c r="J62" s="889"/>
      <c r="K62" s="889"/>
      <c r="L62" s="889"/>
    </row>
    <row r="63" customFormat="false" ht="18" hidden="false" customHeight="true" outlineLevel="0" collapsed="false">
      <c r="B63" s="889" t="s">
        <v>1057</v>
      </c>
      <c r="C63" s="889"/>
      <c r="D63" s="889"/>
      <c r="E63" s="889"/>
      <c r="F63" s="889"/>
      <c r="G63" s="889"/>
      <c r="H63" s="889"/>
      <c r="I63" s="889"/>
      <c r="J63" s="889"/>
      <c r="K63" s="889"/>
      <c r="L63" s="889"/>
    </row>
    <row r="64" customFormat="false" ht="15.75" hidden="false" customHeight="true" outlineLevel="0" collapsed="false">
      <c r="B64" s="890"/>
      <c r="C64" s="890"/>
      <c r="D64" s="890"/>
      <c r="E64" s="890"/>
      <c r="F64" s="890"/>
      <c r="G64" s="890"/>
      <c r="H64" s="890"/>
      <c r="I64" s="890"/>
      <c r="J64" s="890"/>
      <c r="K64" s="890"/>
      <c r="L64" s="890"/>
    </row>
    <row r="65" s="824" customFormat="true" ht="12.75" hidden="false" customHeight="false" outlineLevel="0" collapsed="false"/>
    <row r="66" s="824" customFormat="true" ht="12.75" hidden="false" customHeight="false" outlineLevel="0" collapsed="false"/>
  </sheetData>
  <mergeCells count="6">
    <mergeCell ref="B1:G1"/>
    <mergeCell ref="B2:G2"/>
    <mergeCell ref="I3:J3"/>
    <mergeCell ref="B61:L61"/>
    <mergeCell ref="B62:L62"/>
    <mergeCell ref="B63:L63"/>
  </mergeCells>
  <printOptions headings="false" gridLines="false" gridLinesSet="true" horizontalCentered="false" verticalCentered="false"/>
  <pageMargins left="0.5" right="0.5" top="0.5" bottom="0.984027777777778"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27-
4th Quarter 2013 - Supplementary Financial Information&amp;R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6"/>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0" width="1.7"/>
    <col collapsed="false" customWidth="true" hidden="false" outlineLevel="0" max="2" min="2" style="47" width="97.7"/>
    <col collapsed="false" customWidth="true" hidden="false" outlineLevel="0" max="3" min="3" style="47" width="25.7"/>
    <col collapsed="false" customWidth="true" hidden="false" outlineLevel="0" max="4" min="4" style="47" width="84.7"/>
    <col collapsed="false" customWidth="true" hidden="false" outlineLevel="0" max="5" min="5" style="47" width="15.7"/>
    <col collapsed="false" customWidth="true" hidden="false" outlineLevel="0" max="6" min="6" style="47" width="60.7"/>
    <col collapsed="false" customWidth="false" hidden="false" outlineLevel="0" max="257" min="7" style="47" width="9.14"/>
  </cols>
  <sheetData>
    <row r="1" customFormat="false" ht="25.5" hidden="false" customHeight="true" outlineLevel="0" collapsed="false">
      <c r="B1" s="48" t="s">
        <v>18</v>
      </c>
      <c r="C1" s="48"/>
      <c r="D1" s="48"/>
      <c r="E1" s="49"/>
      <c r="F1" s="49"/>
      <c r="H1" s="50"/>
    </row>
    <row r="2" customFormat="false" ht="20.25" hidden="false" customHeight="false" outlineLevel="0" collapsed="false">
      <c r="B2" s="51"/>
      <c r="C2" s="51"/>
      <c r="D2" s="51"/>
      <c r="E2" s="52"/>
      <c r="F2" s="52"/>
    </row>
    <row r="3" customFormat="false" ht="20.25" hidden="false" customHeight="true" outlineLevel="0" collapsed="false">
      <c r="B3" s="53" t="s">
        <v>104</v>
      </c>
      <c r="C3" s="53"/>
      <c r="D3" s="53"/>
      <c r="E3" s="52"/>
      <c r="F3" s="52"/>
    </row>
    <row r="4" customFormat="false" ht="20.25" hidden="false" customHeight="true" outlineLevel="0" collapsed="false">
      <c r="B4" s="53" t="s">
        <v>105</v>
      </c>
      <c r="C4" s="53"/>
      <c r="D4" s="53"/>
      <c r="E4" s="52"/>
      <c r="F4" s="52"/>
    </row>
    <row r="5" customFormat="false" ht="20.25" hidden="false" customHeight="true" outlineLevel="0" collapsed="false">
      <c r="B5" s="53" t="s">
        <v>106</v>
      </c>
      <c r="C5" s="53"/>
      <c r="D5" s="53"/>
      <c r="E5" s="52"/>
      <c r="F5" s="52"/>
    </row>
    <row r="6" customFormat="false" ht="21.75" hidden="false" customHeight="true" outlineLevel="0" collapsed="false">
      <c r="B6" s="54"/>
      <c r="C6" s="54"/>
      <c r="D6" s="54"/>
    </row>
    <row r="7" customFormat="false" ht="21.75" hidden="false" customHeight="true" outlineLevel="0" collapsed="false">
      <c r="B7" s="54"/>
      <c r="C7" s="54"/>
      <c r="D7" s="54"/>
    </row>
    <row r="8" customFormat="false" ht="21.75" hidden="false" customHeight="true" outlineLevel="0" collapsed="false">
      <c r="B8" s="55" t="s">
        <v>107</v>
      </c>
      <c r="C8" s="55"/>
      <c r="D8" s="55"/>
    </row>
    <row r="9" customFormat="false" ht="20.25" hidden="false" customHeight="true" outlineLevel="0" collapsed="false">
      <c r="B9" s="56" t="s">
        <v>108</v>
      </c>
      <c r="C9" s="56"/>
      <c r="D9" s="56"/>
    </row>
    <row r="10" customFormat="false" ht="21.75" hidden="false" customHeight="true" outlineLevel="0" collapsed="false">
      <c r="B10" s="57" t="s">
        <v>109</v>
      </c>
      <c r="C10" s="56"/>
      <c r="D10" s="56"/>
    </row>
    <row r="11" customFormat="false" ht="21.75" hidden="false" customHeight="true" outlineLevel="0" collapsed="false">
      <c r="B11" s="54" t="s">
        <v>110</v>
      </c>
      <c r="C11" s="54"/>
      <c r="D11" s="54"/>
    </row>
    <row r="12" customFormat="false" ht="21.75" hidden="false" customHeight="true" outlineLevel="0" collapsed="false">
      <c r="B12" s="56" t="s">
        <v>111</v>
      </c>
      <c r="C12" s="56"/>
      <c r="D12" s="56"/>
    </row>
    <row r="13" customFormat="false" ht="21.75" hidden="false" customHeight="true" outlineLevel="0" collapsed="false">
      <c r="B13" s="56" t="s">
        <v>112</v>
      </c>
      <c r="C13" s="56"/>
      <c r="D13" s="56"/>
    </row>
    <row r="14" customFormat="false" ht="21.75" hidden="false" customHeight="true" outlineLevel="0" collapsed="false">
      <c r="B14" s="56" t="s">
        <v>113</v>
      </c>
      <c r="C14" s="56"/>
      <c r="D14" s="56"/>
    </row>
    <row r="15" customFormat="false" ht="20.25" hidden="false" customHeight="false" outlineLevel="0" collapsed="false">
      <c r="B15" s="58" t="s">
        <v>114</v>
      </c>
      <c r="C15" s="56"/>
      <c r="D15" s="56"/>
    </row>
    <row r="16" customFormat="false" ht="21.75" hidden="false" customHeight="true" outlineLevel="0" collapsed="false">
      <c r="B16" s="59" t="s">
        <v>115</v>
      </c>
    </row>
    <row r="17" customFormat="false" ht="21.75" hidden="false" customHeight="true" outlineLevel="0" collapsed="false">
      <c r="B17" s="56"/>
      <c r="C17" s="56"/>
      <c r="D17" s="56"/>
    </row>
    <row r="18" customFormat="false" ht="21.75" hidden="false" customHeight="true" outlineLevel="0" collapsed="false">
      <c r="B18" s="60" t="s">
        <v>116</v>
      </c>
      <c r="C18" s="54"/>
      <c r="D18" s="54"/>
    </row>
    <row r="19" customFormat="false" ht="21.75" hidden="false" customHeight="true" outlineLevel="0" collapsed="false">
      <c r="B19" s="54" t="s">
        <v>117</v>
      </c>
      <c r="C19" s="56"/>
      <c r="D19" s="56"/>
    </row>
    <row r="20" customFormat="false" ht="21.75" hidden="false" customHeight="true" outlineLevel="0" collapsed="false">
      <c r="B20" s="54" t="s">
        <v>118</v>
      </c>
      <c r="C20" s="56"/>
      <c r="D20" s="56"/>
    </row>
    <row r="21" customFormat="false" ht="21.75" hidden="false" customHeight="true" outlineLevel="0" collapsed="false">
      <c r="B21" s="56"/>
      <c r="C21" s="56"/>
      <c r="D21" s="56"/>
    </row>
    <row r="22" customFormat="false" ht="21.75" hidden="false" customHeight="true" outlineLevel="0" collapsed="false">
      <c r="B22" s="61" t="s">
        <v>119</v>
      </c>
      <c r="C22" s="62" t="s">
        <v>120</v>
      </c>
      <c r="D22" s="63" t="s">
        <v>121</v>
      </c>
      <c r="E22" s="64" t="s">
        <v>16</v>
      </c>
      <c r="F22" s="65"/>
    </row>
    <row r="23" customFormat="false" ht="21.75" hidden="false" customHeight="true" outlineLevel="0" collapsed="false">
      <c r="B23" s="66" t="s">
        <v>122</v>
      </c>
      <c r="C23" s="66" t="n">
        <v>10</v>
      </c>
      <c r="D23" s="67" t="s">
        <v>123</v>
      </c>
      <c r="E23" s="68" t="s">
        <v>124</v>
      </c>
      <c r="F23" s="65"/>
    </row>
    <row r="24" customFormat="false" ht="21.75" hidden="false" customHeight="true" outlineLevel="0" collapsed="false">
      <c r="B24" s="69"/>
      <c r="C24" s="70"/>
      <c r="D24" s="71" t="s">
        <v>125</v>
      </c>
      <c r="E24" s="72"/>
      <c r="F24" s="65"/>
    </row>
    <row r="25" customFormat="false" ht="21.75" hidden="false" customHeight="true" outlineLevel="0" collapsed="false">
      <c r="B25" s="69"/>
      <c r="C25" s="73" t="n">
        <v>11</v>
      </c>
      <c r="D25" s="74" t="s">
        <v>95</v>
      </c>
      <c r="E25" s="75" t="n">
        <v>27</v>
      </c>
      <c r="F25" s="76"/>
    </row>
    <row r="26" customFormat="false" ht="21.75" hidden="false" customHeight="true" outlineLevel="0" collapsed="false">
      <c r="B26" s="69"/>
      <c r="C26" s="66" t="n">
        <v>13</v>
      </c>
      <c r="D26" s="67" t="s">
        <v>126</v>
      </c>
      <c r="E26" s="77" t="n">
        <v>30</v>
      </c>
      <c r="F26" s="76"/>
    </row>
    <row r="27" customFormat="false" ht="21.75" hidden="false" customHeight="true" outlineLevel="0" collapsed="false">
      <c r="B27" s="69"/>
      <c r="C27" s="66" t="n">
        <v>14</v>
      </c>
      <c r="D27" s="66" t="s">
        <v>127</v>
      </c>
      <c r="E27" s="78" t="s">
        <v>128</v>
      </c>
      <c r="F27" s="65"/>
    </row>
    <row r="28" customFormat="false" ht="21.75" hidden="false" customHeight="true" outlineLevel="0" collapsed="false">
      <c r="B28" s="69"/>
      <c r="C28" s="70"/>
      <c r="D28" s="70" t="s">
        <v>129</v>
      </c>
      <c r="E28" s="79"/>
      <c r="F28" s="65"/>
    </row>
    <row r="29" customFormat="false" ht="21.75" hidden="false" customHeight="true" outlineLevel="0" collapsed="false">
      <c r="B29" s="69"/>
      <c r="C29" s="69" t="n">
        <v>15</v>
      </c>
      <c r="D29" s="80" t="s">
        <v>130</v>
      </c>
      <c r="E29" s="81" t="s">
        <v>131</v>
      </c>
      <c r="F29" s="65"/>
    </row>
    <row r="30" customFormat="false" ht="21.75" hidden="false" customHeight="true" outlineLevel="0" collapsed="false">
      <c r="B30" s="69"/>
      <c r="C30" s="73" t="n">
        <v>16</v>
      </c>
      <c r="D30" s="74" t="s">
        <v>132</v>
      </c>
      <c r="E30" s="75" t="n">
        <v>30</v>
      </c>
      <c r="F30" s="76"/>
    </row>
    <row r="31" customFormat="false" ht="21.75" hidden="false" customHeight="true" outlineLevel="0" collapsed="false">
      <c r="B31" s="70"/>
      <c r="C31" s="70" t="n">
        <v>17</v>
      </c>
      <c r="D31" s="71" t="s">
        <v>133</v>
      </c>
      <c r="E31" s="82" t="n">
        <v>41</v>
      </c>
      <c r="F31" s="76"/>
    </row>
    <row r="32" customFormat="false" ht="21.75" hidden="false" customHeight="true" outlineLevel="0" collapsed="false">
      <c r="B32" s="69" t="s">
        <v>134</v>
      </c>
      <c r="C32" s="73" t="n">
        <v>26</v>
      </c>
      <c r="D32" s="74" t="s">
        <v>135</v>
      </c>
      <c r="E32" s="75" t="s">
        <v>136</v>
      </c>
      <c r="F32" s="76"/>
    </row>
    <row r="33" customFormat="false" ht="21.75" hidden="false" customHeight="true" outlineLevel="0" collapsed="false">
      <c r="B33" s="69"/>
      <c r="C33" s="66" t="n">
        <v>28</v>
      </c>
      <c r="D33" s="67" t="s">
        <v>137</v>
      </c>
      <c r="E33" s="77" t="s">
        <v>138</v>
      </c>
      <c r="F33" s="76"/>
    </row>
    <row r="34" customFormat="false" ht="21.75" hidden="false" customHeight="true" outlineLevel="0" collapsed="false">
      <c r="B34" s="69"/>
      <c r="C34" s="70"/>
      <c r="D34" s="71" t="s">
        <v>139</v>
      </c>
      <c r="E34" s="82"/>
      <c r="F34" s="76"/>
    </row>
    <row r="35" customFormat="false" ht="21.75" hidden="false" customHeight="true" outlineLevel="0" collapsed="false">
      <c r="B35" s="69"/>
      <c r="C35" s="66" t="n">
        <v>29</v>
      </c>
      <c r="D35" s="67" t="s">
        <v>140</v>
      </c>
      <c r="E35" s="77" t="n">
        <v>44</v>
      </c>
      <c r="F35" s="76"/>
    </row>
    <row r="36" customFormat="false" ht="21.75" hidden="false" customHeight="true" outlineLevel="0" collapsed="false">
      <c r="B36" s="69"/>
      <c r="C36" s="70"/>
      <c r="D36" s="71" t="s">
        <v>141</v>
      </c>
      <c r="E36" s="82"/>
      <c r="F36" s="76"/>
    </row>
    <row r="37" customFormat="false" ht="21.75" hidden="false" customHeight="true" outlineLevel="0" collapsed="false">
      <c r="B37" s="69"/>
      <c r="C37" s="66" t="n">
        <v>30</v>
      </c>
      <c r="D37" s="67" t="s">
        <v>142</v>
      </c>
      <c r="E37" s="77" t="n">
        <v>40</v>
      </c>
      <c r="F37" s="76"/>
    </row>
    <row r="38" customFormat="false" ht="21.75" hidden="false" customHeight="true" outlineLevel="0" collapsed="false">
      <c r="B38" s="70"/>
      <c r="C38" s="70"/>
      <c r="D38" s="71" t="s">
        <v>143</v>
      </c>
      <c r="E38" s="82"/>
      <c r="F38" s="76"/>
    </row>
    <row r="39" customFormat="false" ht="21.75" hidden="false" customHeight="true" outlineLevel="0" collapsed="false">
      <c r="B39" s="54"/>
      <c r="C39" s="54"/>
      <c r="D39" s="54"/>
      <c r="E39" s="83"/>
      <c r="F39" s="83"/>
    </row>
    <row r="40" customFormat="false" ht="21.75" hidden="false" customHeight="true" outlineLevel="0" collapsed="false">
      <c r="B40" s="54" t="s">
        <v>144</v>
      </c>
      <c r="C40" s="54"/>
      <c r="D40" s="54"/>
    </row>
    <row r="41" customFormat="false" ht="21.75" hidden="false" customHeight="true" outlineLevel="0" collapsed="false">
      <c r="B41" s="54"/>
      <c r="C41" s="54"/>
      <c r="D41" s="54"/>
    </row>
    <row r="42" customFormat="false" ht="21.75" hidden="false" customHeight="true" outlineLevel="0" collapsed="false">
      <c r="B42" s="54"/>
      <c r="C42" s="54"/>
      <c r="D42" s="54"/>
    </row>
    <row r="43" customFormat="false" ht="20.25" hidden="false" customHeight="false" outlineLevel="0" collapsed="false">
      <c r="B43" s="55" t="s">
        <v>145</v>
      </c>
      <c r="C43" s="54"/>
      <c r="D43" s="54"/>
    </row>
    <row r="44" customFormat="false" ht="21.75" hidden="false" customHeight="true" outlineLevel="0" collapsed="false">
      <c r="B44" s="56" t="s">
        <v>146</v>
      </c>
      <c r="C44" s="54"/>
      <c r="D44" s="54"/>
    </row>
    <row r="45" customFormat="false" ht="21.75" hidden="false" customHeight="true" outlineLevel="0" collapsed="false">
      <c r="B45" s="56"/>
      <c r="C45" s="54"/>
      <c r="D45" s="54"/>
    </row>
    <row r="46" customFormat="false" ht="21.75" hidden="false" customHeight="true" outlineLevel="0" collapsed="false"/>
  </sheetData>
  <hyperlinks>
    <hyperlink ref="B16" r:id="rId1" display="we have also included the full terms and conditions for each of our capital instruments on our Investor Relations website at  http://www.rbc.com/investorrelations/pdf/q413supp.pdf. "/>
  </hyperlink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1-
4th Quarter 2013 - Supplementary Financial Information&amp;R&amp;12ROYAL BANK OF CANAD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4"/>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18.9921875" defaultRowHeight="18" zeroHeight="false" outlineLevelRow="0" outlineLevelCol="0"/>
  <cols>
    <col collapsed="false" customWidth="true" hidden="false" outlineLevel="0" max="1" min="1" style="287" width="1.7"/>
    <col collapsed="false" customWidth="true" hidden="false" outlineLevel="0" max="2" min="2" style="336" width="5.71"/>
    <col collapsed="false" customWidth="true" hidden="false" outlineLevel="0" max="3" min="3" style="336" width="101.41"/>
    <col collapsed="false" customWidth="true" hidden="false" outlineLevel="0" max="4" min="4" style="287" width="1.7"/>
    <col collapsed="false" customWidth="true" hidden="false" outlineLevel="0" max="5" min="5" style="287" width="22.28"/>
    <col collapsed="false" customWidth="true" hidden="false" outlineLevel="0" max="9" min="6" style="287" width="21.7"/>
    <col collapsed="false" customWidth="true" hidden="false" outlineLevel="0" max="10" min="10" style="336" width="21.7"/>
    <col collapsed="false" customWidth="true" hidden="false" outlineLevel="0" max="11" min="11" style="336" width="1.7"/>
    <col collapsed="false" customWidth="true" hidden="false" outlineLevel="0" max="12" min="12" style="336" width="22.28"/>
    <col collapsed="false" customWidth="true" hidden="false" outlineLevel="0" max="13" min="13" style="336" width="1.7"/>
    <col collapsed="false" customWidth="true" hidden="false" outlineLevel="0" max="16" min="14" style="336" width="21.7"/>
    <col collapsed="false" customWidth="true" hidden="false" outlineLevel="0" max="17" min="17" style="336" width="24.28"/>
    <col collapsed="false" customWidth="true" hidden="false" outlineLevel="0" max="18" min="18" style="312" width="1.7"/>
    <col collapsed="false" customWidth="true" hidden="false" outlineLevel="0" max="19" min="19" style="287" width="20.99"/>
    <col collapsed="false" customWidth="true" hidden="false" outlineLevel="0" max="20" min="20" style="336" width="17.7"/>
    <col collapsed="false" customWidth="true" hidden="false" outlineLevel="0" max="23" min="21" style="336" width="21.7"/>
    <col collapsed="false" customWidth="true" hidden="false" outlineLevel="0" max="24" min="24" style="265" width="21.7"/>
    <col collapsed="false" customWidth="true" hidden="false" outlineLevel="0" max="25" min="25" style="287" width="20.99"/>
    <col collapsed="false" customWidth="true" hidden="false" outlineLevel="0" max="26" min="26" style="287" width="22.7"/>
    <col collapsed="false" customWidth="true" hidden="false" outlineLevel="0" max="27" min="27" style="287" width="2.84"/>
    <col collapsed="false" customWidth="true" hidden="false" outlineLevel="0" max="28" min="28" style="287" width="19.7"/>
    <col collapsed="false" customWidth="true" hidden="false" outlineLevel="0" max="29" min="29" style="287" width="2.28"/>
    <col collapsed="false" customWidth="false" hidden="false" outlineLevel="0" max="257" min="30" style="287" width="18.99"/>
  </cols>
  <sheetData>
    <row r="1" customFormat="false" ht="23.25" hidden="false" customHeight="false" outlineLevel="0" collapsed="false">
      <c r="B1" s="612" t="s">
        <v>1058</v>
      </c>
      <c r="C1" s="263"/>
      <c r="E1" s="1003" t="s">
        <v>148</v>
      </c>
      <c r="F1" s="1003"/>
      <c r="G1" s="1003"/>
      <c r="H1" s="1003"/>
      <c r="I1" s="1003"/>
      <c r="J1" s="1003"/>
      <c r="K1" s="1004"/>
      <c r="L1" s="1005" t="s">
        <v>148</v>
      </c>
      <c r="M1" s="1004"/>
      <c r="N1" s="1006" t="s">
        <v>98</v>
      </c>
      <c r="O1" s="1006"/>
      <c r="P1" s="1006"/>
      <c r="Q1" s="1006"/>
      <c r="R1" s="265"/>
    </row>
    <row r="2" customFormat="false" ht="18" hidden="false" customHeight="false" outlineLevel="0" collapsed="false">
      <c r="B2" s="1007" t="s">
        <v>157</v>
      </c>
      <c r="C2" s="266"/>
      <c r="E2" s="1008"/>
      <c r="F2" s="1008"/>
      <c r="G2" s="1008"/>
      <c r="H2" s="1008"/>
      <c r="I2" s="1008"/>
      <c r="J2" s="1008"/>
      <c r="K2" s="1004"/>
      <c r="L2" s="1009" t="s">
        <v>84</v>
      </c>
      <c r="M2" s="1004"/>
      <c r="N2" s="1006"/>
      <c r="O2" s="1006"/>
      <c r="P2" s="1006"/>
      <c r="Q2" s="1006"/>
      <c r="R2" s="265"/>
    </row>
    <row r="3" customFormat="false" ht="18" hidden="false" customHeight="false" outlineLevel="0" collapsed="false">
      <c r="B3" s="1007"/>
      <c r="C3" s="266"/>
      <c r="E3" s="1008"/>
      <c r="F3" s="1008"/>
      <c r="G3" s="1003" t="s">
        <v>1059</v>
      </c>
      <c r="H3" s="1003"/>
      <c r="I3" s="1003"/>
      <c r="J3" s="1003"/>
      <c r="K3" s="1004"/>
      <c r="L3" s="1010" t="s">
        <v>1060</v>
      </c>
      <c r="M3" s="1004"/>
      <c r="N3" s="1006"/>
      <c r="O3" s="1006"/>
      <c r="P3" s="1006"/>
      <c r="Q3" s="1006"/>
      <c r="R3" s="265"/>
    </row>
    <row r="4" customFormat="false" ht="17.25" hidden="false" customHeight="true" outlineLevel="0" collapsed="false">
      <c r="B4" s="355"/>
      <c r="C4" s="266"/>
      <c r="E4" s="1008"/>
      <c r="F4" s="1008" t="s">
        <v>699</v>
      </c>
      <c r="G4" s="1008"/>
      <c r="H4" s="1008"/>
      <c r="I4" s="1008"/>
      <c r="J4" s="1008"/>
      <c r="K4" s="1004"/>
      <c r="L4" s="1008"/>
      <c r="M4" s="1004"/>
      <c r="N4" s="1008"/>
      <c r="O4" s="1008"/>
      <c r="P4" s="1008"/>
      <c r="Q4" s="1008"/>
      <c r="R4" s="265"/>
    </row>
    <row r="5" customFormat="false" ht="18" hidden="false" customHeight="false" outlineLevel="0" collapsed="false">
      <c r="B5" s="355"/>
      <c r="C5" s="266"/>
      <c r="E5" s="1008"/>
      <c r="F5" s="1008" t="s">
        <v>1061</v>
      </c>
      <c r="G5" s="1008" t="s">
        <v>1062</v>
      </c>
      <c r="H5" s="1008" t="s">
        <v>1063</v>
      </c>
      <c r="I5" s="1008"/>
      <c r="J5" s="1008"/>
      <c r="K5" s="1004"/>
      <c r="L5" s="1008"/>
      <c r="M5" s="1004"/>
      <c r="N5" s="1008" t="s">
        <v>149</v>
      </c>
      <c r="O5" s="1008" t="s">
        <v>150</v>
      </c>
      <c r="P5" s="1008" t="s">
        <v>151</v>
      </c>
      <c r="Q5" s="1008" t="s">
        <v>152</v>
      </c>
      <c r="R5" s="265"/>
    </row>
    <row r="6" customFormat="false" ht="21" hidden="false" customHeight="false" outlineLevel="0" collapsed="false">
      <c r="B6" s="271"/>
      <c r="C6" s="335" t="s">
        <v>1064</v>
      </c>
      <c r="E6" s="1008" t="s">
        <v>1065</v>
      </c>
      <c r="F6" s="1008" t="s">
        <v>1066</v>
      </c>
      <c r="G6" s="1008" t="s">
        <v>1067</v>
      </c>
      <c r="H6" s="1008" t="s">
        <v>1067</v>
      </c>
      <c r="I6" s="1008" t="s">
        <v>253</v>
      </c>
      <c r="J6" s="1008" t="s">
        <v>1068</v>
      </c>
      <c r="K6" s="1004"/>
      <c r="L6" s="1008" t="s">
        <v>1068</v>
      </c>
      <c r="M6" s="1004"/>
      <c r="N6" s="1008" t="s">
        <v>1068</v>
      </c>
      <c r="O6" s="1008" t="s">
        <v>1068</v>
      </c>
      <c r="P6" s="1008" t="s">
        <v>1068</v>
      </c>
      <c r="Q6" s="1008" t="s">
        <v>1068</v>
      </c>
      <c r="R6" s="265"/>
    </row>
    <row r="7" customFormat="false" ht="21" hidden="false" customHeight="true" outlineLevel="0" collapsed="false">
      <c r="B7" s="1011"/>
      <c r="C7" s="1011"/>
      <c r="D7" s="336"/>
      <c r="E7" s="314"/>
      <c r="F7" s="314"/>
      <c r="G7" s="314"/>
      <c r="H7" s="314"/>
      <c r="I7" s="314"/>
      <c r="J7" s="314"/>
      <c r="K7" s="314"/>
      <c r="L7" s="314"/>
      <c r="M7" s="314"/>
      <c r="N7" s="312"/>
      <c r="O7" s="312"/>
      <c r="P7" s="312"/>
      <c r="Q7" s="312"/>
      <c r="R7" s="265"/>
    </row>
    <row r="8" customFormat="false" ht="21" hidden="false" customHeight="false" outlineLevel="0" collapsed="false">
      <c r="B8" s="261" t="s">
        <v>1069</v>
      </c>
      <c r="C8" s="263"/>
      <c r="D8" s="336"/>
      <c r="E8" s="342"/>
      <c r="F8" s="241"/>
      <c r="G8" s="241"/>
      <c r="H8" s="241"/>
      <c r="I8" s="241"/>
      <c r="J8" s="242"/>
      <c r="K8" s="243"/>
      <c r="L8" s="1012"/>
      <c r="M8" s="243"/>
      <c r="N8" s="1013"/>
      <c r="O8" s="740"/>
      <c r="P8" s="740"/>
      <c r="Q8" s="1014"/>
      <c r="R8" s="265"/>
    </row>
    <row r="9" customFormat="false" ht="18" hidden="false" customHeight="false" outlineLevel="0" collapsed="false">
      <c r="B9" s="1015" t="s">
        <v>1070</v>
      </c>
      <c r="C9" s="266"/>
      <c r="D9" s="336"/>
      <c r="E9" s="308"/>
      <c r="F9" s="243"/>
      <c r="G9" s="243"/>
      <c r="H9" s="243"/>
      <c r="I9" s="243"/>
      <c r="J9" s="305"/>
      <c r="K9" s="243"/>
      <c r="L9" s="1016"/>
      <c r="M9" s="243"/>
      <c r="N9" s="727"/>
      <c r="O9" s="739"/>
      <c r="P9" s="739"/>
      <c r="Q9" s="728"/>
      <c r="R9" s="265"/>
    </row>
    <row r="10" customFormat="false" ht="21" hidden="false" customHeight="false" outlineLevel="0" collapsed="false">
      <c r="B10" s="1017" t="s">
        <v>1071</v>
      </c>
      <c r="C10" s="483"/>
      <c r="D10" s="336"/>
      <c r="E10" s="308" t="n">
        <v>183461</v>
      </c>
      <c r="F10" s="1018" t="n">
        <v>0.05</v>
      </c>
      <c r="G10" s="243" t="n">
        <v>908</v>
      </c>
      <c r="H10" s="243" t="n">
        <v>7582</v>
      </c>
      <c r="I10" s="243" t="n">
        <v>0</v>
      </c>
      <c r="J10" s="305" t="n">
        <v>8490</v>
      </c>
      <c r="K10" s="243"/>
      <c r="L10" s="1016" t="n">
        <v>679</v>
      </c>
      <c r="M10" s="243"/>
      <c r="N10" s="253" t="n">
        <v>8287</v>
      </c>
      <c r="O10" s="249" t="n">
        <v>8088</v>
      </c>
      <c r="P10" s="243" t="n">
        <v>8348</v>
      </c>
      <c r="Q10" s="305" t="n">
        <v>8713</v>
      </c>
      <c r="R10" s="265"/>
    </row>
    <row r="11" customFormat="false" ht="18" hidden="false" customHeight="false" outlineLevel="0" collapsed="false">
      <c r="B11" s="1017" t="s">
        <v>1072</v>
      </c>
      <c r="C11" s="483"/>
      <c r="D11" s="336"/>
      <c r="E11" s="308" t="n">
        <v>219150</v>
      </c>
      <c r="F11" s="1018" t="n">
        <v>0.22</v>
      </c>
      <c r="G11" s="243" t="n">
        <v>6198</v>
      </c>
      <c r="H11" s="243" t="n">
        <v>42220</v>
      </c>
      <c r="I11" s="243" t="n">
        <v>0</v>
      </c>
      <c r="J11" s="305" t="n">
        <v>48418</v>
      </c>
      <c r="K11" s="243"/>
      <c r="L11" s="1016" t="n">
        <v>3874</v>
      </c>
      <c r="M11" s="243"/>
      <c r="N11" s="253" t="n">
        <v>48813</v>
      </c>
      <c r="O11" s="249" t="n">
        <v>47326</v>
      </c>
      <c r="P11" s="243" t="n">
        <v>42522</v>
      </c>
      <c r="Q11" s="305" t="n">
        <v>38633</v>
      </c>
      <c r="R11" s="265"/>
    </row>
    <row r="12" customFormat="false" ht="18" hidden="false" customHeight="false" outlineLevel="0" collapsed="false">
      <c r="B12" s="1017" t="s">
        <v>1073</v>
      </c>
      <c r="C12" s="483"/>
      <c r="D12" s="265"/>
      <c r="E12" s="308"/>
      <c r="F12" s="1018"/>
      <c r="G12" s="243"/>
      <c r="H12" s="243"/>
      <c r="I12" s="243"/>
      <c r="J12" s="305"/>
      <c r="K12" s="243"/>
      <c r="L12" s="1016"/>
      <c r="M12" s="243"/>
      <c r="N12" s="1019"/>
      <c r="O12" s="1020"/>
      <c r="P12" s="243"/>
      <c r="Q12" s="305"/>
      <c r="R12" s="265"/>
    </row>
    <row r="13" customFormat="false" ht="18" hidden="false" customHeight="false" outlineLevel="0" collapsed="false">
      <c r="B13" s="1021" t="s">
        <v>1074</v>
      </c>
      <c r="C13" s="483"/>
      <c r="D13" s="336"/>
      <c r="E13" s="308" t="n">
        <v>199344</v>
      </c>
      <c r="F13" s="1018" t="n">
        <v>0.51</v>
      </c>
      <c r="G13" s="243" t="n">
        <v>15331</v>
      </c>
      <c r="H13" s="243" t="n">
        <v>86449</v>
      </c>
      <c r="I13" s="243" t="n">
        <v>0</v>
      </c>
      <c r="J13" s="305" t="n">
        <v>101780</v>
      </c>
      <c r="K13" s="243"/>
      <c r="L13" s="1016" t="n">
        <v>8142</v>
      </c>
      <c r="M13" s="243"/>
      <c r="N13" s="253" t="n">
        <v>101301</v>
      </c>
      <c r="O13" s="249" t="n">
        <v>99386</v>
      </c>
      <c r="P13" s="243" t="n">
        <v>98626</v>
      </c>
      <c r="Q13" s="305" t="n">
        <v>100357</v>
      </c>
      <c r="R13" s="265"/>
    </row>
    <row r="14" customFormat="false" ht="18" hidden="false" customHeight="false" outlineLevel="0" collapsed="false">
      <c r="B14" s="1017" t="s">
        <v>1075</v>
      </c>
      <c r="C14" s="483"/>
      <c r="D14" s="336"/>
      <c r="E14" s="308" t="n">
        <v>46302</v>
      </c>
      <c r="F14" s="1018" t="n">
        <v>0.08</v>
      </c>
      <c r="G14" s="243" t="n">
        <v>1687</v>
      </c>
      <c r="H14" s="243" t="n">
        <v>2223</v>
      </c>
      <c r="I14" s="243" t="n">
        <v>0</v>
      </c>
      <c r="J14" s="305" t="n">
        <v>3910</v>
      </c>
      <c r="K14" s="243"/>
      <c r="L14" s="1016" t="n">
        <v>313</v>
      </c>
      <c r="M14" s="243"/>
      <c r="N14" s="253" t="n">
        <v>3657</v>
      </c>
      <c r="O14" s="249" t="n">
        <v>3459</v>
      </c>
      <c r="P14" s="243" t="n">
        <v>3373</v>
      </c>
      <c r="Q14" s="305" t="n">
        <v>3266</v>
      </c>
      <c r="R14" s="265"/>
    </row>
    <row r="15" customFormat="false" ht="18" hidden="false" customHeight="false" outlineLevel="0" collapsed="false">
      <c r="B15" s="1017" t="s">
        <v>892</v>
      </c>
      <c r="C15" s="483"/>
      <c r="D15" s="336"/>
      <c r="E15" s="308" t="n">
        <v>73492</v>
      </c>
      <c r="F15" s="1018" t="n">
        <v>0.07</v>
      </c>
      <c r="G15" s="243" t="n">
        <v>2168</v>
      </c>
      <c r="H15" s="243" t="n">
        <v>3241</v>
      </c>
      <c r="I15" s="243" t="n">
        <v>0</v>
      </c>
      <c r="J15" s="305" t="n">
        <v>5409</v>
      </c>
      <c r="K15" s="243"/>
      <c r="L15" s="1022" t="n">
        <v>433</v>
      </c>
      <c r="M15" s="243"/>
      <c r="N15" s="256" t="n">
        <v>5053</v>
      </c>
      <c r="O15" s="543" t="n">
        <v>5807</v>
      </c>
      <c r="P15" s="310" t="n">
        <v>5958</v>
      </c>
      <c r="Q15" s="311" t="n">
        <v>4801</v>
      </c>
      <c r="R15" s="265"/>
    </row>
    <row r="16" customFormat="false" ht="18" hidden="false" customHeight="false" outlineLevel="0" collapsed="false">
      <c r="B16" s="1015" t="s">
        <v>1076</v>
      </c>
      <c r="C16" s="483"/>
      <c r="D16" s="336"/>
      <c r="E16" s="320" t="n">
        <v>721749</v>
      </c>
      <c r="F16" s="1023" t="n">
        <v>0.23</v>
      </c>
      <c r="G16" s="347" t="n">
        <v>26292</v>
      </c>
      <c r="H16" s="347" t="n">
        <v>141715</v>
      </c>
      <c r="I16" s="347" t="n">
        <v>0</v>
      </c>
      <c r="J16" s="369" t="n">
        <v>168007</v>
      </c>
      <c r="K16" s="243"/>
      <c r="L16" s="1024" t="n">
        <v>13441</v>
      </c>
      <c r="M16" s="243"/>
      <c r="N16" s="1025" t="n">
        <v>167111</v>
      </c>
      <c r="O16" s="420" t="n">
        <v>164066</v>
      </c>
      <c r="P16" s="347" t="n">
        <v>158827</v>
      </c>
      <c r="Q16" s="369" t="n">
        <v>155770</v>
      </c>
      <c r="R16" s="265"/>
    </row>
    <row r="17" customFormat="false" ht="18" hidden="false" customHeight="false" outlineLevel="0" collapsed="false">
      <c r="B17" s="1015" t="s">
        <v>1077</v>
      </c>
      <c r="C17" s="483"/>
      <c r="D17" s="336"/>
      <c r="E17" s="308"/>
      <c r="F17" s="243"/>
      <c r="G17" s="243"/>
      <c r="H17" s="243"/>
      <c r="I17" s="1020"/>
      <c r="J17" s="305"/>
      <c r="K17" s="243"/>
      <c r="L17" s="1016"/>
      <c r="M17" s="243"/>
      <c r="N17" s="244"/>
      <c r="O17" s="241"/>
      <c r="P17" s="241"/>
      <c r="Q17" s="242"/>
      <c r="R17" s="265"/>
    </row>
    <row r="18" customFormat="false" ht="18" hidden="false" customHeight="false" outlineLevel="0" collapsed="false">
      <c r="B18" s="1017" t="s">
        <v>1078</v>
      </c>
      <c r="C18" s="483"/>
      <c r="D18" s="336"/>
      <c r="E18" s="308" t="n">
        <v>251648</v>
      </c>
      <c r="F18" s="1018" t="n">
        <v>0.01</v>
      </c>
      <c r="G18" s="243" t="n">
        <v>57</v>
      </c>
      <c r="H18" s="243" t="n">
        <v>2578</v>
      </c>
      <c r="I18" s="243" t="n">
        <v>27</v>
      </c>
      <c r="J18" s="305" t="n">
        <v>2662</v>
      </c>
      <c r="K18" s="243"/>
      <c r="L18" s="1016" t="n">
        <v>213</v>
      </c>
      <c r="M18" s="243"/>
      <c r="N18" s="253" t="n">
        <v>3549</v>
      </c>
      <c r="O18" s="249" t="n">
        <v>4278</v>
      </c>
      <c r="P18" s="243" t="n">
        <v>4337</v>
      </c>
      <c r="Q18" s="305" t="n">
        <v>2235</v>
      </c>
      <c r="R18" s="265"/>
    </row>
    <row r="19" customFormat="false" ht="18" hidden="false" customHeight="false" outlineLevel="0" collapsed="false">
      <c r="B19" s="1017" t="s">
        <v>566</v>
      </c>
      <c r="C19" s="483"/>
      <c r="D19" s="336"/>
      <c r="E19" s="308" t="n">
        <v>67055</v>
      </c>
      <c r="F19" s="1018" t="n">
        <v>0.25</v>
      </c>
      <c r="G19" s="243" t="n">
        <v>3005</v>
      </c>
      <c r="H19" s="243" t="n">
        <v>13095</v>
      </c>
      <c r="I19" s="243" t="n">
        <v>389</v>
      </c>
      <c r="J19" s="305" t="n">
        <v>16489</v>
      </c>
      <c r="K19" s="243"/>
      <c r="L19" s="1016" t="n">
        <v>1319</v>
      </c>
      <c r="M19" s="243"/>
      <c r="N19" s="256" t="n">
        <v>16635</v>
      </c>
      <c r="O19" s="543" t="n">
        <v>15364</v>
      </c>
      <c r="P19" s="310" t="n">
        <v>15217</v>
      </c>
      <c r="Q19" s="311" t="n">
        <v>11908</v>
      </c>
      <c r="R19" s="265"/>
    </row>
    <row r="20" customFormat="false" ht="18" hidden="false" customHeight="false" outlineLevel="0" collapsed="false">
      <c r="B20" s="1015" t="s">
        <v>1079</v>
      </c>
      <c r="C20" s="483"/>
      <c r="D20" s="336"/>
      <c r="E20" s="320" t="n">
        <v>318703</v>
      </c>
      <c r="F20" s="1023" t="n">
        <v>0.06</v>
      </c>
      <c r="G20" s="347" t="n">
        <v>3062</v>
      </c>
      <c r="H20" s="347" t="n">
        <v>15673</v>
      </c>
      <c r="I20" s="347" t="n">
        <v>416</v>
      </c>
      <c r="J20" s="369" t="n">
        <v>19151</v>
      </c>
      <c r="K20" s="243"/>
      <c r="L20" s="1024" t="n">
        <v>1532</v>
      </c>
      <c r="M20" s="243"/>
      <c r="N20" s="1025" t="n">
        <v>20184</v>
      </c>
      <c r="O20" s="420" t="n">
        <v>19642</v>
      </c>
      <c r="P20" s="347" t="n">
        <v>19554</v>
      </c>
      <c r="Q20" s="369" t="n">
        <v>14143</v>
      </c>
      <c r="R20" s="265"/>
    </row>
    <row r="21" customFormat="false" ht="18" hidden="false" customHeight="false" outlineLevel="0" collapsed="false">
      <c r="B21" s="1015" t="s">
        <v>1080</v>
      </c>
      <c r="C21" s="483"/>
      <c r="D21" s="336"/>
      <c r="E21" s="244" t="n">
        <v>1040452</v>
      </c>
      <c r="F21" s="1018" t="n">
        <v>0.18</v>
      </c>
      <c r="G21" s="243" t="n">
        <v>29354</v>
      </c>
      <c r="H21" s="243" t="n">
        <v>157388</v>
      </c>
      <c r="I21" s="243" t="n">
        <v>416</v>
      </c>
      <c r="J21" s="305" t="n">
        <v>187158</v>
      </c>
      <c r="K21" s="243"/>
      <c r="L21" s="1016" t="n">
        <v>14973</v>
      </c>
      <c r="M21" s="243"/>
      <c r="N21" s="429" t="n">
        <v>187295</v>
      </c>
      <c r="O21" s="427" t="n">
        <v>183708</v>
      </c>
      <c r="P21" s="241" t="n">
        <v>178381</v>
      </c>
      <c r="Q21" s="242" t="n">
        <v>169913</v>
      </c>
      <c r="R21" s="265"/>
    </row>
    <row r="22" customFormat="false" ht="21" hidden="false" customHeight="false" outlineLevel="0" collapsed="false">
      <c r="B22" s="1015" t="s">
        <v>1081</v>
      </c>
      <c r="C22" s="483"/>
      <c r="D22" s="336"/>
      <c r="E22" s="308" t="n">
        <v>1723</v>
      </c>
      <c r="F22" s="1018" t="n">
        <v>0.99</v>
      </c>
      <c r="G22" s="243" t="n">
        <v>0</v>
      </c>
      <c r="H22" s="243" t="n">
        <v>1712</v>
      </c>
      <c r="I22" s="243" t="n">
        <v>0</v>
      </c>
      <c r="J22" s="305" t="n">
        <v>1712</v>
      </c>
      <c r="K22" s="243"/>
      <c r="L22" s="1016" t="n">
        <v>137</v>
      </c>
      <c r="M22" s="243"/>
      <c r="N22" s="253" t="n">
        <v>1093</v>
      </c>
      <c r="O22" s="249" t="n">
        <v>1086</v>
      </c>
      <c r="P22" s="243" t="n">
        <v>1184</v>
      </c>
      <c r="Q22" s="305" t="n">
        <v>1206</v>
      </c>
      <c r="R22" s="265"/>
    </row>
    <row r="23" customFormat="false" ht="18" hidden="false" customHeight="false" outlineLevel="0" collapsed="false">
      <c r="B23" s="1015" t="s">
        <v>1082</v>
      </c>
      <c r="C23" s="483"/>
      <c r="D23" s="336"/>
      <c r="E23" s="308" t="n">
        <v>40460</v>
      </c>
      <c r="F23" s="1018" t="n">
        <v>0.17</v>
      </c>
      <c r="G23" s="243" t="n">
        <v>280</v>
      </c>
      <c r="H23" s="243" t="n">
        <v>6509</v>
      </c>
      <c r="I23" s="243" t="n">
        <v>0</v>
      </c>
      <c r="J23" s="305" t="n">
        <v>6789</v>
      </c>
      <c r="K23" s="243"/>
      <c r="L23" s="1016" t="n">
        <v>543</v>
      </c>
      <c r="M23" s="243"/>
      <c r="N23" s="253" t="n">
        <v>7737</v>
      </c>
      <c r="O23" s="249" t="n">
        <v>8360</v>
      </c>
      <c r="P23" s="243" t="n">
        <v>8266</v>
      </c>
      <c r="Q23" s="305" t="n">
        <v>6584</v>
      </c>
      <c r="R23" s="265"/>
    </row>
    <row r="24" customFormat="false" ht="21" hidden="false" customHeight="false" outlineLevel="0" collapsed="false">
      <c r="B24" s="1015" t="s">
        <v>1083</v>
      </c>
      <c r="C24" s="483"/>
      <c r="D24" s="336"/>
      <c r="E24" s="484" t="s">
        <v>184</v>
      </c>
      <c r="F24" s="1026" t="s">
        <v>184</v>
      </c>
      <c r="G24" s="314" t="s">
        <v>184</v>
      </c>
      <c r="H24" s="243" t="n">
        <v>9813</v>
      </c>
      <c r="I24" s="243" t="n">
        <v>0</v>
      </c>
      <c r="J24" s="305" t="n">
        <v>9813</v>
      </c>
      <c r="K24" s="243"/>
      <c r="L24" s="1016" t="n">
        <v>785</v>
      </c>
      <c r="M24" s="243"/>
      <c r="N24" s="253" t="n">
        <v>9766</v>
      </c>
      <c r="O24" s="249" t="n">
        <v>9268</v>
      </c>
      <c r="P24" s="243" t="n">
        <v>9631</v>
      </c>
      <c r="Q24" s="305" t="n">
        <v>9187</v>
      </c>
      <c r="R24" s="265"/>
    </row>
    <row r="25" customFormat="false" ht="21" hidden="false" customHeight="false" outlineLevel="0" collapsed="false">
      <c r="B25" s="1015" t="s">
        <v>1084</v>
      </c>
      <c r="C25" s="483"/>
      <c r="D25" s="336"/>
      <c r="E25" s="308" t="n">
        <v>35234</v>
      </c>
      <c r="F25" s="1027" t="n">
        <v>0.77</v>
      </c>
      <c r="G25" s="563" t="s">
        <v>184</v>
      </c>
      <c r="H25" s="563" t="s">
        <v>184</v>
      </c>
      <c r="I25" s="310" t="n">
        <v>27169</v>
      </c>
      <c r="J25" s="305" t="n">
        <v>27169</v>
      </c>
      <c r="K25" s="243"/>
      <c r="L25" s="1016" t="n">
        <v>2173</v>
      </c>
      <c r="M25" s="243"/>
      <c r="N25" s="256" t="n">
        <v>27636</v>
      </c>
      <c r="O25" s="543" t="n">
        <v>28842</v>
      </c>
      <c r="P25" s="310" t="n">
        <v>25856</v>
      </c>
      <c r="Q25" s="311" t="n">
        <v>22669</v>
      </c>
      <c r="R25" s="265"/>
    </row>
    <row r="26" customFormat="false" ht="21" hidden="false" customHeight="false" outlineLevel="0" collapsed="false">
      <c r="B26" s="1028" t="s">
        <v>1085</v>
      </c>
      <c r="C26" s="1029"/>
      <c r="D26" s="336"/>
      <c r="E26" s="244" t="n">
        <v>1117869</v>
      </c>
      <c r="F26" s="1030" t="n">
        <v>0.21</v>
      </c>
      <c r="G26" s="241" t="n">
        <v>29634</v>
      </c>
      <c r="H26" s="241" t="n">
        <v>175422</v>
      </c>
      <c r="I26" s="241" t="n">
        <v>27585</v>
      </c>
      <c r="J26" s="242" t="n">
        <v>232641</v>
      </c>
      <c r="K26" s="243"/>
      <c r="L26" s="1024" t="n">
        <v>18611</v>
      </c>
      <c r="M26" s="243"/>
      <c r="N26" s="429" t="n">
        <v>233527</v>
      </c>
      <c r="O26" s="427" t="n">
        <v>231264</v>
      </c>
      <c r="P26" s="347" t="n">
        <v>223318</v>
      </c>
      <c r="Q26" s="369" t="n">
        <v>209559</v>
      </c>
      <c r="R26" s="265"/>
    </row>
    <row r="27" customFormat="false" ht="18" hidden="false" customHeight="false" outlineLevel="0" collapsed="false">
      <c r="B27" s="1011"/>
      <c r="C27" s="1011"/>
      <c r="D27" s="336"/>
      <c r="E27" s="598"/>
      <c r="F27" s="598"/>
      <c r="G27" s="598"/>
      <c r="H27" s="598"/>
      <c r="I27" s="598"/>
      <c r="J27" s="597"/>
      <c r="K27" s="314"/>
      <c r="L27" s="1031"/>
      <c r="M27" s="314"/>
      <c r="N27" s="487"/>
      <c r="O27" s="598"/>
      <c r="P27" s="314"/>
      <c r="Q27" s="314"/>
      <c r="R27" s="265"/>
    </row>
    <row r="28" customFormat="false" ht="21" hidden="false" customHeight="false" outlineLevel="0" collapsed="false">
      <c r="B28" s="261" t="s">
        <v>1086</v>
      </c>
      <c r="C28" s="263"/>
      <c r="D28" s="336"/>
      <c r="E28" s="1032"/>
      <c r="F28" s="1033"/>
      <c r="G28" s="1033"/>
      <c r="H28" s="1033"/>
      <c r="I28" s="1033"/>
      <c r="J28" s="1034"/>
      <c r="K28" s="1035"/>
      <c r="L28" s="1036"/>
      <c r="M28" s="1035"/>
      <c r="N28" s="1037"/>
      <c r="O28" s="1035"/>
      <c r="P28" s="1033"/>
      <c r="Q28" s="1034"/>
      <c r="R28" s="265"/>
    </row>
    <row r="29" customFormat="false" ht="18" hidden="false" customHeight="false" outlineLevel="0" collapsed="false">
      <c r="B29" s="1015" t="s">
        <v>1087</v>
      </c>
      <c r="C29" s="266"/>
      <c r="D29" s="336"/>
      <c r="E29" s="308"/>
      <c r="F29" s="243"/>
      <c r="G29" s="243" t="n">
        <v>2509</v>
      </c>
      <c r="H29" s="243" t="n">
        <v>852</v>
      </c>
      <c r="I29" s="243" t="n">
        <v>0</v>
      </c>
      <c r="J29" s="305" t="n">
        <v>3361</v>
      </c>
      <c r="K29" s="243"/>
      <c r="L29" s="1016" t="n">
        <v>269</v>
      </c>
      <c r="M29" s="243"/>
      <c r="N29" s="253" t="n">
        <v>2928</v>
      </c>
      <c r="O29" s="249" t="n">
        <v>6134</v>
      </c>
      <c r="P29" s="243" t="n">
        <v>6131</v>
      </c>
      <c r="Q29" s="305" t="n">
        <v>6547</v>
      </c>
      <c r="R29" s="265"/>
    </row>
    <row r="30" customFormat="false" ht="18" hidden="false" customHeight="false" outlineLevel="0" collapsed="false">
      <c r="B30" s="1015" t="s">
        <v>899</v>
      </c>
      <c r="C30" s="266"/>
      <c r="D30" s="336"/>
      <c r="E30" s="308"/>
      <c r="F30" s="243"/>
      <c r="G30" s="243" t="n">
        <v>322</v>
      </c>
      <c r="H30" s="243" t="n">
        <v>3008</v>
      </c>
      <c r="I30" s="243" t="n">
        <v>0</v>
      </c>
      <c r="J30" s="305" t="n">
        <v>3330</v>
      </c>
      <c r="K30" s="314"/>
      <c r="L30" s="1016" t="n">
        <v>266</v>
      </c>
      <c r="M30" s="314"/>
      <c r="N30" s="1038" t="n">
        <v>2998</v>
      </c>
      <c r="O30" s="1039" t="n">
        <v>2594</v>
      </c>
      <c r="P30" s="314" t="n">
        <v>2459</v>
      </c>
      <c r="Q30" s="315" t="n">
        <v>1916</v>
      </c>
      <c r="R30" s="265"/>
    </row>
    <row r="31" customFormat="false" ht="18" hidden="false" customHeight="false" outlineLevel="0" collapsed="false">
      <c r="B31" s="1015" t="s">
        <v>1088</v>
      </c>
      <c r="C31" s="266"/>
      <c r="D31" s="336"/>
      <c r="E31" s="308"/>
      <c r="F31" s="243"/>
      <c r="G31" s="243" t="n">
        <v>1551</v>
      </c>
      <c r="H31" s="243" t="n">
        <v>110</v>
      </c>
      <c r="I31" s="243" t="n">
        <v>0</v>
      </c>
      <c r="J31" s="305" t="n">
        <v>1661</v>
      </c>
      <c r="K31" s="314"/>
      <c r="L31" s="1016" t="n">
        <v>133</v>
      </c>
      <c r="M31" s="314"/>
      <c r="N31" s="1038" t="n">
        <v>1262</v>
      </c>
      <c r="O31" s="1039" t="n">
        <v>791</v>
      </c>
      <c r="P31" s="314" t="n">
        <v>832</v>
      </c>
      <c r="Q31" s="315" t="n">
        <v>1704</v>
      </c>
      <c r="R31" s="265"/>
    </row>
    <row r="32" customFormat="false" ht="18" hidden="false" customHeight="false" outlineLevel="0" collapsed="false">
      <c r="B32" s="1015" t="s">
        <v>1089</v>
      </c>
      <c r="C32" s="266"/>
      <c r="D32" s="336"/>
      <c r="E32" s="308"/>
      <c r="F32" s="243"/>
      <c r="G32" s="243" t="n">
        <v>971</v>
      </c>
      <c r="H32" s="243" t="n">
        <v>19</v>
      </c>
      <c r="I32" s="243" t="n">
        <v>0</v>
      </c>
      <c r="J32" s="305" t="n">
        <v>990</v>
      </c>
      <c r="K32" s="314"/>
      <c r="L32" s="1016" t="n">
        <v>79</v>
      </c>
      <c r="M32" s="314"/>
      <c r="N32" s="1038" t="n">
        <v>611</v>
      </c>
      <c r="O32" s="1039" t="n">
        <v>706</v>
      </c>
      <c r="P32" s="314" t="n">
        <v>702</v>
      </c>
      <c r="Q32" s="315" t="n">
        <v>844</v>
      </c>
    </row>
    <row r="33" customFormat="false" ht="18" hidden="false" customHeight="false" outlineLevel="0" collapsed="false">
      <c r="B33" s="1015" t="s">
        <v>1090</v>
      </c>
      <c r="C33" s="266"/>
      <c r="D33" s="336"/>
      <c r="E33" s="308"/>
      <c r="F33" s="243"/>
      <c r="G33" s="243" t="n">
        <v>16169</v>
      </c>
      <c r="H33" s="243" t="n">
        <v>5779</v>
      </c>
      <c r="I33" s="243" t="n">
        <v>0</v>
      </c>
      <c r="J33" s="305" t="n">
        <v>21948</v>
      </c>
      <c r="K33" s="314"/>
      <c r="L33" s="1016" t="n">
        <v>1756</v>
      </c>
      <c r="M33" s="314"/>
      <c r="N33" s="1038" t="n">
        <v>19584</v>
      </c>
      <c r="O33" s="1039" t="n">
        <v>17215</v>
      </c>
      <c r="P33" s="314" t="n">
        <v>17381</v>
      </c>
      <c r="Q33" s="315" t="n">
        <v>9695</v>
      </c>
    </row>
    <row r="34" customFormat="false" ht="18" hidden="false" customHeight="true" outlineLevel="0" collapsed="false">
      <c r="B34" s="1015" t="s">
        <v>1091</v>
      </c>
      <c r="C34" s="266"/>
      <c r="D34" s="336"/>
      <c r="E34" s="308"/>
      <c r="F34" s="243"/>
      <c r="G34" s="243" t="n">
        <v>0</v>
      </c>
      <c r="H34" s="243" t="n">
        <v>10894</v>
      </c>
      <c r="I34" s="243" t="n">
        <v>0</v>
      </c>
      <c r="J34" s="315" t="n">
        <v>10894</v>
      </c>
      <c r="K34" s="314"/>
      <c r="L34" s="1040" t="n">
        <v>872</v>
      </c>
      <c r="M34" s="314"/>
      <c r="N34" s="1038" t="n">
        <v>10550</v>
      </c>
      <c r="O34" s="1039" t="n">
        <v>10410</v>
      </c>
      <c r="P34" s="314" t="n">
        <v>10594</v>
      </c>
      <c r="Q34" s="315" t="n">
        <v>9403</v>
      </c>
    </row>
    <row r="35" customFormat="false" ht="18" hidden="false" customHeight="false" outlineLevel="0" collapsed="false">
      <c r="B35" s="1028" t="s">
        <v>1092</v>
      </c>
      <c r="C35" s="1029"/>
      <c r="D35" s="336"/>
      <c r="E35" s="485"/>
      <c r="F35" s="594"/>
      <c r="G35" s="594" t="n">
        <v>21522</v>
      </c>
      <c r="H35" s="594" t="n">
        <v>20662</v>
      </c>
      <c r="I35" s="594" t="n">
        <v>0</v>
      </c>
      <c r="J35" s="587" t="n">
        <v>42184</v>
      </c>
      <c r="K35" s="314"/>
      <c r="L35" s="1031" t="n">
        <v>3375</v>
      </c>
      <c r="M35" s="314"/>
      <c r="N35" s="487" t="n">
        <v>37933</v>
      </c>
      <c r="O35" s="598" t="n">
        <v>37850</v>
      </c>
      <c r="P35" s="598" t="n">
        <v>38099</v>
      </c>
      <c r="Q35" s="597" t="n">
        <v>30109</v>
      </c>
    </row>
    <row r="36" customFormat="false" ht="18" hidden="false" customHeight="false" outlineLevel="0" collapsed="false">
      <c r="B36" s="1011"/>
      <c r="C36" s="1011"/>
      <c r="D36" s="336"/>
      <c r="E36" s="594"/>
      <c r="F36" s="594"/>
      <c r="G36" s="594"/>
      <c r="H36" s="594"/>
      <c r="I36" s="594"/>
      <c r="J36" s="587"/>
      <c r="K36" s="314"/>
      <c r="L36" s="1031"/>
      <c r="M36" s="314"/>
      <c r="N36" s="486"/>
      <c r="O36" s="314"/>
      <c r="P36" s="314"/>
      <c r="Q36" s="314"/>
    </row>
    <row r="37" s="312" customFormat="true" ht="21" hidden="false" customHeight="false" outlineLevel="0" collapsed="false">
      <c r="B37" s="1041" t="s">
        <v>1093</v>
      </c>
      <c r="C37" s="1042"/>
      <c r="D37" s="265"/>
      <c r="E37" s="320"/>
      <c r="F37" s="347"/>
      <c r="G37" s="347" t="n">
        <v>44156</v>
      </c>
      <c r="H37" s="598" t="s">
        <v>184</v>
      </c>
      <c r="I37" s="598" t="s">
        <v>184</v>
      </c>
      <c r="J37" s="1043" t="n">
        <v>44156</v>
      </c>
      <c r="K37" s="1035"/>
      <c r="L37" s="1044" t="n">
        <v>3532</v>
      </c>
      <c r="M37" s="1035"/>
      <c r="N37" s="1045" t="n">
        <v>43344</v>
      </c>
      <c r="O37" s="1046" t="n">
        <v>42323</v>
      </c>
      <c r="P37" s="1047" t="n">
        <v>41711</v>
      </c>
      <c r="Q37" s="1043" t="n">
        <v>40941</v>
      </c>
    </row>
    <row r="38" customFormat="false" ht="18" hidden="false" customHeight="false" outlineLevel="0" collapsed="false">
      <c r="B38" s="1011"/>
      <c r="C38" s="1011"/>
      <c r="D38" s="336"/>
      <c r="E38" s="314"/>
      <c r="F38" s="314"/>
      <c r="G38" s="341"/>
      <c r="H38" s="341"/>
      <c r="I38" s="341"/>
      <c r="J38" s="319"/>
      <c r="K38" s="321"/>
      <c r="L38" s="1048"/>
      <c r="M38" s="321"/>
      <c r="N38" s="1049"/>
      <c r="O38" s="1050"/>
      <c r="P38" s="321"/>
      <c r="Q38" s="321"/>
    </row>
    <row r="39" customFormat="false" ht="18" hidden="false" customHeight="false" outlineLevel="0" collapsed="false">
      <c r="B39" s="1051" t="s">
        <v>1094</v>
      </c>
      <c r="C39" s="1052"/>
      <c r="D39" s="336"/>
      <c r="E39" s="320"/>
      <c r="F39" s="347"/>
      <c r="G39" s="347"/>
      <c r="H39" s="347"/>
      <c r="I39" s="347" t="n">
        <v>0</v>
      </c>
      <c r="J39" s="750" t="n">
        <v>0</v>
      </c>
      <c r="K39" s="321"/>
      <c r="L39" s="1053" t="n">
        <v>0</v>
      </c>
      <c r="M39" s="321"/>
      <c r="N39" s="316" t="n">
        <v>0</v>
      </c>
      <c r="O39" s="317" t="n">
        <v>0</v>
      </c>
      <c r="P39" s="317" t="n">
        <v>0</v>
      </c>
      <c r="Q39" s="318" t="n">
        <v>0</v>
      </c>
    </row>
    <row r="40" customFormat="false" ht="18" hidden="false" customHeight="false" outlineLevel="0" collapsed="false">
      <c r="B40" s="1011"/>
      <c r="C40" s="1011"/>
      <c r="D40" s="336"/>
      <c r="E40" s="314"/>
      <c r="F40" s="314"/>
      <c r="J40" s="1054"/>
      <c r="K40" s="321"/>
      <c r="L40" s="1055"/>
      <c r="M40" s="321"/>
      <c r="N40" s="1049"/>
      <c r="O40" s="1050"/>
      <c r="P40" s="321"/>
      <c r="Q40" s="321"/>
    </row>
    <row r="41" customFormat="false" ht="18" hidden="false" customHeight="false" outlineLevel="0" collapsed="false">
      <c r="B41" s="1051" t="s">
        <v>1095</v>
      </c>
      <c r="C41" s="1052"/>
      <c r="D41" s="336"/>
      <c r="E41" s="487" t="n">
        <v>1117869</v>
      </c>
      <c r="F41" s="598"/>
      <c r="G41" s="598" t="n">
        <v>95312</v>
      </c>
      <c r="H41" s="598" t="n">
        <v>196084</v>
      </c>
      <c r="I41" s="598" t="n">
        <v>27585</v>
      </c>
      <c r="J41" s="597" t="n">
        <v>318981</v>
      </c>
      <c r="K41" s="314"/>
      <c r="L41" s="1031" t="n">
        <v>25518</v>
      </c>
      <c r="M41" s="314"/>
      <c r="N41" s="1056" t="n">
        <v>314804</v>
      </c>
      <c r="O41" s="1057" t="n">
        <v>311437</v>
      </c>
      <c r="P41" s="598" t="n">
        <v>303128</v>
      </c>
      <c r="Q41" s="597" t="n">
        <v>280609</v>
      </c>
    </row>
    <row r="42" customFormat="false" ht="21" hidden="false" customHeight="true" outlineLevel="0" collapsed="false">
      <c r="B42" s="1058"/>
      <c r="C42" s="1011"/>
      <c r="D42" s="336"/>
      <c r="E42" s="314"/>
      <c r="F42" s="314"/>
      <c r="G42" s="314"/>
      <c r="H42" s="314"/>
      <c r="I42" s="314"/>
      <c r="J42" s="314"/>
      <c r="K42" s="314"/>
      <c r="L42" s="314"/>
      <c r="M42" s="314"/>
      <c r="N42" s="314"/>
      <c r="O42" s="314"/>
      <c r="P42" s="314"/>
      <c r="Q42" s="314"/>
    </row>
    <row r="43" customFormat="false" ht="18.95" hidden="false" customHeight="true" outlineLevel="0" collapsed="false">
      <c r="B43" s="1059" t="s">
        <v>1096</v>
      </c>
      <c r="C43" s="1059"/>
      <c r="D43" s="1059"/>
      <c r="E43" s="1059"/>
      <c r="F43" s="1059"/>
      <c r="G43" s="1059"/>
      <c r="H43" s="1059"/>
      <c r="I43" s="1059"/>
      <c r="J43" s="1059"/>
      <c r="K43" s="1059"/>
      <c r="L43" s="1059"/>
      <c r="M43" s="1059"/>
      <c r="N43" s="1059"/>
      <c r="O43" s="1059"/>
      <c r="P43" s="1059"/>
      <c r="Q43" s="1060"/>
    </row>
    <row r="44" customFormat="false" ht="18.95" hidden="false" customHeight="true" outlineLevel="0" collapsed="false">
      <c r="B44" s="1059" t="s">
        <v>1097</v>
      </c>
      <c r="C44" s="1059"/>
      <c r="D44" s="1059"/>
      <c r="E44" s="1059"/>
      <c r="F44" s="1059"/>
      <c r="G44" s="1059"/>
      <c r="H44" s="1059"/>
      <c r="I44" s="1059"/>
      <c r="J44" s="1059"/>
      <c r="K44" s="1059"/>
      <c r="L44" s="1059"/>
      <c r="M44" s="1059"/>
      <c r="N44" s="1059"/>
      <c r="O44" s="1059"/>
      <c r="P44" s="1059"/>
      <c r="Q44" s="1059"/>
    </row>
    <row r="45" customFormat="false" ht="18.95" hidden="false" customHeight="true" outlineLevel="0" collapsed="false">
      <c r="B45" s="1059" t="s">
        <v>1098</v>
      </c>
      <c r="C45" s="1059"/>
      <c r="D45" s="1059"/>
      <c r="E45" s="1059"/>
      <c r="F45" s="1059"/>
      <c r="G45" s="1059"/>
      <c r="H45" s="1059"/>
      <c r="I45" s="1059"/>
      <c r="J45" s="1059"/>
      <c r="K45" s="1059"/>
      <c r="L45" s="1059"/>
      <c r="M45" s="1059"/>
      <c r="N45" s="1059"/>
      <c r="O45" s="1059"/>
      <c r="P45" s="1059"/>
      <c r="Q45" s="1059"/>
    </row>
    <row r="46" customFormat="false" ht="18.95" hidden="false" customHeight="true" outlineLevel="0" collapsed="false">
      <c r="B46" s="1059" t="s">
        <v>1099</v>
      </c>
      <c r="C46" s="1059"/>
      <c r="D46" s="1059"/>
      <c r="E46" s="1059"/>
      <c r="F46" s="1059"/>
      <c r="G46" s="1059"/>
      <c r="H46" s="1059"/>
      <c r="I46" s="1059"/>
      <c r="J46" s="1059"/>
      <c r="K46" s="1059"/>
      <c r="L46" s="1059"/>
      <c r="M46" s="1059"/>
      <c r="N46" s="1059"/>
      <c r="O46" s="1059"/>
      <c r="P46" s="1059"/>
      <c r="Q46" s="1059"/>
    </row>
    <row r="47" customFormat="false" ht="18.95" hidden="false" customHeight="true" outlineLevel="0" collapsed="false">
      <c r="B47" s="1059" t="s">
        <v>1100</v>
      </c>
      <c r="C47" s="1059"/>
      <c r="D47" s="1059"/>
      <c r="E47" s="1059"/>
      <c r="F47" s="1059"/>
      <c r="G47" s="1059"/>
      <c r="H47" s="1059"/>
      <c r="I47" s="1059"/>
      <c r="J47" s="1059"/>
      <c r="K47" s="1059"/>
      <c r="L47" s="1059"/>
      <c r="M47" s="1059"/>
      <c r="N47" s="1059"/>
      <c r="O47" s="1059"/>
      <c r="P47" s="1059"/>
      <c r="Q47" s="1059"/>
    </row>
    <row r="48" customFormat="false" ht="18.95" hidden="false" customHeight="true" outlineLevel="0" collapsed="false">
      <c r="B48" s="1059" t="s">
        <v>1101</v>
      </c>
      <c r="C48" s="1059"/>
      <c r="D48" s="1059"/>
      <c r="E48" s="1059"/>
      <c r="F48" s="1059"/>
      <c r="G48" s="1059"/>
      <c r="H48" s="1059"/>
      <c r="I48" s="1059"/>
      <c r="J48" s="1059"/>
      <c r="K48" s="1059"/>
      <c r="L48" s="1059"/>
      <c r="M48" s="1059"/>
      <c r="N48" s="1059"/>
      <c r="O48" s="1059"/>
      <c r="P48" s="1059"/>
      <c r="Q48" s="1059"/>
    </row>
    <row r="49" customFormat="false" ht="18.95" hidden="false" customHeight="true" outlineLevel="0" collapsed="false">
      <c r="B49" s="1061" t="s">
        <v>1102</v>
      </c>
      <c r="C49" s="1061"/>
      <c r="D49" s="1061"/>
      <c r="E49" s="1061"/>
      <c r="F49" s="1061"/>
      <c r="G49" s="1061"/>
      <c r="H49" s="1061"/>
      <c r="I49" s="1061"/>
      <c r="J49" s="1061"/>
      <c r="K49" s="1061"/>
      <c r="L49" s="1061"/>
      <c r="M49" s="1061"/>
      <c r="N49" s="1061"/>
      <c r="O49" s="1061"/>
      <c r="P49" s="1061"/>
      <c r="Q49" s="1061"/>
    </row>
    <row r="50" customFormat="false" ht="18.95" hidden="false" customHeight="true" outlineLevel="0" collapsed="false">
      <c r="B50" s="1061" t="s">
        <v>1103</v>
      </c>
      <c r="C50" s="1061"/>
      <c r="D50" s="1061"/>
      <c r="E50" s="1061"/>
      <c r="F50" s="1061"/>
      <c r="G50" s="1061"/>
      <c r="H50" s="1061"/>
      <c r="I50" s="1061"/>
      <c r="J50" s="1061"/>
      <c r="K50" s="1061"/>
      <c r="L50" s="1061"/>
      <c r="M50" s="1061"/>
      <c r="N50" s="1061"/>
      <c r="O50" s="1061"/>
      <c r="P50" s="1061"/>
      <c r="Q50" s="1061"/>
    </row>
    <row r="51" customFormat="false" ht="18.95" hidden="false" customHeight="true" outlineLevel="0" collapsed="false">
      <c r="B51" s="1061" t="s">
        <v>1104</v>
      </c>
      <c r="C51" s="1061"/>
      <c r="D51" s="1061"/>
      <c r="E51" s="1061"/>
      <c r="F51" s="1061"/>
      <c r="G51" s="1061"/>
      <c r="H51" s="1061"/>
      <c r="I51" s="1061"/>
      <c r="J51" s="1061"/>
      <c r="K51" s="1061"/>
      <c r="L51" s="1061"/>
      <c r="M51" s="1061"/>
      <c r="N51" s="1061"/>
      <c r="O51" s="1061"/>
      <c r="P51" s="1061"/>
      <c r="Q51" s="1061"/>
    </row>
    <row r="52" customFormat="false" ht="18.95" hidden="false" customHeight="true" outlineLevel="0" collapsed="false">
      <c r="B52" s="1059" t="s">
        <v>1105</v>
      </c>
      <c r="C52" s="1059"/>
      <c r="D52" s="1059"/>
      <c r="E52" s="1059"/>
      <c r="F52" s="1059"/>
      <c r="G52" s="1059"/>
      <c r="H52" s="1059"/>
      <c r="I52" s="1059"/>
      <c r="J52" s="1059"/>
      <c r="K52" s="1059"/>
      <c r="L52" s="1059"/>
      <c r="M52" s="1059"/>
      <c r="N52" s="1059"/>
      <c r="O52" s="1059"/>
      <c r="P52" s="1059"/>
      <c r="Q52" s="1059"/>
    </row>
    <row r="53" customFormat="false" ht="18.95" hidden="false" customHeight="true" outlineLevel="0" collapsed="false">
      <c r="B53" s="1059" t="s">
        <v>1106</v>
      </c>
      <c r="C53" s="1059"/>
      <c r="D53" s="1059"/>
      <c r="E53" s="1059"/>
      <c r="F53" s="1059"/>
      <c r="G53" s="1059"/>
      <c r="H53" s="1059"/>
      <c r="I53" s="1059"/>
      <c r="J53" s="1059"/>
      <c r="K53" s="1059"/>
      <c r="L53" s="1059"/>
      <c r="M53" s="1059"/>
      <c r="N53" s="1059"/>
      <c r="O53" s="1059"/>
      <c r="P53" s="1059"/>
      <c r="Q53" s="1059"/>
    </row>
    <row r="54" customFormat="false" ht="18.95" hidden="false" customHeight="true" outlineLevel="0" collapsed="false">
      <c r="B54" s="1062" t="s">
        <v>1107</v>
      </c>
      <c r="C54" s="1062"/>
      <c r="D54" s="1062"/>
      <c r="E54" s="1062"/>
      <c r="F54" s="1062"/>
      <c r="G54" s="1062"/>
      <c r="H54" s="1062"/>
      <c r="I54" s="1062"/>
      <c r="J54" s="1062"/>
      <c r="K54" s="1062"/>
      <c r="L54" s="1062"/>
      <c r="M54" s="1062"/>
      <c r="N54" s="1062"/>
      <c r="O54" s="1062"/>
      <c r="P54" s="1062"/>
      <c r="Q54" s="1062"/>
    </row>
    <row r="55" customFormat="false" ht="18.95" hidden="false" customHeight="true" outlineLevel="0" collapsed="false">
      <c r="B55" s="1059" t="s">
        <v>1108</v>
      </c>
      <c r="C55" s="1059"/>
      <c r="D55" s="1059"/>
      <c r="E55" s="1059"/>
      <c r="F55" s="1059"/>
      <c r="G55" s="1059"/>
      <c r="H55" s="1059"/>
      <c r="I55" s="1059"/>
      <c r="J55" s="1059"/>
      <c r="K55" s="1059"/>
      <c r="L55" s="1059"/>
      <c r="M55" s="1059"/>
      <c r="N55" s="1059"/>
      <c r="O55" s="1059"/>
      <c r="P55" s="1059"/>
      <c r="Q55" s="1059"/>
    </row>
    <row r="56" customFormat="false" ht="18.95" hidden="false" customHeight="true" outlineLevel="0" collapsed="false">
      <c r="B56" s="1059" t="s">
        <v>1109</v>
      </c>
      <c r="C56" s="1059"/>
      <c r="D56" s="1059"/>
      <c r="E56" s="1059"/>
      <c r="F56" s="1059"/>
      <c r="G56" s="1059"/>
      <c r="H56" s="1059"/>
      <c r="I56" s="1059"/>
      <c r="J56" s="1059"/>
      <c r="K56" s="1059"/>
      <c r="L56" s="1059"/>
      <c r="M56" s="1059"/>
      <c r="N56" s="1059"/>
      <c r="O56" s="1059"/>
      <c r="P56" s="1059"/>
      <c r="Q56" s="1059"/>
    </row>
    <row r="57" customFormat="false" ht="18.95" hidden="false" customHeight="true" outlineLevel="0" collapsed="false">
      <c r="B57" s="1061" t="s">
        <v>1110</v>
      </c>
      <c r="C57" s="1061"/>
      <c r="D57" s="1061"/>
      <c r="E57" s="1061"/>
      <c r="F57" s="1061"/>
      <c r="G57" s="1061"/>
      <c r="H57" s="1061"/>
      <c r="I57" s="1061"/>
      <c r="J57" s="1061"/>
      <c r="K57" s="1061"/>
      <c r="L57" s="1061"/>
      <c r="M57" s="1061"/>
      <c r="N57" s="1061"/>
      <c r="O57" s="1061"/>
      <c r="P57" s="1061"/>
      <c r="Q57" s="1061"/>
    </row>
    <row r="58" customFormat="false" ht="18.95" hidden="false" customHeight="true" outlineLevel="0" collapsed="false">
      <c r="B58" s="1061" t="s">
        <v>1111</v>
      </c>
      <c r="C58" s="1061"/>
      <c r="D58" s="1061"/>
      <c r="E58" s="1061"/>
      <c r="F58" s="1061"/>
      <c r="G58" s="1061"/>
      <c r="H58" s="1061"/>
      <c r="I58" s="1061"/>
      <c r="J58" s="1061"/>
      <c r="K58" s="1061"/>
      <c r="L58" s="1061"/>
      <c r="M58" s="1061"/>
      <c r="N58" s="1061"/>
      <c r="O58" s="1061"/>
      <c r="P58" s="1061"/>
      <c r="Q58" s="1061"/>
    </row>
    <row r="59" customFormat="false" ht="18.95" hidden="false" customHeight="true" outlineLevel="0" collapsed="false">
      <c r="B59" s="1059" t="s">
        <v>1112</v>
      </c>
      <c r="C59" s="1059"/>
      <c r="D59" s="1059"/>
      <c r="E59" s="1059"/>
      <c r="F59" s="1059"/>
      <c r="G59" s="1059"/>
      <c r="H59" s="1059"/>
      <c r="I59" s="1059"/>
      <c r="J59" s="1059"/>
      <c r="K59" s="1059"/>
      <c r="L59" s="1059"/>
      <c r="M59" s="1059"/>
      <c r="N59" s="1059"/>
      <c r="O59" s="1059"/>
      <c r="P59" s="1059"/>
      <c r="Q59" s="1059"/>
    </row>
    <row r="60" customFormat="false" ht="18.95" hidden="false" customHeight="true" outlineLevel="0" collapsed="false">
      <c r="B60" s="1061" t="s">
        <v>1113</v>
      </c>
      <c r="C60" s="1061"/>
      <c r="D60" s="1061"/>
      <c r="E60" s="1061"/>
      <c r="F60" s="1061"/>
      <c r="G60" s="1061"/>
      <c r="H60" s="1061"/>
      <c r="I60" s="1061"/>
      <c r="J60" s="1061"/>
      <c r="K60" s="1061"/>
      <c r="L60" s="1061"/>
      <c r="M60" s="1061"/>
      <c r="N60" s="1061"/>
      <c r="O60" s="1061"/>
      <c r="P60" s="1061"/>
      <c r="Q60" s="1061"/>
    </row>
    <row r="61" customFormat="false" ht="18.95" hidden="false" customHeight="true" outlineLevel="0" collapsed="false">
      <c r="B61" s="1061" t="s">
        <v>1114</v>
      </c>
      <c r="C61" s="1061"/>
      <c r="D61" s="1061"/>
      <c r="E61" s="1061"/>
      <c r="F61" s="1061"/>
      <c r="G61" s="1061"/>
      <c r="H61" s="1061"/>
      <c r="I61" s="1061"/>
      <c r="J61" s="1061"/>
      <c r="K61" s="1061"/>
      <c r="L61" s="1061"/>
      <c r="M61" s="1061"/>
      <c r="N61" s="1061"/>
      <c r="O61" s="1061"/>
      <c r="P61" s="1061"/>
      <c r="Q61" s="1061"/>
    </row>
    <row r="62" customFormat="false" ht="18.95" hidden="false" customHeight="true" outlineLevel="0" collapsed="false">
      <c r="B62" s="1063" t="s">
        <v>1115</v>
      </c>
      <c r="C62" s="1063"/>
      <c r="D62" s="1063"/>
      <c r="E62" s="1063"/>
      <c r="F62" s="1063"/>
      <c r="G62" s="1063"/>
      <c r="H62" s="1063"/>
      <c r="I62" s="1063"/>
      <c r="J62" s="1063"/>
      <c r="K62" s="1063"/>
      <c r="L62" s="1063"/>
      <c r="M62" s="1063"/>
      <c r="N62" s="1063"/>
      <c r="O62" s="1063"/>
      <c r="P62" s="1063"/>
      <c r="Q62" s="1063"/>
    </row>
    <row r="63" customFormat="false" ht="18.95" hidden="false" customHeight="true" outlineLevel="0" collapsed="false">
      <c r="B63" s="1064" t="s">
        <v>1116</v>
      </c>
      <c r="C63" s="1064"/>
      <c r="D63" s="1064"/>
      <c r="E63" s="1064"/>
      <c r="F63" s="1064"/>
      <c r="G63" s="1064"/>
      <c r="H63" s="1064"/>
      <c r="I63" s="1064"/>
      <c r="J63" s="1064"/>
      <c r="K63" s="1064"/>
      <c r="L63" s="1064"/>
      <c r="M63" s="1064"/>
      <c r="N63" s="1064"/>
      <c r="O63" s="1064"/>
      <c r="P63" s="1064"/>
      <c r="Q63" s="1064"/>
    </row>
    <row r="64" customFormat="false" ht="18.95" hidden="false" customHeight="true" outlineLevel="0" collapsed="false">
      <c r="B64" s="1059" t="s">
        <v>1117</v>
      </c>
      <c r="C64" s="1059"/>
      <c r="D64" s="1059"/>
      <c r="E64" s="1059"/>
      <c r="F64" s="1059"/>
      <c r="G64" s="1059"/>
      <c r="H64" s="1059"/>
      <c r="I64" s="1059"/>
      <c r="J64" s="1059"/>
      <c r="K64" s="1059"/>
      <c r="L64" s="1059"/>
      <c r="M64" s="1059"/>
      <c r="N64" s="1059"/>
      <c r="O64" s="1059"/>
      <c r="P64" s="1059"/>
      <c r="Q64" s="1059"/>
    </row>
    <row r="65" customFormat="false" ht="18" hidden="false" customHeight="false" outlineLevel="0" collapsed="false">
      <c r="B65" s="1061"/>
      <c r="C65" s="1061"/>
      <c r="D65" s="1061"/>
      <c r="E65" s="1061"/>
      <c r="F65" s="1061"/>
      <c r="G65" s="1061"/>
      <c r="H65" s="1061"/>
      <c r="I65" s="1061"/>
      <c r="J65" s="1061"/>
      <c r="K65" s="1061"/>
      <c r="L65" s="1061"/>
      <c r="M65" s="1061"/>
      <c r="N65" s="1061"/>
      <c r="O65" s="1061"/>
      <c r="P65" s="1061"/>
      <c r="Q65" s="1061"/>
    </row>
    <row r="66" customFormat="false" ht="18" hidden="false" customHeight="false" outlineLevel="0" collapsed="false">
      <c r="B66" s="1058"/>
      <c r="C66" s="1011"/>
      <c r="D66" s="336"/>
      <c r="E66" s="314"/>
      <c r="F66" s="314"/>
      <c r="G66" s="314"/>
      <c r="H66" s="314"/>
      <c r="I66" s="314"/>
      <c r="J66" s="314"/>
      <c r="K66" s="314"/>
      <c r="L66" s="314"/>
      <c r="M66" s="314"/>
      <c r="N66" s="314"/>
      <c r="O66" s="314"/>
      <c r="P66" s="314"/>
      <c r="Q66" s="314"/>
    </row>
    <row r="74" s="336" customFormat="true" ht="18" hidden="false" customHeight="false" outlineLevel="0" collapsed="false"/>
  </sheetData>
  <mergeCells count="27">
    <mergeCell ref="E1:J1"/>
    <mergeCell ref="N1:Q3"/>
    <mergeCell ref="G2:J2"/>
    <mergeCell ref="G3:J3"/>
    <mergeCell ref="B43:P43"/>
    <mergeCell ref="B44:Q44"/>
    <mergeCell ref="B45:Q45"/>
    <mergeCell ref="B46:Q46"/>
    <mergeCell ref="B47:Q47"/>
    <mergeCell ref="B48:Q48"/>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 ref="B63:Q63"/>
    <mergeCell ref="B64:Q64"/>
    <mergeCell ref="B65:Q65"/>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28-
4th Quarter 2013 - Supplementary Financial Information&amp;R&amp;12ROYAL BANK OF CANAD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336" width="5.71"/>
    <col collapsed="false" customWidth="true" hidden="false" outlineLevel="0" max="3" min="3" style="336" width="110.28"/>
    <col collapsed="false" customWidth="true" hidden="false" outlineLevel="0" max="4" min="4" style="287" width="1.7"/>
    <col collapsed="false" customWidth="true" hidden="false" outlineLevel="0" max="5" min="5" style="287" width="22.99"/>
    <col collapsed="false" customWidth="true" hidden="false" outlineLevel="0" max="6" min="6" style="287" width="21.84"/>
    <col collapsed="false" customWidth="true" hidden="false" outlineLevel="0" max="7" min="7" style="287" width="1.7"/>
    <col collapsed="false" customWidth="true" hidden="false" outlineLevel="0" max="8" min="8" style="312" width="22.99"/>
    <col collapsed="false" customWidth="true" hidden="false" outlineLevel="0" max="9" min="9" style="287" width="21.84"/>
    <col collapsed="false" customWidth="true" hidden="false" outlineLevel="0" max="10" min="10" style="312" width="1.7"/>
    <col collapsed="false" customWidth="true" hidden="false" outlineLevel="0" max="11" min="11" style="312" width="22.99"/>
    <col collapsed="false" customWidth="true" hidden="false" outlineLevel="0" max="12" min="12" style="312" width="21.84"/>
    <col collapsed="false" customWidth="true" hidden="false" outlineLevel="0" max="13" min="13" style="312" width="1.7"/>
    <col collapsed="false" customWidth="true" hidden="false" outlineLevel="0" max="14" min="14" style="312" width="22.99"/>
    <col collapsed="false" customWidth="true" hidden="false" outlineLevel="0" max="15" min="15" style="312" width="21.84"/>
    <col collapsed="false" customWidth="true" hidden="false" outlineLevel="0" max="16" min="16" style="287" width="20.99"/>
    <col collapsed="false" customWidth="true" hidden="false" outlineLevel="0" max="17" min="17" style="287" width="22.7"/>
    <col collapsed="false" customWidth="true" hidden="false" outlineLevel="0" max="18" min="18" style="287" width="2.84"/>
    <col collapsed="false" customWidth="true" hidden="false" outlineLevel="0" max="19" min="19" style="287" width="19.7"/>
    <col collapsed="false" customWidth="true" hidden="false" outlineLevel="0" max="20" min="20" style="287" width="2.28"/>
    <col collapsed="false" customWidth="false" hidden="false" outlineLevel="0" max="257" min="21" style="287" width="9.14"/>
  </cols>
  <sheetData>
    <row r="1" customFormat="false" ht="20.25" hidden="false" customHeight="false" outlineLevel="0" collapsed="false">
      <c r="B1" s="1065" t="s">
        <v>1118</v>
      </c>
      <c r="C1" s="263"/>
      <c r="D1" s="312"/>
      <c r="E1" s="1066" t="s">
        <v>148</v>
      </c>
      <c r="F1" s="1066"/>
      <c r="G1" s="1067"/>
      <c r="H1" s="1066" t="s">
        <v>149</v>
      </c>
      <c r="I1" s="1066"/>
      <c r="J1" s="1067"/>
      <c r="K1" s="1066" t="s">
        <v>150</v>
      </c>
      <c r="L1" s="1066"/>
      <c r="M1" s="1067"/>
      <c r="N1" s="1066" t="s">
        <v>151</v>
      </c>
      <c r="O1" s="1066"/>
    </row>
    <row r="2" customFormat="false" ht="18" hidden="false" customHeight="false" outlineLevel="0" collapsed="false">
      <c r="B2" s="356" t="s">
        <v>769</v>
      </c>
      <c r="C2" s="266"/>
      <c r="D2" s="312"/>
      <c r="E2" s="1008" t="s">
        <v>1119</v>
      </c>
      <c r="F2" s="1008" t="s">
        <v>742</v>
      </c>
      <c r="G2" s="1068"/>
      <c r="H2" s="1008" t="s">
        <v>1119</v>
      </c>
      <c r="I2" s="1069" t="s">
        <v>742</v>
      </c>
      <c r="J2" s="1068"/>
      <c r="K2" s="1008" t="s">
        <v>1119</v>
      </c>
      <c r="L2" s="1008" t="s">
        <v>742</v>
      </c>
      <c r="M2" s="1068"/>
      <c r="N2" s="1008" t="s">
        <v>1119</v>
      </c>
      <c r="O2" s="1008" t="s">
        <v>742</v>
      </c>
    </row>
    <row r="3" customFormat="false" ht="18" hidden="false" customHeight="false" outlineLevel="0" collapsed="false">
      <c r="B3" s="614"/>
      <c r="C3" s="335"/>
      <c r="D3" s="312"/>
      <c r="E3" s="1008" t="s">
        <v>1120</v>
      </c>
      <c r="F3" s="1008" t="s">
        <v>1060</v>
      </c>
      <c r="G3" s="1068"/>
      <c r="H3" s="1008" t="s">
        <v>1120</v>
      </c>
      <c r="I3" s="1008" t="s">
        <v>1060</v>
      </c>
      <c r="J3" s="1068"/>
      <c r="K3" s="1008" t="s">
        <v>1120</v>
      </c>
      <c r="L3" s="1008" t="s">
        <v>1060</v>
      </c>
      <c r="M3" s="1068"/>
      <c r="N3" s="1008" t="s">
        <v>1120</v>
      </c>
      <c r="O3" s="1008" t="s">
        <v>1060</v>
      </c>
    </row>
    <row r="4" customFormat="false" ht="18" hidden="false" customHeight="false" outlineLevel="0" collapsed="false">
      <c r="B4" s="300"/>
      <c r="C4" s="300"/>
      <c r="D4" s="312"/>
      <c r="E4" s="1070"/>
      <c r="F4" s="1070"/>
      <c r="G4" s="265"/>
      <c r="I4" s="312"/>
      <c r="J4" s="265"/>
      <c r="K4" s="1070"/>
      <c r="L4" s="1070"/>
      <c r="N4" s="1070"/>
      <c r="O4" s="1070"/>
    </row>
    <row r="5" customFormat="false" ht="18" hidden="false" customHeight="false" outlineLevel="0" collapsed="false">
      <c r="B5" s="566" t="s">
        <v>1121</v>
      </c>
      <c r="C5" s="562"/>
      <c r="D5" s="1071"/>
      <c r="E5" s="1072"/>
      <c r="F5" s="289"/>
      <c r="G5" s="265"/>
      <c r="H5" s="1073"/>
      <c r="I5" s="289"/>
      <c r="J5" s="266"/>
      <c r="K5" s="1072"/>
      <c r="L5" s="1072"/>
      <c r="M5" s="1074"/>
      <c r="N5" s="1073"/>
      <c r="O5" s="289"/>
    </row>
    <row r="6" customFormat="false" ht="18" hidden="false" customHeight="false" outlineLevel="0" collapsed="false">
      <c r="B6" s="264"/>
      <c r="C6" s="266" t="s">
        <v>1122</v>
      </c>
      <c r="D6" s="1071"/>
      <c r="E6" s="739" t="n">
        <v>3385</v>
      </c>
      <c r="F6" s="728" t="n">
        <v>271</v>
      </c>
      <c r="G6" s="321"/>
      <c r="H6" s="727" t="n">
        <v>2920</v>
      </c>
      <c r="I6" s="728" t="n">
        <v>234</v>
      </c>
      <c r="J6" s="319"/>
      <c r="K6" s="739" t="n">
        <v>3064</v>
      </c>
      <c r="L6" s="739" t="n">
        <v>245</v>
      </c>
      <c r="M6" s="727"/>
      <c r="N6" s="727" t="n">
        <v>3267</v>
      </c>
      <c r="O6" s="728" t="n">
        <v>261</v>
      </c>
    </row>
    <row r="7" customFormat="false" ht="18" hidden="false" customHeight="false" outlineLevel="0" collapsed="false">
      <c r="B7" s="264"/>
      <c r="C7" s="266" t="s">
        <v>1123</v>
      </c>
      <c r="D7" s="1071"/>
      <c r="E7" s="739" t="n">
        <v>6383</v>
      </c>
      <c r="F7" s="728" t="n">
        <v>511</v>
      </c>
      <c r="G7" s="321"/>
      <c r="H7" s="727" t="n">
        <v>5500</v>
      </c>
      <c r="I7" s="728" t="n">
        <v>440</v>
      </c>
      <c r="J7" s="319"/>
      <c r="K7" s="739" t="n">
        <v>5272</v>
      </c>
      <c r="L7" s="739" t="n">
        <v>422</v>
      </c>
      <c r="M7" s="727"/>
      <c r="N7" s="727" t="n">
        <v>5911</v>
      </c>
      <c r="O7" s="728" t="n">
        <v>473</v>
      </c>
    </row>
    <row r="8" customFormat="false" ht="18" hidden="false" customHeight="false" outlineLevel="0" collapsed="false">
      <c r="B8" s="264"/>
      <c r="C8" s="266" t="s">
        <v>1124</v>
      </c>
      <c r="D8" s="1071"/>
      <c r="E8" s="739" t="n">
        <v>10894</v>
      </c>
      <c r="F8" s="728" t="n">
        <v>871</v>
      </c>
      <c r="G8" s="321"/>
      <c r="H8" s="727" t="n">
        <v>10550</v>
      </c>
      <c r="I8" s="728" t="n">
        <v>844</v>
      </c>
      <c r="J8" s="319"/>
      <c r="K8" s="739" t="n">
        <v>10410</v>
      </c>
      <c r="L8" s="739" t="n">
        <v>833</v>
      </c>
      <c r="M8" s="727"/>
      <c r="N8" s="727" t="n">
        <v>10594</v>
      </c>
      <c r="O8" s="728" t="n">
        <v>848</v>
      </c>
    </row>
    <row r="9" customFormat="false" ht="18" hidden="false" customHeight="false" outlineLevel="0" collapsed="false">
      <c r="B9" s="264"/>
      <c r="C9" s="266" t="s">
        <v>1125</v>
      </c>
      <c r="D9" s="1071"/>
      <c r="E9" s="739" t="n">
        <v>0</v>
      </c>
      <c r="F9" s="728" t="n">
        <v>0</v>
      </c>
      <c r="G9" s="321"/>
      <c r="H9" s="727" t="n">
        <v>0</v>
      </c>
      <c r="I9" s="728" t="n">
        <v>0</v>
      </c>
      <c r="J9" s="319"/>
      <c r="K9" s="739" t="n">
        <v>0</v>
      </c>
      <c r="L9" s="739" t="n">
        <v>0</v>
      </c>
      <c r="M9" s="727"/>
      <c r="N9" s="727" t="n">
        <v>0</v>
      </c>
      <c r="O9" s="728" t="n">
        <v>0</v>
      </c>
    </row>
    <row r="10" customFormat="false" ht="18" hidden="false" customHeight="false" outlineLevel="0" collapsed="false">
      <c r="B10" s="264"/>
      <c r="C10" s="266" t="s">
        <v>253</v>
      </c>
      <c r="D10" s="1071"/>
      <c r="E10" s="744" t="n">
        <v>0</v>
      </c>
      <c r="F10" s="1075" t="n">
        <v>0</v>
      </c>
      <c r="G10" s="321"/>
      <c r="H10" s="1076" t="n">
        <v>0</v>
      </c>
      <c r="I10" s="1075" t="n">
        <v>0</v>
      </c>
      <c r="J10" s="319"/>
      <c r="K10" s="744" t="n">
        <v>0</v>
      </c>
      <c r="L10" s="1075" t="n">
        <v>0</v>
      </c>
      <c r="M10" s="739"/>
      <c r="N10" s="1076" t="n">
        <v>0</v>
      </c>
      <c r="O10" s="1075" t="n">
        <v>0</v>
      </c>
    </row>
    <row r="11" customFormat="false" ht="18" hidden="false" customHeight="false" outlineLevel="0" collapsed="false">
      <c r="B11" s="264"/>
      <c r="C11" s="266"/>
      <c r="D11" s="1071"/>
      <c r="E11" s="739" t="n">
        <v>20662</v>
      </c>
      <c r="F11" s="728" t="n">
        <v>1653</v>
      </c>
      <c r="G11" s="321"/>
      <c r="H11" s="727" t="n">
        <v>18970</v>
      </c>
      <c r="I11" s="728" t="n">
        <v>1518</v>
      </c>
      <c r="J11" s="321"/>
      <c r="K11" s="1013" t="n">
        <v>18746</v>
      </c>
      <c r="L11" s="728" t="n">
        <v>1500</v>
      </c>
      <c r="M11" s="739"/>
      <c r="N11" s="727" t="n">
        <v>19772</v>
      </c>
      <c r="O11" s="728" t="n">
        <v>1582</v>
      </c>
    </row>
    <row r="12" customFormat="false" ht="18" hidden="false" customHeight="false" outlineLevel="0" collapsed="false">
      <c r="B12" s="264"/>
      <c r="C12" s="266"/>
      <c r="D12" s="1071"/>
      <c r="E12" s="739"/>
      <c r="F12" s="728"/>
      <c r="G12" s="321"/>
      <c r="H12" s="727"/>
      <c r="I12" s="728"/>
      <c r="J12" s="321"/>
      <c r="K12" s="727"/>
      <c r="L12" s="728"/>
      <c r="M12" s="739"/>
      <c r="N12" s="727"/>
      <c r="O12" s="728"/>
    </row>
    <row r="13" customFormat="false" ht="18" hidden="false" customHeight="false" outlineLevel="0" collapsed="false">
      <c r="B13" s="264" t="s">
        <v>739</v>
      </c>
      <c r="C13" s="266"/>
      <c r="D13" s="1071"/>
      <c r="E13" s="739" t="n">
        <v>21522</v>
      </c>
      <c r="F13" s="728" t="n">
        <v>1722</v>
      </c>
      <c r="G13" s="321"/>
      <c r="H13" s="727" t="n">
        <v>18963</v>
      </c>
      <c r="I13" s="728" t="n">
        <v>1517</v>
      </c>
      <c r="J13" s="321"/>
      <c r="K13" s="727" t="n">
        <v>19104</v>
      </c>
      <c r="L13" s="728" t="n">
        <v>1528</v>
      </c>
      <c r="M13" s="739"/>
      <c r="N13" s="727" t="n">
        <v>18328</v>
      </c>
      <c r="O13" s="728" t="n">
        <v>1466</v>
      </c>
    </row>
    <row r="14" customFormat="false" ht="18" hidden="false" customHeight="false" outlineLevel="0" collapsed="false">
      <c r="B14" s="264"/>
      <c r="C14" s="266"/>
      <c r="D14" s="1071"/>
      <c r="E14" s="744"/>
      <c r="F14" s="1075"/>
      <c r="G14" s="321"/>
      <c r="H14" s="1076"/>
      <c r="I14" s="1075"/>
      <c r="J14" s="321"/>
      <c r="K14" s="1076"/>
      <c r="L14" s="1075"/>
      <c r="M14" s="739"/>
      <c r="N14" s="1076"/>
      <c r="O14" s="1075"/>
    </row>
    <row r="15" customFormat="false" ht="18" hidden="false" customHeight="false" outlineLevel="0" collapsed="false">
      <c r="B15" s="271" t="s">
        <v>1126</v>
      </c>
      <c r="C15" s="335"/>
      <c r="D15" s="1071"/>
      <c r="E15" s="744" t="n">
        <v>42184</v>
      </c>
      <c r="F15" s="1075" t="n">
        <v>3375</v>
      </c>
      <c r="G15" s="321"/>
      <c r="H15" s="1076" t="n">
        <v>37933</v>
      </c>
      <c r="I15" s="1075" t="n">
        <v>3035</v>
      </c>
      <c r="J15" s="321"/>
      <c r="K15" s="1076" t="n">
        <v>37850</v>
      </c>
      <c r="L15" s="1075" t="n">
        <v>3028</v>
      </c>
      <c r="M15" s="739"/>
      <c r="N15" s="1076" t="n">
        <v>38100</v>
      </c>
      <c r="O15" s="1075" t="n">
        <v>3048</v>
      </c>
    </row>
    <row r="16" customFormat="false" ht="18" hidden="false" customHeight="false" outlineLevel="0" collapsed="false">
      <c r="B16" s="265"/>
      <c r="C16" s="265"/>
      <c r="D16" s="312"/>
      <c r="E16" s="1077"/>
      <c r="F16" s="312"/>
      <c r="G16" s="312"/>
      <c r="I16" s="312"/>
    </row>
  </sheetData>
  <mergeCells count="4">
    <mergeCell ref="E1:F1"/>
    <mergeCell ref="H1:I1"/>
    <mergeCell ref="K1:L1"/>
    <mergeCell ref="N1:O1"/>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29-
4th Quarter 2013 - Supplementary Financial Information&amp;R&amp;12ROYAL BANK OF CANAD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18"/>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336" width="5.71"/>
    <col collapsed="false" customWidth="true" hidden="false" outlineLevel="0" max="3" min="3" style="336" width="100.7"/>
    <col collapsed="false" customWidth="true" hidden="false" outlineLevel="0" max="4" min="4" style="287" width="1.7"/>
    <col collapsed="false" customWidth="true" hidden="false" outlineLevel="0" max="13" min="5" style="312" width="22.14"/>
    <col collapsed="false" customWidth="true" hidden="false" outlineLevel="0" max="14" min="14" style="287" width="1.7"/>
    <col collapsed="false" customWidth="true" hidden="false" outlineLevel="0" max="16" min="15" style="312" width="22.14"/>
    <col collapsed="false" customWidth="true" hidden="false" outlineLevel="0" max="17" min="17" style="287" width="22.14"/>
    <col collapsed="false" customWidth="false" hidden="false" outlineLevel="0" max="19" min="18" style="287" width="9.14"/>
    <col collapsed="false" customWidth="true" hidden="false" outlineLevel="0" max="20" min="20" style="312" width="17.7"/>
    <col collapsed="false" customWidth="false" hidden="false" outlineLevel="0" max="21" min="21" style="287" width="9.14"/>
    <col collapsed="false" customWidth="true" hidden="false" outlineLevel="0" max="22" min="22" style="312" width="17.7"/>
    <col collapsed="false" customWidth="true" hidden="false" outlineLevel="0" max="23" min="23" style="312" width="15.7"/>
    <col collapsed="false" customWidth="false" hidden="false" outlineLevel="0" max="257" min="24" style="287" width="9.14"/>
  </cols>
  <sheetData>
    <row r="1" customFormat="false" ht="20.25" hidden="false" customHeight="false" outlineLevel="0" collapsed="false">
      <c r="B1" s="766" t="s">
        <v>1127</v>
      </c>
      <c r="C1" s="766"/>
      <c r="D1" s="312"/>
      <c r="E1" s="1005" t="s">
        <v>148</v>
      </c>
      <c r="F1" s="1078"/>
      <c r="G1" s="1079"/>
    </row>
    <row r="2" customFormat="false" ht="18" hidden="false" customHeight="false" outlineLevel="0" collapsed="false">
      <c r="B2" s="270" t="s">
        <v>286</v>
      </c>
      <c r="C2" s="266"/>
      <c r="D2" s="312"/>
      <c r="E2" s="1080" t="s">
        <v>1128</v>
      </c>
      <c r="F2" s="1081"/>
      <c r="G2" s="1082"/>
    </row>
    <row r="3" customFormat="false" ht="18" hidden="false" customHeight="false" outlineLevel="0" collapsed="false">
      <c r="B3" s="264"/>
      <c r="C3" s="266"/>
      <c r="D3" s="312"/>
      <c r="E3" s="1080" t="s">
        <v>1129</v>
      </c>
      <c r="F3" s="1081"/>
      <c r="G3" s="1082"/>
    </row>
    <row r="4" customFormat="false" ht="18" hidden="false" customHeight="false" outlineLevel="0" collapsed="false">
      <c r="B4" s="271"/>
      <c r="C4" s="335"/>
      <c r="D4" s="312"/>
      <c r="E4" s="1080" t="s">
        <v>885</v>
      </c>
      <c r="F4" s="1081"/>
      <c r="G4" s="1082"/>
    </row>
    <row r="5" customFormat="false" ht="18" hidden="false" customHeight="false" outlineLevel="0" collapsed="false">
      <c r="B5" s="265"/>
      <c r="C5" s="265"/>
      <c r="D5" s="312"/>
      <c r="F5" s="264"/>
      <c r="G5" s="265"/>
    </row>
    <row r="6" customFormat="false" ht="18" hidden="false" customHeight="false" outlineLevel="0" collapsed="false">
      <c r="B6" s="566" t="s">
        <v>1130</v>
      </c>
      <c r="C6" s="263"/>
      <c r="D6" s="312"/>
      <c r="E6" s="1083"/>
      <c r="F6" s="729"/>
      <c r="G6" s="373"/>
    </row>
    <row r="7" customFormat="false" ht="18" hidden="false" customHeight="false" outlineLevel="0" collapsed="false">
      <c r="B7" s="264"/>
      <c r="C7" s="266" t="s">
        <v>386</v>
      </c>
      <c r="D7" s="312"/>
      <c r="E7" s="1084" t="n">
        <v>108210</v>
      </c>
      <c r="F7" s="1085"/>
      <c r="G7" s="1086"/>
    </row>
    <row r="8" customFormat="false" ht="18" hidden="false" customHeight="false" outlineLevel="0" collapsed="false">
      <c r="B8" s="264"/>
      <c r="C8" s="266" t="s">
        <v>387</v>
      </c>
      <c r="D8" s="312"/>
      <c r="E8" s="1084" t="n">
        <v>14665</v>
      </c>
      <c r="F8" s="1085"/>
      <c r="G8" s="1086"/>
    </row>
    <row r="9" customFormat="false" ht="18" hidden="false" customHeight="false" outlineLevel="0" collapsed="false">
      <c r="B9" s="264" t="s">
        <v>47</v>
      </c>
      <c r="C9" s="266"/>
      <c r="D9" s="312"/>
      <c r="E9" s="1084" t="n">
        <v>18776</v>
      </c>
      <c r="F9" s="1085"/>
      <c r="G9" s="1086"/>
    </row>
    <row r="10" customFormat="false" ht="18" hidden="false" customHeight="false" outlineLevel="0" collapsed="false">
      <c r="B10" s="264" t="s">
        <v>50</v>
      </c>
      <c r="C10" s="266"/>
      <c r="D10" s="312"/>
      <c r="E10" s="1084" t="n">
        <v>6921</v>
      </c>
      <c r="F10" s="1085"/>
      <c r="G10" s="1086"/>
    </row>
    <row r="11" customFormat="false" ht="18" hidden="false" customHeight="false" outlineLevel="0" collapsed="false">
      <c r="B11" s="264" t="s">
        <v>53</v>
      </c>
      <c r="C11" s="266"/>
      <c r="D11" s="312"/>
      <c r="E11" s="1084" t="n">
        <v>18375</v>
      </c>
      <c r="F11" s="1085"/>
      <c r="G11" s="1086"/>
    </row>
    <row r="12" customFormat="false" ht="18" hidden="false" customHeight="false" outlineLevel="0" collapsed="false">
      <c r="B12" s="264" t="s">
        <v>56</v>
      </c>
      <c r="C12" s="266"/>
      <c r="D12" s="312"/>
      <c r="E12" s="1084" t="n">
        <v>146237</v>
      </c>
      <c r="F12" s="1085"/>
      <c r="G12" s="1086"/>
    </row>
    <row r="13" customFormat="false" ht="18" hidden="false" customHeight="false" outlineLevel="0" collapsed="false">
      <c r="B13" s="264" t="s">
        <v>59</v>
      </c>
      <c r="C13" s="266"/>
      <c r="D13" s="312"/>
      <c r="E13" s="1087" t="n">
        <v>5797</v>
      </c>
      <c r="F13" s="1085"/>
      <c r="G13" s="1086"/>
    </row>
    <row r="14" customFormat="false" ht="18" hidden="false" customHeight="false" outlineLevel="0" collapsed="false">
      <c r="B14" s="346" t="s">
        <v>254</v>
      </c>
      <c r="C14" s="335"/>
      <c r="D14" s="312"/>
      <c r="E14" s="1087" t="n">
        <v>318981</v>
      </c>
      <c r="F14" s="1085"/>
      <c r="G14" s="1086"/>
    </row>
    <row r="16" customFormat="false" ht="20.25" hidden="false" customHeight="false" outlineLevel="0" collapsed="false">
      <c r="B16" s="766" t="s">
        <v>1131</v>
      </c>
      <c r="C16" s="766"/>
      <c r="D16" s="312"/>
      <c r="E16" s="1066" t="s">
        <v>148</v>
      </c>
      <c r="F16" s="1066"/>
      <c r="G16" s="1066"/>
      <c r="H16" s="287"/>
    </row>
    <row r="17" customFormat="false" ht="18" hidden="false" customHeight="false" outlineLevel="0" collapsed="false">
      <c r="B17" s="356" t="s">
        <v>769</v>
      </c>
      <c r="C17" s="266"/>
      <c r="D17" s="312"/>
      <c r="E17" s="1008" t="s">
        <v>1132</v>
      </c>
      <c r="F17" s="1008"/>
      <c r="G17" s="1008"/>
      <c r="H17" s="287"/>
    </row>
    <row r="18" customFormat="false" ht="18" hidden="false" customHeight="false" outlineLevel="0" collapsed="false">
      <c r="B18" s="355"/>
      <c r="C18" s="266"/>
      <c r="D18" s="312"/>
      <c r="E18" s="1008" t="s">
        <v>1133</v>
      </c>
      <c r="F18" s="1008" t="s">
        <v>1134</v>
      </c>
      <c r="G18" s="1008"/>
      <c r="H18" s="287"/>
    </row>
    <row r="19" customFormat="false" ht="18" hidden="false" customHeight="false" outlineLevel="0" collapsed="false">
      <c r="B19" s="271"/>
      <c r="C19" s="335" t="s">
        <v>1064</v>
      </c>
      <c r="D19" s="312"/>
      <c r="E19" s="1008" t="s">
        <v>1135</v>
      </c>
      <c r="F19" s="1008" t="s">
        <v>1135</v>
      </c>
      <c r="G19" s="1008" t="s">
        <v>254</v>
      </c>
      <c r="H19" s="287"/>
    </row>
    <row r="20" customFormat="false" ht="18" hidden="false" customHeight="false" outlineLevel="0" collapsed="false">
      <c r="B20" s="265"/>
      <c r="C20" s="265"/>
      <c r="D20" s="312"/>
      <c r="H20" s="287"/>
    </row>
    <row r="21" customFormat="false" ht="18" hidden="false" customHeight="false" outlineLevel="0" collapsed="false">
      <c r="B21" s="1088" t="s">
        <v>1136</v>
      </c>
      <c r="C21" s="1089"/>
      <c r="D21" s="312"/>
      <c r="E21" s="485"/>
      <c r="F21" s="594"/>
      <c r="G21" s="587"/>
      <c r="H21" s="287"/>
    </row>
    <row r="22" customFormat="false" ht="18" hidden="false" customHeight="false" outlineLevel="0" collapsed="false">
      <c r="B22" s="1090" t="s">
        <v>1137</v>
      </c>
      <c r="C22" s="1091"/>
      <c r="D22" s="265"/>
      <c r="E22" s="484" t="n">
        <v>213180</v>
      </c>
      <c r="F22" s="314" t="n">
        <v>20347</v>
      </c>
      <c r="G22" s="315" t="n">
        <v>233527</v>
      </c>
      <c r="H22" s="287"/>
    </row>
    <row r="23" customFormat="false" ht="21" hidden="false" customHeight="false" outlineLevel="0" collapsed="false">
      <c r="B23" s="1090"/>
      <c r="C23" s="1091" t="s">
        <v>1138</v>
      </c>
      <c r="D23" s="265"/>
      <c r="E23" s="484" t="n">
        <v>-2678</v>
      </c>
      <c r="F23" s="314" t="n">
        <v>-3417</v>
      </c>
      <c r="G23" s="315" t="n">
        <v>-6095</v>
      </c>
      <c r="H23" s="287"/>
    </row>
    <row r="24" customFormat="false" ht="21" hidden="false" customHeight="false" outlineLevel="0" collapsed="false">
      <c r="B24" s="1090"/>
      <c r="C24" s="1091" t="s">
        <v>1139</v>
      </c>
      <c r="D24" s="265"/>
      <c r="E24" s="484" t="n">
        <v>932</v>
      </c>
      <c r="F24" s="314" t="n">
        <v>2019</v>
      </c>
      <c r="G24" s="315" t="n">
        <v>2951</v>
      </c>
      <c r="H24" s="287"/>
    </row>
    <row r="25" customFormat="false" ht="21" hidden="false" customHeight="false" outlineLevel="0" collapsed="false">
      <c r="B25" s="1090"/>
      <c r="C25" s="1091" t="s">
        <v>1140</v>
      </c>
      <c r="D25" s="265"/>
      <c r="E25" s="484" t="n">
        <v>0</v>
      </c>
      <c r="F25" s="314" t="n">
        <v>0</v>
      </c>
      <c r="G25" s="315" t="n">
        <v>0</v>
      </c>
      <c r="H25" s="287"/>
    </row>
    <row r="26" customFormat="false" ht="21" hidden="false" customHeight="false" outlineLevel="0" collapsed="false">
      <c r="B26" s="1090"/>
      <c r="C26" s="1091" t="s">
        <v>1141</v>
      </c>
      <c r="D26" s="265"/>
      <c r="E26" s="484" t="n">
        <v>0</v>
      </c>
      <c r="F26" s="314" t="n">
        <v>0</v>
      </c>
      <c r="G26" s="315" t="n">
        <v>0</v>
      </c>
      <c r="H26" s="287"/>
    </row>
    <row r="27" customFormat="false" ht="18" hidden="false" customHeight="false" outlineLevel="0" collapsed="false">
      <c r="B27" s="1090"/>
      <c r="C27" s="1091" t="s">
        <v>1142</v>
      </c>
      <c r="D27" s="265"/>
      <c r="E27" s="484" t="n">
        <v>0</v>
      </c>
      <c r="F27" s="314" t="n">
        <v>0</v>
      </c>
      <c r="G27" s="315" t="n">
        <v>0</v>
      </c>
      <c r="H27" s="287"/>
    </row>
    <row r="28" customFormat="false" ht="18" hidden="false" customHeight="false" outlineLevel="0" collapsed="false">
      <c r="B28" s="1090"/>
      <c r="C28" s="1091" t="s">
        <v>1143</v>
      </c>
      <c r="D28" s="265"/>
      <c r="E28" s="484" t="n">
        <v>2582</v>
      </c>
      <c r="F28" s="314" t="n">
        <v>324</v>
      </c>
      <c r="G28" s="315" t="n">
        <v>2906</v>
      </c>
      <c r="H28" s="287"/>
    </row>
    <row r="29" customFormat="false" ht="18" hidden="false" customHeight="false" outlineLevel="0" collapsed="false">
      <c r="B29" s="1090"/>
      <c r="C29" s="1091" t="s">
        <v>253</v>
      </c>
      <c r="D29" s="265"/>
      <c r="E29" s="486" t="n">
        <v>-907</v>
      </c>
      <c r="F29" s="563" t="n">
        <v>259</v>
      </c>
      <c r="G29" s="315" t="n">
        <v>-648</v>
      </c>
      <c r="H29" s="287"/>
    </row>
    <row r="30" customFormat="false" ht="18" hidden="false" customHeight="false" outlineLevel="0" collapsed="false">
      <c r="B30" s="1090" t="s">
        <v>1144</v>
      </c>
      <c r="C30" s="1091"/>
      <c r="D30" s="265"/>
      <c r="E30" s="484" t="n">
        <v>213109</v>
      </c>
      <c r="F30" s="314" t="n">
        <v>19532</v>
      </c>
      <c r="G30" s="587" t="n">
        <v>232641</v>
      </c>
      <c r="H30" s="287"/>
    </row>
    <row r="31" customFormat="false" ht="18" hidden="false" customHeight="false" outlineLevel="0" collapsed="false">
      <c r="B31" s="1090"/>
      <c r="C31" s="1091"/>
      <c r="D31" s="265"/>
      <c r="E31" s="484"/>
      <c r="F31" s="314"/>
      <c r="G31" s="315"/>
      <c r="H31" s="287"/>
    </row>
    <row r="32" customFormat="false" ht="18" hidden="false" customHeight="false" outlineLevel="0" collapsed="false">
      <c r="B32" s="1092" t="s">
        <v>1145</v>
      </c>
      <c r="C32" s="1091"/>
      <c r="D32" s="265"/>
      <c r="E32" s="484"/>
      <c r="F32" s="314"/>
      <c r="G32" s="315"/>
      <c r="H32" s="287"/>
    </row>
    <row r="33" customFormat="false" ht="18" hidden="false" customHeight="false" outlineLevel="0" collapsed="false">
      <c r="B33" s="1090" t="s">
        <v>1146</v>
      </c>
      <c r="C33" s="1091"/>
      <c r="D33" s="265"/>
      <c r="E33" s="484" t="s">
        <v>184</v>
      </c>
      <c r="F33" s="314" t="s">
        <v>184</v>
      </c>
      <c r="G33" s="315" t="n">
        <v>37933</v>
      </c>
      <c r="H33" s="287"/>
    </row>
    <row r="34" customFormat="false" ht="21" hidden="false" customHeight="false" outlineLevel="0" collapsed="false">
      <c r="B34" s="1090"/>
      <c r="C34" s="1091" t="s">
        <v>1147</v>
      </c>
      <c r="D34" s="265"/>
      <c r="E34" s="484" t="s">
        <v>184</v>
      </c>
      <c r="F34" s="314" t="s">
        <v>184</v>
      </c>
      <c r="G34" s="315" t="n">
        <v>3816</v>
      </c>
      <c r="H34" s="287"/>
    </row>
    <row r="35" customFormat="false" ht="21" hidden="false" customHeight="false" outlineLevel="0" collapsed="false">
      <c r="B35" s="1090"/>
      <c r="C35" s="1091" t="s">
        <v>1140</v>
      </c>
      <c r="D35" s="265"/>
      <c r="E35" s="484" t="s">
        <v>184</v>
      </c>
      <c r="F35" s="314" t="s">
        <v>184</v>
      </c>
      <c r="G35" s="315" t="n">
        <v>142</v>
      </c>
      <c r="H35" s="287"/>
    </row>
    <row r="36" customFormat="false" ht="21" hidden="false" customHeight="false" outlineLevel="0" collapsed="false">
      <c r="B36" s="1090"/>
      <c r="C36" s="1091" t="s">
        <v>1141</v>
      </c>
      <c r="D36" s="265"/>
      <c r="E36" s="484" t="s">
        <v>184</v>
      </c>
      <c r="F36" s="314" t="s">
        <v>184</v>
      </c>
      <c r="G36" s="315" t="n">
        <v>0</v>
      </c>
      <c r="H36" s="287"/>
    </row>
    <row r="37" customFormat="false" ht="18" hidden="false" customHeight="false" outlineLevel="0" collapsed="false">
      <c r="B37" s="1090"/>
      <c r="C37" s="1091" t="s">
        <v>1142</v>
      </c>
      <c r="D37" s="265"/>
      <c r="E37" s="621" t="s">
        <v>184</v>
      </c>
      <c r="F37" s="328" t="s">
        <v>184</v>
      </c>
      <c r="G37" s="319" t="n">
        <v>0</v>
      </c>
      <c r="H37" s="287"/>
    </row>
    <row r="38" customFormat="false" ht="18" hidden="false" customHeight="false" outlineLevel="0" collapsed="false">
      <c r="B38" s="1090"/>
      <c r="C38" s="1091" t="s">
        <v>1143</v>
      </c>
      <c r="D38" s="265"/>
      <c r="E38" s="484" t="s">
        <v>184</v>
      </c>
      <c r="F38" s="314" t="s">
        <v>184</v>
      </c>
      <c r="G38" s="305" t="n">
        <v>555</v>
      </c>
      <c r="H38" s="287"/>
    </row>
    <row r="39" customFormat="false" ht="18" hidden="false" customHeight="false" outlineLevel="0" collapsed="false">
      <c r="B39" s="1090"/>
      <c r="C39" s="1091" t="s">
        <v>253</v>
      </c>
      <c r="D39" s="265"/>
      <c r="E39" s="486" t="s">
        <v>184</v>
      </c>
      <c r="F39" s="563" t="s">
        <v>184</v>
      </c>
      <c r="G39" s="311" t="n">
        <v>-262</v>
      </c>
      <c r="H39" s="287"/>
    </row>
    <row r="40" customFormat="false" ht="18" hidden="false" customHeight="false" outlineLevel="0" collapsed="false">
      <c r="B40" s="1090" t="s">
        <v>1148</v>
      </c>
      <c r="C40" s="1091"/>
      <c r="D40" s="265"/>
      <c r="E40" s="484" t="s">
        <v>184</v>
      </c>
      <c r="F40" s="314" t="s">
        <v>184</v>
      </c>
      <c r="G40" s="305" t="n">
        <v>42184</v>
      </c>
      <c r="H40" s="287"/>
    </row>
    <row r="41" customFormat="false" ht="18" hidden="false" customHeight="false" outlineLevel="0" collapsed="false">
      <c r="B41" s="1090"/>
      <c r="C41" s="1091"/>
      <c r="D41" s="265"/>
      <c r="E41" s="484"/>
      <c r="F41" s="314"/>
      <c r="G41" s="305"/>
      <c r="H41" s="287"/>
    </row>
    <row r="42" customFormat="false" ht="18" hidden="false" customHeight="false" outlineLevel="0" collapsed="false">
      <c r="B42" s="1092" t="s">
        <v>1149</v>
      </c>
      <c r="C42" s="1091"/>
      <c r="D42" s="265"/>
      <c r="E42" s="484"/>
      <c r="F42" s="314"/>
      <c r="G42" s="305"/>
      <c r="H42" s="287"/>
    </row>
    <row r="43" customFormat="false" ht="18" hidden="false" customHeight="false" outlineLevel="0" collapsed="false">
      <c r="B43" s="1090" t="s">
        <v>1150</v>
      </c>
      <c r="C43" s="1091"/>
      <c r="D43" s="265"/>
      <c r="E43" s="484" t="s">
        <v>184</v>
      </c>
      <c r="F43" s="314" t="s">
        <v>184</v>
      </c>
      <c r="G43" s="305" t="n">
        <v>43344</v>
      </c>
      <c r="H43" s="287"/>
    </row>
    <row r="44" customFormat="false" ht="18" hidden="false" customHeight="false" outlineLevel="0" collapsed="false">
      <c r="B44" s="1090" t="s">
        <v>1151</v>
      </c>
      <c r="C44" s="1091"/>
      <c r="D44" s="265"/>
      <c r="E44" s="484" t="s">
        <v>184</v>
      </c>
      <c r="F44" s="314" t="s">
        <v>184</v>
      </c>
      <c r="G44" s="305" t="n">
        <v>812</v>
      </c>
      <c r="H44" s="287"/>
    </row>
    <row r="45" customFormat="false" ht="18" hidden="false" customHeight="false" outlineLevel="0" collapsed="false">
      <c r="B45" s="1093" t="s">
        <v>1152</v>
      </c>
      <c r="C45" s="1029"/>
      <c r="D45" s="265"/>
      <c r="E45" s="487" t="s">
        <v>184</v>
      </c>
      <c r="F45" s="598" t="s">
        <v>184</v>
      </c>
      <c r="G45" s="369" t="n">
        <v>44156</v>
      </c>
      <c r="H45" s="287"/>
    </row>
    <row r="47" customFormat="false" ht="18" hidden="false" customHeight="false" outlineLevel="0" collapsed="false">
      <c r="Q47" s="312"/>
    </row>
    <row r="48" customFormat="false" ht="20.25" hidden="false" customHeight="false" outlineLevel="0" collapsed="false">
      <c r="B48" s="612" t="s">
        <v>1153</v>
      </c>
      <c r="C48" s="263"/>
      <c r="D48" s="350"/>
      <c r="E48" s="1094" t="s">
        <v>148</v>
      </c>
      <c r="F48" s="1094" t="s">
        <v>149</v>
      </c>
      <c r="G48" s="1094" t="s">
        <v>150</v>
      </c>
      <c r="H48" s="1095" t="s">
        <v>151</v>
      </c>
      <c r="I48" s="1095" t="s">
        <v>152</v>
      </c>
      <c r="J48" s="1094" t="s">
        <v>153</v>
      </c>
      <c r="K48" s="1094" t="s">
        <v>154</v>
      </c>
      <c r="L48" s="1094" t="s">
        <v>155</v>
      </c>
      <c r="M48" s="1094" t="s">
        <v>156</v>
      </c>
      <c r="N48" s="1096"/>
      <c r="O48" s="1097" t="n">
        <v>2013</v>
      </c>
      <c r="P48" s="1098" t="n">
        <v>2012</v>
      </c>
      <c r="Q48" s="1098" t="n">
        <v>2011</v>
      </c>
    </row>
    <row r="49" customFormat="false" ht="18" hidden="false" customHeight="false" outlineLevel="0" collapsed="false">
      <c r="B49" s="614" t="s">
        <v>286</v>
      </c>
      <c r="C49" s="335"/>
      <c r="D49" s="350"/>
      <c r="E49" s="1099"/>
      <c r="F49" s="1099"/>
      <c r="G49" s="1099"/>
      <c r="H49" s="1099"/>
      <c r="I49" s="1100"/>
      <c r="J49" s="1094"/>
      <c r="K49" s="1094"/>
      <c r="L49" s="1094"/>
      <c r="M49" s="1094"/>
      <c r="N49" s="1096"/>
      <c r="O49" s="1094"/>
      <c r="P49" s="1094"/>
      <c r="Q49" s="1094"/>
    </row>
    <row r="50" customFormat="false" ht="18" hidden="false" customHeight="false" outlineLevel="0" collapsed="false">
      <c r="B50" s="265"/>
      <c r="C50" s="238"/>
      <c r="D50" s="350"/>
      <c r="E50" s="243"/>
      <c r="F50" s="243"/>
      <c r="G50" s="243"/>
      <c r="H50" s="243"/>
      <c r="I50" s="243"/>
      <c r="J50" s="243"/>
      <c r="K50" s="243"/>
      <c r="L50" s="243"/>
      <c r="M50" s="243"/>
      <c r="N50" s="1101"/>
      <c r="O50" s="243"/>
      <c r="P50" s="321"/>
      <c r="Q50" s="321"/>
    </row>
    <row r="51" customFormat="false" ht="18" hidden="false" customHeight="false" outlineLevel="0" collapsed="false">
      <c r="B51" s="261" t="s">
        <v>25</v>
      </c>
      <c r="C51" s="263"/>
      <c r="D51" s="350"/>
      <c r="E51" s="244"/>
      <c r="F51" s="241"/>
      <c r="G51" s="241"/>
      <c r="H51" s="241"/>
      <c r="I51" s="241"/>
      <c r="J51" s="241"/>
      <c r="K51" s="241"/>
      <c r="L51" s="241"/>
      <c r="M51" s="242"/>
      <c r="N51" s="1101"/>
      <c r="O51" s="1013"/>
      <c r="P51" s="740"/>
      <c r="Q51" s="242"/>
    </row>
    <row r="52" s="336" customFormat="true" ht="18" hidden="false" customHeight="false" outlineLevel="0" collapsed="false">
      <c r="B52" s="264"/>
      <c r="C52" s="370" t="s">
        <v>1154</v>
      </c>
      <c r="D52" s="350"/>
      <c r="E52" s="330" t="n">
        <v>12450</v>
      </c>
      <c r="F52" s="243" t="n">
        <v>11700</v>
      </c>
      <c r="G52" s="243" t="n">
        <v>11700</v>
      </c>
      <c r="H52" s="243" t="n">
        <v>11400</v>
      </c>
      <c r="I52" s="243" t="n">
        <v>11100</v>
      </c>
      <c r="J52" s="243" t="n">
        <v>9300</v>
      </c>
      <c r="K52" s="243" t="n">
        <v>9000</v>
      </c>
      <c r="L52" s="243" t="n">
        <v>8750</v>
      </c>
      <c r="M52" s="305" t="n">
        <v>8350</v>
      </c>
      <c r="N52" s="1101"/>
      <c r="O52" s="330" t="n">
        <v>11800</v>
      </c>
      <c r="P52" s="321" t="n">
        <v>9550</v>
      </c>
      <c r="Q52" s="319" t="n">
        <v>7800</v>
      </c>
    </row>
    <row r="53" s="336" customFormat="true" ht="18" hidden="false" customHeight="false" outlineLevel="0" collapsed="false">
      <c r="B53" s="264"/>
      <c r="C53" s="370" t="s">
        <v>1155</v>
      </c>
      <c r="D53" s="350"/>
      <c r="E53" s="330" t="n">
        <v>3050</v>
      </c>
      <c r="F53" s="243" t="n">
        <v>3150</v>
      </c>
      <c r="G53" s="243" t="n">
        <v>3400</v>
      </c>
      <c r="H53" s="243" t="n">
        <v>3700</v>
      </c>
      <c r="I53" s="243" t="n">
        <v>3700</v>
      </c>
      <c r="J53" s="243" t="n">
        <v>3650</v>
      </c>
      <c r="K53" s="243" t="n">
        <v>3900</v>
      </c>
      <c r="L53" s="243" t="n">
        <v>3850</v>
      </c>
      <c r="M53" s="305" t="n">
        <v>3250</v>
      </c>
      <c r="N53" s="1101"/>
      <c r="O53" s="330" t="n">
        <v>3300</v>
      </c>
      <c r="P53" s="321" t="n">
        <v>3800</v>
      </c>
      <c r="Q53" s="319" t="n">
        <v>3200</v>
      </c>
    </row>
    <row r="54" s="336" customFormat="true" ht="18" hidden="false" customHeight="false" outlineLevel="0" collapsed="false">
      <c r="B54" s="264"/>
      <c r="C54" s="370" t="s">
        <v>1156</v>
      </c>
      <c r="D54" s="350"/>
      <c r="E54" s="330" t="n">
        <v>4000</v>
      </c>
      <c r="F54" s="243" t="n">
        <v>3950</v>
      </c>
      <c r="G54" s="243" t="n">
        <v>4050</v>
      </c>
      <c r="H54" s="243" t="n">
        <v>4100</v>
      </c>
      <c r="I54" s="243" t="n">
        <v>3850</v>
      </c>
      <c r="J54" s="243" t="n">
        <v>3850</v>
      </c>
      <c r="K54" s="243" t="n">
        <v>3750</v>
      </c>
      <c r="L54" s="243" t="n">
        <v>3650</v>
      </c>
      <c r="M54" s="305" t="n">
        <v>3300</v>
      </c>
      <c r="N54" s="1101"/>
      <c r="O54" s="330" t="n">
        <v>4050</v>
      </c>
      <c r="P54" s="321" t="n">
        <v>3750</v>
      </c>
      <c r="Q54" s="319" t="n">
        <v>3400</v>
      </c>
    </row>
    <row r="55" s="336" customFormat="true" ht="18" hidden="false" customHeight="false" outlineLevel="0" collapsed="false">
      <c r="B55" s="264"/>
      <c r="C55" s="370" t="s">
        <v>1157</v>
      </c>
      <c r="D55" s="350"/>
      <c r="E55" s="330" t="n">
        <v>2550</v>
      </c>
      <c r="F55" s="243" t="n">
        <v>2500</v>
      </c>
      <c r="G55" s="243" t="n">
        <v>2600</v>
      </c>
      <c r="H55" s="243" t="n">
        <v>2850</v>
      </c>
      <c r="I55" s="243" t="n">
        <v>2850</v>
      </c>
      <c r="J55" s="243" t="n">
        <v>2850</v>
      </c>
      <c r="K55" s="243" t="n">
        <v>2750</v>
      </c>
      <c r="L55" s="243" t="n">
        <v>2600</v>
      </c>
      <c r="M55" s="305" t="n">
        <v>2350</v>
      </c>
      <c r="N55" s="1101"/>
      <c r="O55" s="330" t="n">
        <v>2650</v>
      </c>
      <c r="P55" s="321" t="n">
        <v>2750</v>
      </c>
      <c r="Q55" s="319" t="n">
        <v>2400</v>
      </c>
    </row>
    <row r="56" s="336" customFormat="true" ht="18" hidden="false" customHeight="false" outlineLevel="0" collapsed="false">
      <c r="B56" s="264"/>
      <c r="C56" s="370" t="s">
        <v>1158</v>
      </c>
      <c r="D56" s="350"/>
      <c r="E56" s="330" t="n">
        <v>500</v>
      </c>
      <c r="F56" s="243" t="n">
        <v>450</v>
      </c>
      <c r="G56" s="243" t="n">
        <v>450</v>
      </c>
      <c r="H56" s="243" t="n">
        <v>500</v>
      </c>
      <c r="I56" s="243" t="n">
        <v>450</v>
      </c>
      <c r="J56" s="243" t="n">
        <v>450</v>
      </c>
      <c r="K56" s="243" t="n">
        <v>450</v>
      </c>
      <c r="L56" s="243" t="n">
        <v>450</v>
      </c>
      <c r="M56" s="305" t="n">
        <v>450</v>
      </c>
      <c r="N56" s="243"/>
      <c r="O56" s="330" t="n">
        <v>500</v>
      </c>
      <c r="P56" s="321" t="n">
        <v>450</v>
      </c>
      <c r="Q56" s="319" t="n">
        <v>400</v>
      </c>
    </row>
    <row r="57" s="336" customFormat="true" ht="18" hidden="false" customHeight="false" outlineLevel="0" collapsed="false">
      <c r="B57" s="264"/>
      <c r="C57" s="1102" t="s">
        <v>1159</v>
      </c>
      <c r="D57" s="350"/>
      <c r="E57" s="330" t="n">
        <v>11150</v>
      </c>
      <c r="F57" s="243" t="n">
        <v>10950</v>
      </c>
      <c r="G57" s="243" t="n">
        <v>10800</v>
      </c>
      <c r="H57" s="243" t="n">
        <v>10150</v>
      </c>
      <c r="I57" s="243" t="n">
        <v>10100</v>
      </c>
      <c r="J57" s="243" t="n">
        <v>9750</v>
      </c>
      <c r="K57" s="243" t="n">
        <v>9700</v>
      </c>
      <c r="L57" s="243" t="n">
        <v>9700</v>
      </c>
      <c r="M57" s="305" t="n">
        <v>9750</v>
      </c>
      <c r="N57" s="1101"/>
      <c r="O57" s="330" t="n">
        <v>10750</v>
      </c>
      <c r="P57" s="321" t="n">
        <v>9800</v>
      </c>
      <c r="Q57" s="319" t="n">
        <v>9450</v>
      </c>
    </row>
    <row r="58" s="336" customFormat="true" ht="21" hidden="false" customHeight="false" outlineLevel="0" collapsed="false">
      <c r="B58" s="264"/>
      <c r="C58" s="1102" t="s">
        <v>1160</v>
      </c>
      <c r="D58" s="350"/>
      <c r="E58" s="325" t="n">
        <v>4950</v>
      </c>
      <c r="F58" s="310" t="n">
        <v>4500</v>
      </c>
      <c r="G58" s="310" t="n">
        <v>2650</v>
      </c>
      <c r="H58" s="310" t="n">
        <v>1550</v>
      </c>
      <c r="I58" s="310" t="n">
        <v>3100</v>
      </c>
      <c r="J58" s="310" t="n">
        <v>4250</v>
      </c>
      <c r="K58" s="310" t="n">
        <v>4050</v>
      </c>
      <c r="L58" s="314" t="n">
        <v>4950</v>
      </c>
      <c r="M58" s="315" t="n">
        <v>5200</v>
      </c>
      <c r="N58" s="1101"/>
      <c r="O58" s="325" t="n">
        <v>3400</v>
      </c>
      <c r="P58" s="326" t="n">
        <v>4100</v>
      </c>
      <c r="Q58" s="319" t="n">
        <v>2400</v>
      </c>
    </row>
    <row r="59" s="336" customFormat="true" ht="18" hidden="false" customHeight="false" outlineLevel="0" collapsed="false">
      <c r="B59" s="264"/>
      <c r="C59" s="266" t="s">
        <v>25</v>
      </c>
      <c r="D59" s="350"/>
      <c r="E59" s="308" t="n">
        <v>38650</v>
      </c>
      <c r="F59" s="243" t="n">
        <v>37200</v>
      </c>
      <c r="G59" s="243" t="n">
        <v>35650</v>
      </c>
      <c r="H59" s="243" t="n">
        <v>34250</v>
      </c>
      <c r="I59" s="243" t="n">
        <v>35150</v>
      </c>
      <c r="J59" s="243" t="n">
        <v>34100</v>
      </c>
      <c r="K59" s="243" t="n">
        <v>33600</v>
      </c>
      <c r="L59" s="241" t="n">
        <v>33950</v>
      </c>
      <c r="M59" s="242" t="n">
        <v>32650</v>
      </c>
      <c r="N59" s="1101"/>
      <c r="O59" s="330" t="n">
        <v>36450</v>
      </c>
      <c r="P59" s="321" t="n">
        <v>34200</v>
      </c>
      <c r="Q59" s="331" t="n">
        <v>29050</v>
      </c>
    </row>
    <row r="60" s="336" customFormat="true" ht="21" hidden="false" customHeight="false" outlineLevel="0" collapsed="false">
      <c r="B60" s="264"/>
      <c r="C60" s="370" t="s">
        <v>1161</v>
      </c>
      <c r="D60" s="350"/>
      <c r="E60" s="330" t="n">
        <v>4700</v>
      </c>
      <c r="F60" s="243" t="n">
        <v>5000</v>
      </c>
      <c r="G60" s="243" t="n">
        <v>5350</v>
      </c>
      <c r="H60" s="243" t="n">
        <v>5750</v>
      </c>
      <c r="I60" s="243" t="n">
        <v>3700</v>
      </c>
      <c r="J60" s="243" t="n">
        <v>3600</v>
      </c>
      <c r="K60" s="243" t="n">
        <v>2400</v>
      </c>
      <c r="L60" s="243" t="n">
        <v>400</v>
      </c>
      <c r="M60" s="305" t="n">
        <v>350</v>
      </c>
      <c r="N60" s="1101"/>
      <c r="O60" s="330" t="n">
        <v>5200</v>
      </c>
      <c r="P60" s="321" t="n">
        <v>2550</v>
      </c>
      <c r="Q60" s="319" t="n">
        <v>750</v>
      </c>
    </row>
    <row r="61" s="336" customFormat="true" ht="18" hidden="false" customHeight="false" outlineLevel="0" collapsed="false">
      <c r="B61" s="264"/>
      <c r="C61" s="370" t="s">
        <v>1162</v>
      </c>
      <c r="D61" s="350"/>
      <c r="E61" s="325" t="n">
        <v>0</v>
      </c>
      <c r="F61" s="243" t="n">
        <v>0</v>
      </c>
      <c r="G61" s="243" t="n">
        <v>0</v>
      </c>
      <c r="H61" s="243" t="n">
        <v>0</v>
      </c>
      <c r="I61" s="243" t="n">
        <v>0</v>
      </c>
      <c r="J61" s="243" t="n">
        <v>0</v>
      </c>
      <c r="K61" s="243" t="n">
        <v>400</v>
      </c>
      <c r="L61" s="243" t="n">
        <v>1250</v>
      </c>
      <c r="M61" s="305" t="n">
        <v>1400</v>
      </c>
      <c r="N61" s="1101"/>
      <c r="O61" s="330" t="n">
        <v>0</v>
      </c>
      <c r="P61" s="321" t="n">
        <v>400</v>
      </c>
      <c r="Q61" s="329" t="n">
        <v>2800</v>
      </c>
    </row>
    <row r="62" s="336" customFormat="true" ht="18" hidden="false" customHeight="false" outlineLevel="0" collapsed="false">
      <c r="B62" s="271"/>
      <c r="C62" s="335" t="s">
        <v>1163</v>
      </c>
      <c r="D62" s="350"/>
      <c r="E62" s="320" t="n">
        <v>43350</v>
      </c>
      <c r="F62" s="347" t="n">
        <v>42200</v>
      </c>
      <c r="G62" s="347" t="n">
        <v>41000</v>
      </c>
      <c r="H62" s="347" t="n">
        <v>40000</v>
      </c>
      <c r="I62" s="347" t="n">
        <v>38850</v>
      </c>
      <c r="J62" s="347" t="n">
        <v>37700</v>
      </c>
      <c r="K62" s="347" t="n">
        <v>36400</v>
      </c>
      <c r="L62" s="347" t="n">
        <v>35600</v>
      </c>
      <c r="M62" s="369" t="n">
        <v>34400</v>
      </c>
      <c r="N62" s="1101"/>
      <c r="O62" s="316" t="n">
        <v>41650</v>
      </c>
      <c r="P62" s="317" t="n">
        <v>37150</v>
      </c>
      <c r="Q62" s="318" t="n">
        <v>32600</v>
      </c>
    </row>
    <row r="63" s="336" customFormat="true" ht="18" hidden="false" customHeight="false" outlineLevel="0" collapsed="false">
      <c r="B63" s="265"/>
      <c r="C63" s="265"/>
      <c r="D63" s="350"/>
      <c r="E63" s="243"/>
      <c r="F63" s="243"/>
      <c r="G63" s="243"/>
      <c r="H63" s="243"/>
      <c r="I63" s="243"/>
      <c r="J63" s="243"/>
      <c r="K63" s="243"/>
      <c r="L63" s="243"/>
      <c r="M63" s="243"/>
      <c r="N63" s="1101"/>
      <c r="O63" s="321"/>
      <c r="P63" s="321"/>
      <c r="Q63" s="321"/>
    </row>
    <row r="64" s="336" customFormat="true" ht="21" hidden="false" customHeight="false" outlineLevel="0" collapsed="false">
      <c r="B64" s="348" t="s">
        <v>1164</v>
      </c>
      <c r="C64" s="348"/>
      <c r="D64" s="348"/>
      <c r="E64" s="348"/>
      <c r="F64" s="348"/>
      <c r="G64" s="348"/>
      <c r="H64" s="348"/>
      <c r="I64" s="268"/>
      <c r="J64" s="268"/>
      <c r="K64" s="268"/>
      <c r="L64" s="268"/>
      <c r="M64" s="268"/>
      <c r="N64" s="268"/>
      <c r="O64" s="268"/>
      <c r="P64" s="268"/>
      <c r="Q64" s="268"/>
    </row>
    <row r="65" s="336" customFormat="true" ht="21" hidden="false" customHeight="false" outlineLevel="0" collapsed="false">
      <c r="B65" s="348" t="s">
        <v>1165</v>
      </c>
      <c r="C65" s="348"/>
      <c r="D65" s="348"/>
      <c r="E65" s="348"/>
      <c r="F65" s="348"/>
      <c r="G65" s="348"/>
      <c r="H65" s="348"/>
      <c r="I65" s="268"/>
      <c r="J65" s="268"/>
      <c r="K65" s="268"/>
      <c r="L65" s="268"/>
      <c r="M65" s="268"/>
      <c r="N65" s="268"/>
      <c r="O65" s="268"/>
      <c r="P65" s="268"/>
      <c r="Q65" s="268"/>
    </row>
    <row r="66" s="336" customFormat="true" ht="21" hidden="false" customHeight="true" outlineLevel="0" collapsed="false">
      <c r="B66" s="1103" t="s">
        <v>1166</v>
      </c>
      <c r="C66" s="1103"/>
      <c r="D66" s="1103"/>
      <c r="E66" s="1103"/>
      <c r="F66" s="1103"/>
      <c r="G66" s="1103"/>
      <c r="H66" s="1103"/>
      <c r="I66" s="1103"/>
      <c r="J66" s="1103"/>
      <c r="K66" s="1103"/>
      <c r="L66" s="1103"/>
      <c r="M66" s="1103"/>
      <c r="N66" s="1103"/>
      <c r="O66" s="1103"/>
      <c r="P66" s="1103"/>
      <c r="Q66" s="1103"/>
    </row>
    <row r="67" s="336" customFormat="true" ht="21" hidden="false" customHeight="false" outlineLevel="0" collapsed="false">
      <c r="B67" s="348" t="s">
        <v>1167</v>
      </c>
      <c r="C67" s="348"/>
      <c r="D67" s="348"/>
      <c r="E67" s="348"/>
      <c r="F67" s="348"/>
      <c r="G67" s="348"/>
      <c r="H67" s="348"/>
      <c r="I67" s="268"/>
      <c r="J67" s="268"/>
      <c r="K67" s="268"/>
      <c r="L67" s="268"/>
      <c r="M67" s="268"/>
      <c r="N67" s="268"/>
      <c r="O67" s="268"/>
      <c r="P67" s="268"/>
      <c r="Q67" s="268"/>
    </row>
    <row r="68" s="336" customFormat="true" ht="21" hidden="false" customHeight="false" outlineLevel="0" collapsed="false">
      <c r="B68" s="348" t="s">
        <v>1168</v>
      </c>
      <c r="C68" s="348"/>
      <c r="D68" s="348"/>
      <c r="E68" s="348"/>
      <c r="F68" s="348"/>
      <c r="G68" s="348"/>
      <c r="H68" s="348"/>
      <c r="I68" s="268"/>
      <c r="J68" s="268"/>
      <c r="K68" s="268"/>
      <c r="L68" s="268"/>
      <c r="M68" s="268"/>
      <c r="N68" s="268"/>
      <c r="O68" s="268"/>
      <c r="P68" s="268"/>
      <c r="Q68" s="268"/>
    </row>
    <row r="69" s="336" customFormat="true" ht="19.5" hidden="false" customHeight="true" outlineLevel="0" collapsed="false">
      <c r="B69" s="548" t="s">
        <v>1169</v>
      </c>
      <c r="C69" s="548"/>
      <c r="D69" s="548"/>
      <c r="E69" s="548"/>
      <c r="F69" s="548"/>
      <c r="G69" s="548"/>
      <c r="H69" s="548"/>
      <c r="I69" s="548"/>
      <c r="J69" s="548"/>
      <c r="K69" s="548"/>
      <c r="L69" s="548"/>
      <c r="M69" s="548"/>
      <c r="N69" s="548"/>
      <c r="O69" s="548"/>
      <c r="P69" s="548"/>
      <c r="Q69" s="1104"/>
    </row>
    <row r="70" s="336" customFormat="true" ht="19.5" hidden="false" customHeight="true" outlineLevel="0" collapsed="false">
      <c r="B70" s="1105" t="s">
        <v>1170</v>
      </c>
      <c r="C70" s="1105"/>
      <c r="D70" s="1105"/>
      <c r="E70" s="1105"/>
      <c r="F70" s="1105"/>
      <c r="G70" s="1105"/>
      <c r="H70" s="1105"/>
      <c r="I70" s="1105"/>
      <c r="J70" s="1105"/>
      <c r="K70" s="1105"/>
      <c r="L70" s="1105"/>
      <c r="M70" s="1105"/>
      <c r="N70" s="1105"/>
      <c r="O70" s="1105"/>
      <c r="P70" s="1105"/>
      <c r="Q70" s="1104"/>
    </row>
    <row r="71" s="336" customFormat="true" ht="19.5" hidden="false" customHeight="true" outlineLevel="0" collapsed="false">
      <c r="B71" s="1105" t="s">
        <v>1171</v>
      </c>
      <c r="C71" s="1105"/>
      <c r="D71" s="1105"/>
      <c r="E71" s="1105"/>
      <c r="F71" s="1105"/>
      <c r="G71" s="1105"/>
      <c r="H71" s="1105"/>
      <c r="I71" s="1105"/>
      <c r="J71" s="1105"/>
      <c r="K71" s="1105"/>
      <c r="L71" s="1105"/>
      <c r="M71" s="1105"/>
      <c r="N71" s="1105"/>
      <c r="O71" s="1105"/>
      <c r="P71" s="1105"/>
      <c r="Q71" s="1104"/>
    </row>
    <row r="72" s="336" customFormat="true" ht="19.5" hidden="false" customHeight="true" outlineLevel="0" collapsed="false">
      <c r="B72" s="1105" t="s">
        <v>1172</v>
      </c>
      <c r="C72" s="1105"/>
      <c r="D72" s="1105"/>
      <c r="E72" s="1105"/>
      <c r="F72" s="1105"/>
      <c r="G72" s="1105"/>
      <c r="H72" s="1105"/>
      <c r="I72" s="1105"/>
      <c r="J72" s="1105"/>
      <c r="K72" s="1105"/>
      <c r="L72" s="1105"/>
      <c r="M72" s="1105"/>
      <c r="N72" s="1105"/>
      <c r="O72" s="1105"/>
      <c r="P72" s="1105"/>
      <c r="Q72" s="1104"/>
    </row>
    <row r="73" s="336" customFormat="true" ht="21" hidden="false" customHeight="false" outlineLevel="0" collapsed="false">
      <c r="B73" s="481" t="s">
        <v>1173</v>
      </c>
      <c r="C73" s="481"/>
      <c r="D73" s="481"/>
      <c r="E73" s="481"/>
      <c r="F73" s="481"/>
      <c r="G73" s="481"/>
      <c r="H73" s="481"/>
      <c r="I73" s="481"/>
      <c r="J73" s="481"/>
      <c r="K73" s="481"/>
      <c r="L73" s="481"/>
      <c r="M73" s="481"/>
      <c r="N73" s="481"/>
      <c r="O73" s="481"/>
      <c r="P73" s="481"/>
      <c r="Q73" s="481"/>
    </row>
    <row r="74" s="336" customFormat="true" ht="18" hidden="false" customHeight="false" outlineLevel="0" collapsed="false"/>
    <row r="75" s="336" customFormat="true" ht="18" hidden="false" customHeight="false" outlineLevel="0" collapsed="false"/>
    <row r="76" s="336" customFormat="true" ht="18" hidden="false" customHeight="false" outlineLevel="0" collapsed="false"/>
    <row r="77" customFormat="false" ht="18" hidden="false" customHeight="false" outlineLevel="0" collapsed="false">
      <c r="Q77" s="312"/>
    </row>
    <row r="78" s="336" customFormat="true" ht="18" hidden="false" customHeight="false" outlineLevel="0" collapsed="false"/>
    <row r="79" s="336" customFormat="true" ht="18" hidden="false" customHeight="false" outlineLevel="0" collapsed="false"/>
    <row r="80" s="336" customFormat="true" ht="18" hidden="false" customHeight="false" outlineLevel="0" collapsed="false"/>
    <row r="81" s="336" customFormat="true" ht="18" hidden="false" customHeight="false" outlineLevel="0" collapsed="false"/>
    <row r="82" s="336" customFormat="true" ht="18" hidden="false" customHeight="false" outlineLevel="0" collapsed="false"/>
    <row r="83" s="336" customFormat="true" ht="18" hidden="false" customHeight="false" outlineLevel="0" collapsed="false"/>
    <row r="84" s="336" customFormat="true" ht="18" hidden="false" customHeight="false" outlineLevel="0" collapsed="false"/>
    <row r="85" s="336" customFormat="true" ht="18" hidden="false" customHeight="false" outlineLevel="0" collapsed="false"/>
    <row r="86" s="336" customFormat="true" ht="18" hidden="false" customHeight="false" outlineLevel="0" collapsed="false"/>
    <row r="87" s="336" customFormat="true" ht="18" hidden="false" customHeight="false" outlineLevel="0" collapsed="false"/>
    <row r="88" s="336" customFormat="true" ht="18" hidden="false" customHeight="false" outlineLevel="0" collapsed="false"/>
    <row r="89" s="336" customFormat="true" ht="18" hidden="false" customHeight="false" outlineLevel="0" collapsed="false"/>
    <row r="90" s="336" customFormat="true" ht="18" hidden="false" customHeight="false" outlineLevel="0" collapsed="false"/>
    <row r="91" s="336" customFormat="true" ht="18" hidden="false" customHeight="false" outlineLevel="0" collapsed="false"/>
    <row r="92" s="336" customFormat="true" ht="18" hidden="false" customHeight="false" outlineLevel="0" collapsed="false"/>
    <row r="93" s="336" customFormat="true" ht="18" hidden="false" customHeight="false" outlineLevel="0" collapsed="false"/>
    <row r="94" s="336" customFormat="true" ht="18" hidden="false" customHeight="false" outlineLevel="0" collapsed="false"/>
    <row r="95" s="336" customFormat="true" ht="18" hidden="false" customHeight="false" outlineLevel="0" collapsed="false"/>
    <row r="96" s="336" customFormat="true" ht="18" hidden="false" customHeight="false" outlineLevel="0" collapsed="false"/>
    <row r="97" s="336" customFormat="true" ht="18" hidden="false" customHeight="false" outlineLevel="0" collapsed="false"/>
    <row r="98" s="336" customFormat="true" ht="18" hidden="false" customHeight="false" outlineLevel="0" collapsed="false"/>
    <row r="99" s="336" customFormat="true" ht="18" hidden="false" customHeight="false" outlineLevel="0" collapsed="false"/>
    <row r="100" s="336" customFormat="true" ht="18" hidden="false" customHeight="false" outlineLevel="0" collapsed="false"/>
    <row r="101" s="336" customFormat="true" ht="18" hidden="false" customHeight="false" outlineLevel="0" collapsed="false"/>
    <row r="102" s="336" customFormat="true" ht="18" hidden="false" customHeight="false" outlineLevel="0" collapsed="false"/>
    <row r="103" s="336" customFormat="true" ht="18" hidden="false" customHeight="false" outlineLevel="0" collapsed="false"/>
    <row r="104" s="336" customFormat="true" ht="18" hidden="false" customHeight="false" outlineLevel="0" collapsed="false"/>
    <row r="105" s="336" customFormat="true" ht="18" hidden="false" customHeight="false" outlineLevel="0" collapsed="false"/>
    <row r="106" s="336" customFormat="true" ht="18" hidden="false" customHeight="false" outlineLevel="0" collapsed="false"/>
    <row r="107" s="336" customFormat="true" ht="18" hidden="false" customHeight="false" outlineLevel="0" collapsed="false"/>
    <row r="108" s="336" customFormat="true" ht="18" hidden="false" customHeight="false" outlineLevel="0" collapsed="false"/>
    <row r="109" s="336" customFormat="true" ht="18" hidden="false" customHeight="false" outlineLevel="0" collapsed="false"/>
    <row r="110" s="336" customFormat="true" ht="18" hidden="false" customHeight="false" outlineLevel="0" collapsed="false"/>
    <row r="111" s="336" customFormat="true" ht="18" hidden="false" customHeight="false" outlineLevel="0" collapsed="false"/>
    <row r="112" s="336" customFormat="true" ht="18" hidden="false" customHeight="false" outlineLevel="0" collapsed="false"/>
    <row r="113" s="336" customFormat="true" ht="18" hidden="false" customHeight="false" outlineLevel="0" collapsed="false"/>
    <row r="114" s="336" customFormat="true" ht="18" hidden="false" customHeight="false" outlineLevel="0" collapsed="false"/>
    <row r="115" s="336" customFormat="true" ht="18" hidden="false" customHeight="false" outlineLevel="0" collapsed="false"/>
    <row r="116" s="336" customFormat="true" ht="18" hidden="false" customHeight="false" outlineLevel="0" collapsed="false"/>
    <row r="117" s="336" customFormat="true" ht="18" hidden="false" customHeight="false" outlineLevel="0" collapsed="false"/>
    <row r="118" s="336" customFormat="true" ht="18" hidden="false" customHeight="false" outlineLevel="0" collapsed="false"/>
  </sheetData>
  <mergeCells count="14">
    <mergeCell ref="B1:C1"/>
    <mergeCell ref="B16:C16"/>
    <mergeCell ref="E16:G16"/>
    <mergeCell ref="B64:H64"/>
    <mergeCell ref="B65:H65"/>
    <mergeCell ref="B66:Q66"/>
    <mergeCell ref="B67:H67"/>
    <mergeCell ref="B68:H68"/>
    <mergeCell ref="B69:P69"/>
    <mergeCell ref="B70:P70"/>
    <mergeCell ref="B71:P71"/>
    <mergeCell ref="B72:P72"/>
    <mergeCell ref="B73:Q73"/>
    <mergeCell ref="P77:Q77"/>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0-
4th Quarter 2013 - Supplementary Financial Information&amp;R&amp;12ROYAL BANK OF CANAD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06" width="1.7"/>
    <col collapsed="false" customWidth="true" hidden="false" outlineLevel="0" max="2" min="2" style="1106" width="5.71"/>
    <col collapsed="false" customWidth="true" hidden="false" outlineLevel="0" max="3" min="3" style="1106" width="100.7"/>
    <col collapsed="false" customWidth="true" hidden="false" outlineLevel="0" max="4" min="4" style="349" width="1.7"/>
    <col collapsed="false" customWidth="true" hidden="false" outlineLevel="0" max="6" min="5" style="349" width="15.7"/>
    <col collapsed="false" customWidth="true" hidden="false" outlineLevel="0" max="7" min="7" style="351" width="15.7"/>
    <col collapsed="false" customWidth="true" hidden="false" outlineLevel="0" max="10" min="8" style="349" width="15.7"/>
    <col collapsed="false" customWidth="true" hidden="false" outlineLevel="0" max="11" min="11" style="351" width="15.7"/>
    <col collapsed="false" customWidth="true" hidden="false" outlineLevel="0" max="13" min="12" style="349" width="15.7"/>
    <col collapsed="false" customWidth="true" hidden="false" outlineLevel="0" max="14" min="14" style="238" width="1.7"/>
    <col collapsed="false" customWidth="true" hidden="false" outlineLevel="0" max="15" min="15" style="238" width="15.7"/>
    <col collapsed="false" customWidth="true" hidden="false" outlineLevel="0" max="17" min="16" style="1106" width="15.7"/>
    <col collapsed="false" customWidth="true" hidden="false" outlineLevel="0" max="18" min="18" style="0" width="9.06"/>
    <col collapsed="false" customWidth="false" hidden="false" outlineLevel="0" max="21" min="19" style="1106" width="9.14"/>
    <col collapsed="false" customWidth="true" hidden="false" outlineLevel="0" max="22" min="22" style="1106" width="17.7"/>
    <col collapsed="false" customWidth="true" hidden="false" outlineLevel="0" max="23" min="23" style="1107" width="2.28"/>
    <col collapsed="false" customWidth="true" hidden="false" outlineLevel="0" max="24" min="24" style="1106" width="17.7"/>
    <col collapsed="false" customWidth="true" hidden="false" outlineLevel="0" max="25" min="25" style="1108" width="2.28"/>
    <col collapsed="false" customWidth="false" hidden="false" outlineLevel="0" max="257" min="26" style="1106" width="9.14"/>
  </cols>
  <sheetData>
    <row r="1" customFormat="false" ht="23.25" hidden="false" customHeight="false" outlineLevel="0" collapsed="false">
      <c r="B1" s="86" t="s">
        <v>1174</v>
      </c>
      <c r="C1" s="1109"/>
      <c r="D1" s="351"/>
      <c r="E1" s="293" t="s">
        <v>148</v>
      </c>
      <c r="F1" s="293" t="s">
        <v>149</v>
      </c>
      <c r="G1" s="293" t="s">
        <v>150</v>
      </c>
      <c r="H1" s="293" t="s">
        <v>151</v>
      </c>
      <c r="I1" s="293" t="s">
        <v>152</v>
      </c>
      <c r="J1" s="293" t="s">
        <v>153</v>
      </c>
      <c r="K1" s="293" t="s">
        <v>154</v>
      </c>
      <c r="L1" s="293" t="s">
        <v>155</v>
      </c>
      <c r="M1" s="293" t="s">
        <v>156</v>
      </c>
      <c r="N1" s="294"/>
      <c r="O1" s="293" t="n">
        <v>2013</v>
      </c>
      <c r="P1" s="293" t="n">
        <v>2012</v>
      </c>
      <c r="Q1" s="293" t="n">
        <v>2011</v>
      </c>
    </row>
    <row r="2" customFormat="false" ht="18" hidden="false" customHeight="false" outlineLevel="0" collapsed="false">
      <c r="B2" s="600" t="s">
        <v>286</v>
      </c>
      <c r="C2" s="1110"/>
      <c r="D2" s="351"/>
      <c r="E2" s="293"/>
      <c r="F2" s="293"/>
      <c r="G2" s="293"/>
      <c r="H2" s="293"/>
      <c r="I2" s="293"/>
      <c r="J2" s="293"/>
      <c r="K2" s="293"/>
      <c r="L2" s="293"/>
      <c r="M2" s="293"/>
      <c r="N2" s="294"/>
      <c r="O2" s="293"/>
      <c r="P2" s="293"/>
      <c r="Q2" s="293"/>
    </row>
    <row r="3" s="238" customFormat="true" ht="18" hidden="false" customHeight="false" outlineLevel="0" collapsed="false">
      <c r="B3" s="85"/>
      <c r="C3" s="85"/>
      <c r="D3" s="351"/>
      <c r="E3" s="351"/>
      <c r="F3" s="351"/>
      <c r="G3" s="351"/>
      <c r="H3" s="351"/>
      <c r="I3" s="351"/>
      <c r="J3" s="351"/>
      <c r="K3" s="351"/>
      <c r="L3" s="351"/>
      <c r="M3" s="351"/>
      <c r="O3" s="294"/>
      <c r="P3" s="294"/>
      <c r="Q3" s="294"/>
    </row>
    <row r="4" s="349" customFormat="true" ht="18" hidden="false" customHeight="false" outlineLevel="0" collapsed="false">
      <c r="B4" s="601" t="s">
        <v>1175</v>
      </c>
      <c r="C4" s="200"/>
      <c r="D4" s="238"/>
      <c r="E4" s="244"/>
      <c r="F4" s="241"/>
      <c r="G4" s="241"/>
      <c r="H4" s="241"/>
      <c r="I4" s="241"/>
      <c r="J4" s="241"/>
      <c r="K4" s="241"/>
      <c r="L4" s="241"/>
      <c r="M4" s="242"/>
      <c r="N4" s="1016"/>
      <c r="O4" s="244"/>
      <c r="P4" s="241"/>
      <c r="Q4" s="242"/>
    </row>
    <row r="5" customFormat="false" ht="18" hidden="false" customHeight="false" outlineLevel="0" collapsed="false">
      <c r="B5" s="108" t="s">
        <v>530</v>
      </c>
      <c r="C5" s="603"/>
      <c r="D5" s="238"/>
      <c r="E5" s="308"/>
      <c r="F5" s="243"/>
      <c r="G5" s="243"/>
      <c r="H5" s="243"/>
      <c r="I5" s="243"/>
      <c r="J5" s="243"/>
      <c r="K5" s="243"/>
      <c r="L5" s="243"/>
      <c r="M5" s="305"/>
      <c r="N5" s="1016"/>
      <c r="O5" s="308"/>
      <c r="P5" s="243"/>
      <c r="Q5" s="305"/>
    </row>
    <row r="6" customFormat="false" ht="18" hidden="false" customHeight="false" outlineLevel="0" collapsed="false">
      <c r="B6" s="1111" t="s">
        <v>422</v>
      </c>
      <c r="C6" s="603"/>
      <c r="D6" s="238"/>
      <c r="E6" s="308" t="n">
        <v>209238</v>
      </c>
      <c r="F6" s="243" t="n">
        <v>206441</v>
      </c>
      <c r="G6" s="243" t="n">
        <v>201138</v>
      </c>
      <c r="H6" s="243" t="n">
        <v>199375</v>
      </c>
      <c r="I6" s="243" t="n">
        <v>198324</v>
      </c>
      <c r="J6" s="243" t="n">
        <v>196652</v>
      </c>
      <c r="K6" s="243" t="n">
        <v>193231</v>
      </c>
      <c r="L6" s="243" t="n">
        <v>189822</v>
      </c>
      <c r="M6" s="305" t="n">
        <v>188406</v>
      </c>
      <c r="N6" s="1016"/>
      <c r="O6" s="308" t="n">
        <v>209238</v>
      </c>
      <c r="P6" s="243" t="n">
        <v>198324</v>
      </c>
      <c r="Q6" s="305" t="n">
        <v>188406</v>
      </c>
    </row>
    <row r="7" customFormat="false" ht="18" hidden="false" customHeight="false" outlineLevel="0" collapsed="false">
      <c r="B7" s="1111" t="s">
        <v>613</v>
      </c>
      <c r="C7" s="603"/>
      <c r="D7" s="238"/>
      <c r="E7" s="308" t="n">
        <v>94311</v>
      </c>
      <c r="F7" s="243" t="n">
        <v>94191</v>
      </c>
      <c r="G7" s="243" t="n">
        <v>93663</v>
      </c>
      <c r="H7" s="243" t="n">
        <v>86709</v>
      </c>
      <c r="I7" s="243" t="n">
        <v>86697</v>
      </c>
      <c r="J7" s="243" t="n">
        <v>85073</v>
      </c>
      <c r="K7" s="243" t="n">
        <v>83008</v>
      </c>
      <c r="L7" s="243" t="n">
        <v>82146</v>
      </c>
      <c r="M7" s="305" t="n">
        <v>80921</v>
      </c>
      <c r="N7" s="1016"/>
      <c r="O7" s="308" t="n">
        <v>94311</v>
      </c>
      <c r="P7" s="243" t="n">
        <v>86697</v>
      </c>
      <c r="Q7" s="305" t="n">
        <v>80921</v>
      </c>
    </row>
    <row r="8" customFormat="false" ht="18" hidden="false" customHeight="false" outlineLevel="0" collapsed="false">
      <c r="B8" s="1111" t="s">
        <v>424</v>
      </c>
      <c r="C8" s="603"/>
      <c r="D8" s="238"/>
      <c r="E8" s="308" t="n">
        <v>14142</v>
      </c>
      <c r="F8" s="243" t="n">
        <v>13881</v>
      </c>
      <c r="G8" s="243" t="n">
        <v>13666</v>
      </c>
      <c r="H8" s="243" t="n">
        <v>13573</v>
      </c>
      <c r="I8" s="243" t="n">
        <v>13661</v>
      </c>
      <c r="J8" s="243" t="n">
        <v>13423</v>
      </c>
      <c r="K8" s="243" t="n">
        <v>13035</v>
      </c>
      <c r="L8" s="243" t="n">
        <v>12748</v>
      </c>
      <c r="M8" s="305" t="n">
        <v>12937</v>
      </c>
      <c r="N8" s="1016"/>
      <c r="O8" s="308" t="n">
        <v>14142</v>
      </c>
      <c r="P8" s="243" t="n">
        <v>13661</v>
      </c>
      <c r="Q8" s="305" t="n">
        <v>12937</v>
      </c>
    </row>
    <row r="9" customFormat="false" ht="18" hidden="false" customHeight="false" outlineLevel="0" collapsed="false">
      <c r="B9" s="1111" t="s">
        <v>425</v>
      </c>
      <c r="C9" s="603"/>
      <c r="D9" s="238"/>
      <c r="E9" s="308" t="n">
        <v>3987</v>
      </c>
      <c r="F9" s="243" t="n">
        <v>3775</v>
      </c>
      <c r="G9" s="310" t="n">
        <v>4053</v>
      </c>
      <c r="H9" s="310" t="n">
        <v>2536</v>
      </c>
      <c r="I9" s="310" t="n">
        <v>2503</v>
      </c>
      <c r="J9" s="310" t="n">
        <v>2489</v>
      </c>
      <c r="K9" s="310" t="n">
        <v>2477</v>
      </c>
      <c r="L9" s="310" t="n">
        <v>2448</v>
      </c>
      <c r="M9" s="311" t="n">
        <v>2481</v>
      </c>
      <c r="N9" s="1016"/>
      <c r="O9" s="308" t="n">
        <v>3987</v>
      </c>
      <c r="P9" s="243" t="n">
        <v>2503</v>
      </c>
      <c r="Q9" s="311" t="n">
        <v>2481</v>
      </c>
    </row>
    <row r="10" customFormat="false" ht="18" hidden="false" customHeight="false" outlineLevel="0" collapsed="false">
      <c r="B10" s="1111"/>
      <c r="C10" s="603"/>
      <c r="D10" s="238"/>
      <c r="E10" s="244" t="n">
        <v>321678</v>
      </c>
      <c r="F10" s="241" t="n">
        <v>318288</v>
      </c>
      <c r="G10" s="241" t="n">
        <v>312520</v>
      </c>
      <c r="H10" s="241" t="n">
        <v>302193</v>
      </c>
      <c r="I10" s="241" t="n">
        <v>301185</v>
      </c>
      <c r="J10" s="241" t="n">
        <v>297637</v>
      </c>
      <c r="K10" s="241" t="n">
        <v>291751</v>
      </c>
      <c r="L10" s="241" t="n">
        <v>287164</v>
      </c>
      <c r="M10" s="242" t="n">
        <v>284745</v>
      </c>
      <c r="N10" s="1016"/>
      <c r="O10" s="244" t="n">
        <v>321678</v>
      </c>
      <c r="P10" s="241" t="n">
        <v>301185</v>
      </c>
      <c r="Q10" s="305" t="n">
        <v>284745</v>
      </c>
    </row>
    <row r="11" customFormat="false" ht="18" hidden="false" customHeight="false" outlineLevel="0" collapsed="false">
      <c r="B11" s="108" t="s">
        <v>427</v>
      </c>
      <c r="C11" s="603"/>
      <c r="D11" s="238"/>
      <c r="E11" s="308"/>
      <c r="F11" s="243"/>
      <c r="G11" s="243"/>
      <c r="H11" s="243"/>
      <c r="I11" s="243"/>
      <c r="J11" s="243"/>
      <c r="K11" s="243"/>
      <c r="L11" s="243"/>
      <c r="M11" s="305"/>
      <c r="N11" s="1016"/>
      <c r="O11" s="308"/>
      <c r="P11" s="243"/>
      <c r="Q11" s="305"/>
    </row>
    <row r="12" customFormat="false" ht="18" hidden="false" customHeight="false" outlineLevel="0" collapsed="false">
      <c r="B12" s="1111" t="s">
        <v>1176</v>
      </c>
      <c r="C12" s="603"/>
      <c r="D12" s="238"/>
      <c r="E12" s="308"/>
      <c r="F12" s="243"/>
      <c r="G12" s="243"/>
      <c r="H12" s="243"/>
      <c r="I12" s="243"/>
      <c r="J12" s="243"/>
      <c r="K12" s="243"/>
      <c r="L12" s="243"/>
      <c r="M12" s="305"/>
      <c r="N12" s="1016"/>
      <c r="O12" s="308"/>
      <c r="P12" s="243"/>
      <c r="Q12" s="305"/>
    </row>
    <row r="13" customFormat="false" ht="18" hidden="false" customHeight="false" outlineLevel="0" collapsed="false">
      <c r="B13" s="1112" t="s">
        <v>1177</v>
      </c>
      <c r="C13" s="1113"/>
      <c r="D13" s="238"/>
      <c r="E13" s="308" t="n">
        <v>5441</v>
      </c>
      <c r="F13" s="243" t="n">
        <v>5349</v>
      </c>
      <c r="G13" s="243" t="n">
        <v>5287</v>
      </c>
      <c r="H13" s="243" t="n">
        <v>5272</v>
      </c>
      <c r="I13" s="243" t="n">
        <v>5202</v>
      </c>
      <c r="J13" s="243" t="n">
        <v>5085</v>
      </c>
      <c r="K13" s="243" t="n">
        <v>5085</v>
      </c>
      <c r="L13" s="243" t="n">
        <v>5026</v>
      </c>
      <c r="M13" s="305" t="n">
        <v>4880</v>
      </c>
      <c r="N13" s="1016"/>
      <c r="O13" s="308" t="n">
        <v>5441</v>
      </c>
      <c r="P13" s="243" t="n">
        <v>5202</v>
      </c>
      <c r="Q13" s="305" t="n">
        <v>4880</v>
      </c>
    </row>
    <row r="14" customFormat="false" ht="18" hidden="false" customHeight="false" outlineLevel="0" collapsed="false">
      <c r="B14" s="1112" t="s">
        <v>1178</v>
      </c>
      <c r="C14" s="1113"/>
      <c r="D14" s="238"/>
      <c r="E14" s="308" t="n">
        <v>6167</v>
      </c>
      <c r="F14" s="243" t="n">
        <v>7192</v>
      </c>
      <c r="G14" s="243" t="n">
        <v>6851</v>
      </c>
      <c r="H14" s="243" t="n">
        <v>3799</v>
      </c>
      <c r="I14" s="243" t="n">
        <v>3585</v>
      </c>
      <c r="J14" s="243" t="n">
        <v>3469</v>
      </c>
      <c r="K14" s="243" t="n">
        <v>3587</v>
      </c>
      <c r="L14" s="243" t="n">
        <v>3303</v>
      </c>
      <c r="M14" s="305" t="n">
        <v>3025</v>
      </c>
      <c r="N14" s="1016"/>
      <c r="O14" s="308" t="n">
        <v>6167</v>
      </c>
      <c r="P14" s="243" t="n">
        <v>3585</v>
      </c>
      <c r="Q14" s="305" t="n">
        <v>3025</v>
      </c>
    </row>
    <row r="15" customFormat="false" ht="18" hidden="false" customHeight="false" outlineLevel="0" collapsed="false">
      <c r="B15" s="1112" t="s">
        <v>1179</v>
      </c>
      <c r="C15" s="1113"/>
      <c r="D15" s="238"/>
      <c r="E15" s="308" t="n">
        <v>6230</v>
      </c>
      <c r="F15" s="243" t="n">
        <v>6068</v>
      </c>
      <c r="G15" s="243" t="n">
        <v>5759</v>
      </c>
      <c r="H15" s="243" t="n">
        <v>5631</v>
      </c>
      <c r="I15" s="243" t="n">
        <v>5432</v>
      </c>
      <c r="J15" s="243" t="n">
        <v>5506</v>
      </c>
      <c r="K15" s="243" t="n">
        <v>5208</v>
      </c>
      <c r="L15" s="243" t="n">
        <v>5065</v>
      </c>
      <c r="M15" s="305" t="n">
        <v>5341</v>
      </c>
      <c r="N15" s="1016"/>
      <c r="O15" s="308" t="n">
        <v>6230</v>
      </c>
      <c r="P15" s="243" t="n">
        <v>5432</v>
      </c>
      <c r="Q15" s="305" t="n">
        <v>5341</v>
      </c>
    </row>
    <row r="16" customFormat="false" ht="18" hidden="false" customHeight="false" outlineLevel="0" collapsed="false">
      <c r="B16" s="1112" t="s">
        <v>1180</v>
      </c>
      <c r="C16" s="1113"/>
      <c r="D16" s="238"/>
      <c r="E16" s="308" t="n">
        <v>8906</v>
      </c>
      <c r="F16" s="243" t="n">
        <v>8956</v>
      </c>
      <c r="G16" s="243" t="n">
        <v>8735</v>
      </c>
      <c r="H16" s="243" t="n">
        <v>8744</v>
      </c>
      <c r="I16" s="243" t="n">
        <v>8802</v>
      </c>
      <c r="J16" s="243" t="n">
        <v>8961</v>
      </c>
      <c r="K16" s="243" t="n">
        <v>7689</v>
      </c>
      <c r="L16" s="243" t="n">
        <v>7171</v>
      </c>
      <c r="M16" s="305" t="n">
        <v>6394</v>
      </c>
      <c r="N16" s="1016"/>
      <c r="O16" s="308" t="n">
        <v>8906</v>
      </c>
      <c r="P16" s="243" t="n">
        <v>8802</v>
      </c>
      <c r="Q16" s="305" t="n">
        <v>6394</v>
      </c>
    </row>
    <row r="17" customFormat="false" ht="18" hidden="false" customHeight="false" outlineLevel="0" collapsed="false">
      <c r="B17" s="1112" t="s">
        <v>1181</v>
      </c>
      <c r="C17" s="1113"/>
      <c r="D17" s="238"/>
      <c r="E17" s="308" t="n">
        <v>4903</v>
      </c>
      <c r="F17" s="243" t="n">
        <v>4913</v>
      </c>
      <c r="G17" s="243" t="n">
        <v>4321</v>
      </c>
      <c r="H17" s="243" t="n">
        <v>3134</v>
      </c>
      <c r="I17" s="243" t="n">
        <v>3895</v>
      </c>
      <c r="J17" s="243" t="n">
        <v>3455</v>
      </c>
      <c r="K17" s="243" t="n">
        <v>2234</v>
      </c>
      <c r="L17" s="243" t="n">
        <v>1921</v>
      </c>
      <c r="M17" s="305" t="n">
        <v>2007</v>
      </c>
      <c r="N17" s="1016"/>
      <c r="O17" s="308" t="n">
        <v>4903</v>
      </c>
      <c r="P17" s="243" t="n">
        <v>3895</v>
      </c>
      <c r="Q17" s="305" t="n">
        <v>2007</v>
      </c>
    </row>
    <row r="18" customFormat="false" ht="18" hidden="false" customHeight="false" outlineLevel="0" collapsed="false">
      <c r="B18" s="1112" t="s">
        <v>1182</v>
      </c>
      <c r="C18" s="1113"/>
      <c r="D18" s="238"/>
      <c r="E18" s="308" t="n">
        <v>893</v>
      </c>
      <c r="F18" s="243" t="n">
        <v>917</v>
      </c>
      <c r="G18" s="243" t="n">
        <v>992</v>
      </c>
      <c r="H18" s="243" t="n">
        <v>985</v>
      </c>
      <c r="I18" s="243" t="n">
        <v>811</v>
      </c>
      <c r="J18" s="243" t="n">
        <v>875</v>
      </c>
      <c r="K18" s="243" t="n">
        <v>895</v>
      </c>
      <c r="L18" s="243" t="n">
        <v>777</v>
      </c>
      <c r="M18" s="305" t="n">
        <v>698</v>
      </c>
      <c r="N18" s="1016"/>
      <c r="O18" s="308" t="n">
        <v>893</v>
      </c>
      <c r="P18" s="243" t="n">
        <v>811</v>
      </c>
      <c r="Q18" s="305" t="n">
        <v>698</v>
      </c>
    </row>
    <row r="19" customFormat="false" ht="18" hidden="false" customHeight="false" outlineLevel="0" collapsed="false">
      <c r="B19" s="1112" t="s">
        <v>1183</v>
      </c>
      <c r="C19" s="1113"/>
      <c r="D19" s="238"/>
      <c r="E19" s="308" t="n">
        <v>4038</v>
      </c>
      <c r="F19" s="243" t="n">
        <v>3910</v>
      </c>
      <c r="G19" s="243" t="n">
        <v>3906</v>
      </c>
      <c r="H19" s="243" t="n">
        <v>3882</v>
      </c>
      <c r="I19" s="243" t="n">
        <v>3938</v>
      </c>
      <c r="J19" s="243" t="n">
        <v>4024</v>
      </c>
      <c r="K19" s="243" t="n">
        <v>3639</v>
      </c>
      <c r="L19" s="243" t="n">
        <v>3428</v>
      </c>
      <c r="M19" s="305" t="n">
        <v>3381</v>
      </c>
      <c r="N19" s="1016"/>
      <c r="O19" s="308" t="n">
        <v>4038</v>
      </c>
      <c r="P19" s="243" t="n">
        <v>3938</v>
      </c>
      <c r="Q19" s="305" t="n">
        <v>3381</v>
      </c>
    </row>
    <row r="20" customFormat="false" ht="18" hidden="false" customHeight="false" outlineLevel="0" collapsed="false">
      <c r="B20" s="1112" t="s">
        <v>1184</v>
      </c>
      <c r="C20" s="1113"/>
      <c r="D20" s="238"/>
      <c r="E20" s="308" t="n">
        <v>1074</v>
      </c>
      <c r="F20" s="243" t="n">
        <v>1018</v>
      </c>
      <c r="G20" s="243" t="n">
        <v>1196</v>
      </c>
      <c r="H20" s="243" t="n">
        <v>1009</v>
      </c>
      <c r="I20" s="243" t="n">
        <v>965</v>
      </c>
      <c r="J20" s="243" t="n">
        <v>877</v>
      </c>
      <c r="K20" s="243" t="n">
        <v>892</v>
      </c>
      <c r="L20" s="243" t="n">
        <v>923</v>
      </c>
      <c r="M20" s="305" t="n">
        <v>1122</v>
      </c>
      <c r="N20" s="1016"/>
      <c r="O20" s="308" t="n">
        <v>1074</v>
      </c>
      <c r="P20" s="243" t="n">
        <v>965</v>
      </c>
      <c r="Q20" s="305" t="n">
        <v>1122</v>
      </c>
    </row>
    <row r="21" customFormat="false" ht="21" hidden="false" customHeight="false" outlineLevel="0" collapsed="false">
      <c r="B21" s="1112" t="s">
        <v>1185</v>
      </c>
      <c r="C21" s="1114"/>
      <c r="D21" s="238"/>
      <c r="E21" s="308" t="n">
        <v>24413</v>
      </c>
      <c r="F21" s="243" t="n">
        <v>23534</v>
      </c>
      <c r="G21" s="243" t="n">
        <v>22932</v>
      </c>
      <c r="H21" s="243" t="n">
        <v>21877</v>
      </c>
      <c r="I21" s="243" t="n">
        <v>20650</v>
      </c>
      <c r="J21" s="243" t="n">
        <v>19346</v>
      </c>
      <c r="K21" s="243" t="n">
        <v>18400</v>
      </c>
      <c r="L21" s="243" t="n">
        <v>17026</v>
      </c>
      <c r="M21" s="305" t="n">
        <v>15569</v>
      </c>
      <c r="N21" s="1016"/>
      <c r="O21" s="308" t="n">
        <v>24413</v>
      </c>
      <c r="P21" s="243" t="n">
        <v>20650</v>
      </c>
      <c r="Q21" s="305" t="n">
        <v>15569</v>
      </c>
    </row>
    <row r="22" customFormat="false" ht="18" hidden="false" customHeight="false" outlineLevel="0" collapsed="false">
      <c r="B22" s="1112" t="s">
        <v>1186</v>
      </c>
      <c r="C22" s="1113"/>
      <c r="D22" s="238"/>
      <c r="E22" s="308" t="n">
        <v>4006</v>
      </c>
      <c r="F22" s="243" t="n">
        <v>3911</v>
      </c>
      <c r="G22" s="243" t="n">
        <v>3970</v>
      </c>
      <c r="H22" s="243" t="n">
        <v>4286</v>
      </c>
      <c r="I22" s="243" t="n">
        <v>4203</v>
      </c>
      <c r="J22" s="243" t="n">
        <v>3830</v>
      </c>
      <c r="K22" s="243" t="n">
        <v>3357</v>
      </c>
      <c r="L22" s="243" t="n">
        <v>3166</v>
      </c>
      <c r="M22" s="305" t="n">
        <v>2712</v>
      </c>
      <c r="N22" s="1016"/>
      <c r="O22" s="308" t="n">
        <v>4006</v>
      </c>
      <c r="P22" s="243" t="n">
        <v>4203</v>
      </c>
      <c r="Q22" s="305" t="n">
        <v>2712</v>
      </c>
    </row>
    <row r="23" customFormat="false" ht="21" hidden="false" customHeight="false" outlineLevel="0" collapsed="false">
      <c r="B23" s="1112" t="s">
        <v>1187</v>
      </c>
      <c r="C23" s="1113"/>
      <c r="D23" s="238"/>
      <c r="E23" s="308" t="n">
        <v>5593</v>
      </c>
      <c r="F23" s="243" t="n">
        <v>5502</v>
      </c>
      <c r="G23" s="243" t="n">
        <v>5250</v>
      </c>
      <c r="H23" s="243" t="n">
        <v>5299</v>
      </c>
      <c r="I23" s="243" t="n">
        <v>5221</v>
      </c>
      <c r="J23" s="243" t="n">
        <v>5101</v>
      </c>
      <c r="K23" s="243" t="n">
        <v>5174</v>
      </c>
      <c r="L23" s="243" t="n">
        <v>5022</v>
      </c>
      <c r="M23" s="305" t="n">
        <v>4927</v>
      </c>
      <c r="N23" s="1016"/>
      <c r="O23" s="308" t="n">
        <v>5593</v>
      </c>
      <c r="P23" s="243" t="n">
        <v>5221</v>
      </c>
      <c r="Q23" s="305" t="n">
        <v>4927</v>
      </c>
    </row>
    <row r="24" customFormat="false" ht="21" hidden="false" customHeight="false" outlineLevel="0" collapsed="false">
      <c r="B24" s="1112" t="s">
        <v>1188</v>
      </c>
      <c r="C24" s="1113"/>
      <c r="D24" s="238"/>
      <c r="E24" s="308" t="n">
        <v>21520</v>
      </c>
      <c r="F24" s="243" t="n">
        <v>19825</v>
      </c>
      <c r="G24" s="243" t="n">
        <v>20926</v>
      </c>
      <c r="H24" s="243" t="n">
        <v>20991</v>
      </c>
      <c r="I24" s="243" t="n">
        <v>20554</v>
      </c>
      <c r="J24" s="243" t="n">
        <v>20855</v>
      </c>
      <c r="K24" s="243" t="n">
        <v>20154</v>
      </c>
      <c r="L24" s="243" t="n">
        <v>18615</v>
      </c>
      <c r="M24" s="305" t="n">
        <v>17011</v>
      </c>
      <c r="N24" s="1016"/>
      <c r="O24" s="308" t="n">
        <v>21520</v>
      </c>
      <c r="P24" s="243" t="n">
        <v>20554</v>
      </c>
      <c r="Q24" s="305" t="n">
        <v>17011</v>
      </c>
    </row>
    <row r="25" customFormat="false" ht="18" hidden="false" customHeight="false" outlineLevel="0" collapsed="false">
      <c r="B25" s="1111" t="s">
        <v>1189</v>
      </c>
      <c r="C25" s="603"/>
      <c r="D25" s="238"/>
      <c r="E25" s="308" t="n">
        <v>4396</v>
      </c>
      <c r="F25" s="243" t="n">
        <v>4089</v>
      </c>
      <c r="G25" s="243" t="n">
        <v>4142</v>
      </c>
      <c r="H25" s="243" t="n">
        <v>4197</v>
      </c>
      <c r="I25" s="243" t="n">
        <v>4193</v>
      </c>
      <c r="J25" s="243" t="n">
        <v>4275</v>
      </c>
      <c r="K25" s="243" t="n">
        <v>4027</v>
      </c>
      <c r="L25" s="243" t="n">
        <v>3807</v>
      </c>
      <c r="M25" s="305" t="n">
        <v>4050</v>
      </c>
      <c r="N25" s="1016"/>
      <c r="O25" s="308" t="n">
        <v>4396</v>
      </c>
      <c r="P25" s="243" t="n">
        <v>4193</v>
      </c>
      <c r="Q25" s="305" t="n">
        <v>4050</v>
      </c>
    </row>
    <row r="26" customFormat="false" ht="18" hidden="false" customHeight="false" outlineLevel="0" collapsed="false">
      <c r="B26" s="1111" t="s">
        <v>892</v>
      </c>
      <c r="C26" s="603"/>
      <c r="D26" s="238"/>
      <c r="E26" s="308" t="n">
        <v>1320</v>
      </c>
      <c r="F26" s="243" t="n">
        <v>880</v>
      </c>
      <c r="G26" s="310" t="n">
        <v>1057</v>
      </c>
      <c r="H26" s="243" t="n">
        <v>951</v>
      </c>
      <c r="I26" s="310" t="n">
        <v>990</v>
      </c>
      <c r="J26" s="243" t="n">
        <v>972</v>
      </c>
      <c r="K26" s="243" t="n">
        <v>1302</v>
      </c>
      <c r="L26" s="243" t="n">
        <v>1469</v>
      </c>
      <c r="M26" s="305" t="n">
        <v>1324</v>
      </c>
      <c r="N26" s="1016"/>
      <c r="O26" s="308" t="n">
        <v>1320</v>
      </c>
      <c r="P26" s="243" t="n">
        <v>990</v>
      </c>
      <c r="Q26" s="311" t="n">
        <v>1324</v>
      </c>
    </row>
    <row r="27" customFormat="false" ht="18" hidden="false" customHeight="false" outlineLevel="0" collapsed="false">
      <c r="B27" s="1111"/>
      <c r="C27" s="603"/>
      <c r="D27" s="238"/>
      <c r="E27" s="244" t="n">
        <v>98900</v>
      </c>
      <c r="F27" s="241" t="n">
        <v>96064</v>
      </c>
      <c r="G27" s="241" t="n">
        <v>95324</v>
      </c>
      <c r="H27" s="241" t="n">
        <v>90057</v>
      </c>
      <c r="I27" s="241" t="n">
        <v>88441</v>
      </c>
      <c r="J27" s="241" t="n">
        <v>86631</v>
      </c>
      <c r="K27" s="241" t="n">
        <v>81643</v>
      </c>
      <c r="L27" s="241" t="n">
        <v>76719</v>
      </c>
      <c r="M27" s="242" t="n">
        <v>72441</v>
      </c>
      <c r="N27" s="1016"/>
      <c r="O27" s="244" t="n">
        <v>98900</v>
      </c>
      <c r="P27" s="241" t="n">
        <v>88441</v>
      </c>
      <c r="Q27" s="305" t="n">
        <v>72441</v>
      </c>
    </row>
    <row r="28" customFormat="false" ht="18" hidden="false" customHeight="false" outlineLevel="0" collapsed="false">
      <c r="B28" s="131"/>
      <c r="C28" s="603"/>
      <c r="D28" s="238"/>
      <c r="E28" s="308"/>
      <c r="F28" s="243"/>
      <c r="G28" s="243"/>
      <c r="H28" s="243"/>
      <c r="I28" s="243"/>
      <c r="J28" s="243"/>
      <c r="K28" s="243"/>
      <c r="L28" s="243"/>
      <c r="M28" s="305"/>
      <c r="N28" s="1016"/>
      <c r="O28" s="308"/>
      <c r="P28" s="243"/>
      <c r="Q28" s="305"/>
    </row>
    <row r="29" customFormat="false" ht="18" hidden="false" customHeight="false" outlineLevel="0" collapsed="false">
      <c r="B29" s="108" t="s">
        <v>1190</v>
      </c>
      <c r="C29" s="603"/>
      <c r="D29" s="238"/>
      <c r="E29" s="308" t="n">
        <v>420578</v>
      </c>
      <c r="F29" s="243" t="n">
        <v>414352</v>
      </c>
      <c r="G29" s="243" t="n">
        <v>407844</v>
      </c>
      <c r="H29" s="243" t="n">
        <v>392250</v>
      </c>
      <c r="I29" s="243" t="n">
        <v>389626</v>
      </c>
      <c r="J29" s="243" t="n">
        <v>384268</v>
      </c>
      <c r="K29" s="243" t="n">
        <v>373394</v>
      </c>
      <c r="L29" s="243" t="n">
        <v>363883</v>
      </c>
      <c r="M29" s="305" t="n">
        <v>357186</v>
      </c>
      <c r="N29" s="1016"/>
      <c r="O29" s="308" t="n">
        <v>420578</v>
      </c>
      <c r="P29" s="243" t="n">
        <v>389626</v>
      </c>
      <c r="Q29" s="305" t="n">
        <v>357186</v>
      </c>
    </row>
    <row r="30" customFormat="false" ht="18" hidden="false" customHeight="false" outlineLevel="0" collapsed="false">
      <c r="B30" s="131" t="s">
        <v>563</v>
      </c>
      <c r="C30" s="603"/>
      <c r="D30" s="238"/>
      <c r="E30" s="309" t="n">
        <v>-1959</v>
      </c>
      <c r="F30" s="310" t="n">
        <v>-1921</v>
      </c>
      <c r="G30" s="310" t="n">
        <v>-1966</v>
      </c>
      <c r="H30" s="310" t="n">
        <v>-1954</v>
      </c>
      <c r="I30" s="310" t="n">
        <v>-1997</v>
      </c>
      <c r="J30" s="310" t="n">
        <v>-1937</v>
      </c>
      <c r="K30" s="310" t="n">
        <v>-2019</v>
      </c>
      <c r="L30" s="310" t="n">
        <v>-1965</v>
      </c>
      <c r="M30" s="311" t="n">
        <v>-1967</v>
      </c>
      <c r="N30" s="1016"/>
      <c r="O30" s="309" t="n">
        <v>-1959</v>
      </c>
      <c r="P30" s="310" t="n">
        <v>-1997</v>
      </c>
      <c r="Q30" s="311" t="n">
        <v>-1967</v>
      </c>
    </row>
    <row r="31" customFormat="false" ht="18" hidden="false" customHeight="false" outlineLevel="0" collapsed="false">
      <c r="B31" s="664" t="s">
        <v>1191</v>
      </c>
      <c r="C31" s="94"/>
      <c r="D31" s="238"/>
      <c r="E31" s="309" t="n">
        <v>418619</v>
      </c>
      <c r="F31" s="310" t="n">
        <v>412431</v>
      </c>
      <c r="G31" s="310" t="n">
        <v>405878</v>
      </c>
      <c r="H31" s="310" t="n">
        <v>390296</v>
      </c>
      <c r="I31" s="310" t="n">
        <v>387629</v>
      </c>
      <c r="J31" s="310" t="n">
        <v>382331</v>
      </c>
      <c r="K31" s="310" t="n">
        <v>371375</v>
      </c>
      <c r="L31" s="310" t="n">
        <v>361918</v>
      </c>
      <c r="M31" s="311" t="n">
        <v>355219</v>
      </c>
      <c r="N31" s="1016"/>
      <c r="O31" s="309" t="n">
        <v>418619</v>
      </c>
      <c r="P31" s="310" t="n">
        <v>387629</v>
      </c>
      <c r="Q31" s="369" t="n">
        <v>355219</v>
      </c>
    </row>
    <row r="32" s="1108" customFormat="true" ht="18" hidden="false" customHeight="false" outlineLevel="0" collapsed="false">
      <c r="B32" s="85"/>
      <c r="C32" s="95"/>
      <c r="D32" s="238"/>
      <c r="E32" s="243"/>
      <c r="F32" s="243"/>
      <c r="G32" s="243"/>
      <c r="H32" s="243"/>
      <c r="I32" s="243"/>
      <c r="J32" s="243"/>
      <c r="K32" s="243"/>
      <c r="L32" s="347"/>
      <c r="M32" s="347"/>
      <c r="N32" s="243"/>
      <c r="O32" s="347"/>
      <c r="P32" s="347"/>
      <c r="Q32" s="347"/>
    </row>
    <row r="33" s="349" customFormat="true" ht="21" hidden="false" customHeight="false" outlineLevel="0" collapsed="false">
      <c r="B33" s="99" t="s">
        <v>1192</v>
      </c>
      <c r="C33" s="200"/>
      <c r="D33" s="238"/>
      <c r="E33" s="244"/>
      <c r="F33" s="241"/>
      <c r="G33" s="241"/>
      <c r="H33" s="241"/>
      <c r="I33" s="241"/>
      <c r="J33" s="241"/>
      <c r="K33" s="241"/>
      <c r="L33" s="1115"/>
      <c r="M33" s="1116"/>
      <c r="N33" s="1016"/>
      <c r="O33" s="1117"/>
      <c r="P33" s="1115"/>
      <c r="Q33" s="242"/>
    </row>
    <row r="34" s="349" customFormat="true" ht="18" hidden="false" customHeight="false" outlineLevel="0" collapsed="false">
      <c r="B34" s="108" t="s">
        <v>251</v>
      </c>
      <c r="C34" s="603"/>
      <c r="D34" s="238"/>
      <c r="E34" s="308"/>
      <c r="F34" s="243"/>
      <c r="G34" s="243"/>
      <c r="H34" s="243"/>
      <c r="I34" s="243"/>
      <c r="J34" s="243"/>
      <c r="K34" s="243"/>
      <c r="L34" s="656"/>
      <c r="M34" s="1118"/>
      <c r="N34" s="1016"/>
      <c r="O34" s="1119"/>
      <c r="P34" s="656"/>
      <c r="Q34" s="305"/>
    </row>
    <row r="35" s="349" customFormat="true" ht="18" hidden="false" customHeight="false" outlineLevel="0" collapsed="false">
      <c r="B35" s="1111" t="s">
        <v>422</v>
      </c>
      <c r="C35" s="603"/>
      <c r="D35" s="238"/>
      <c r="E35" s="308" t="n">
        <v>206134</v>
      </c>
      <c r="F35" s="243" t="n">
        <v>203446</v>
      </c>
      <c r="G35" s="243" t="n">
        <v>198253</v>
      </c>
      <c r="H35" s="243" t="n">
        <v>196574</v>
      </c>
      <c r="I35" s="243" t="n">
        <v>195552</v>
      </c>
      <c r="J35" s="243" t="n">
        <v>193886</v>
      </c>
      <c r="K35" s="243" t="n">
        <v>190537</v>
      </c>
      <c r="L35" s="243" t="n">
        <v>187075</v>
      </c>
      <c r="M35" s="305" t="n">
        <v>185620</v>
      </c>
      <c r="N35" s="1016"/>
      <c r="O35" s="308" t="n">
        <v>206134</v>
      </c>
      <c r="P35" s="243" t="n">
        <v>195552</v>
      </c>
      <c r="Q35" s="305" t="n">
        <v>185620</v>
      </c>
    </row>
    <row r="36" s="349" customFormat="true" ht="18" hidden="false" customHeight="false" outlineLevel="0" collapsed="false">
      <c r="B36" s="1111" t="s">
        <v>613</v>
      </c>
      <c r="C36" s="603"/>
      <c r="D36" s="238"/>
      <c r="E36" s="308" t="n">
        <v>87153</v>
      </c>
      <c r="F36" s="243" t="n">
        <v>87445</v>
      </c>
      <c r="G36" s="243" t="n">
        <v>87306</v>
      </c>
      <c r="H36" s="243" t="n">
        <v>80852</v>
      </c>
      <c r="I36" s="243" t="n">
        <v>80897</v>
      </c>
      <c r="J36" s="243" t="n">
        <v>79502</v>
      </c>
      <c r="K36" s="243" t="n">
        <v>77482</v>
      </c>
      <c r="L36" s="243" t="n">
        <v>76682</v>
      </c>
      <c r="M36" s="305" t="n">
        <v>75668</v>
      </c>
      <c r="N36" s="1016"/>
      <c r="O36" s="308" t="n">
        <v>87153</v>
      </c>
      <c r="P36" s="243" t="n">
        <v>80897</v>
      </c>
      <c r="Q36" s="305" t="n">
        <v>75668</v>
      </c>
    </row>
    <row r="37" s="349" customFormat="true" ht="18" hidden="false" customHeight="false" outlineLevel="0" collapsed="false">
      <c r="B37" s="1111" t="s">
        <v>424</v>
      </c>
      <c r="C37" s="603"/>
      <c r="D37" s="238"/>
      <c r="E37" s="308" t="n">
        <v>13902</v>
      </c>
      <c r="F37" s="243" t="n">
        <v>13651</v>
      </c>
      <c r="G37" s="243" t="n">
        <v>13404</v>
      </c>
      <c r="H37" s="243" t="n">
        <v>13311</v>
      </c>
      <c r="I37" s="243" t="n">
        <v>13422</v>
      </c>
      <c r="J37" s="243" t="n">
        <v>13204</v>
      </c>
      <c r="K37" s="243" t="n">
        <v>12812</v>
      </c>
      <c r="L37" s="243" t="n">
        <v>12509</v>
      </c>
      <c r="M37" s="305" t="n">
        <v>12723</v>
      </c>
      <c r="N37" s="1016"/>
      <c r="O37" s="308" t="n">
        <v>13902</v>
      </c>
      <c r="P37" s="243" t="n">
        <v>13422</v>
      </c>
      <c r="Q37" s="305" t="n">
        <v>12723</v>
      </c>
    </row>
    <row r="38" s="349" customFormat="true" ht="18" hidden="false" customHeight="false" outlineLevel="0" collapsed="false">
      <c r="B38" s="1111" t="s">
        <v>425</v>
      </c>
      <c r="C38" s="603"/>
      <c r="D38" s="238"/>
      <c r="E38" s="308" t="n">
        <v>3987</v>
      </c>
      <c r="F38" s="310" t="n">
        <v>3775</v>
      </c>
      <c r="G38" s="310" t="n">
        <v>4053</v>
      </c>
      <c r="H38" s="310" t="n">
        <v>2536</v>
      </c>
      <c r="I38" s="310" t="n">
        <v>2503</v>
      </c>
      <c r="J38" s="243" t="n">
        <v>2489</v>
      </c>
      <c r="K38" s="243" t="n">
        <v>2477</v>
      </c>
      <c r="L38" s="310" t="n">
        <v>2448</v>
      </c>
      <c r="M38" s="311" t="n">
        <v>2481</v>
      </c>
      <c r="N38" s="1016"/>
      <c r="O38" s="309" t="n">
        <v>3987</v>
      </c>
      <c r="P38" s="310" t="n">
        <v>2503</v>
      </c>
      <c r="Q38" s="311" t="n">
        <v>2481</v>
      </c>
    </row>
    <row r="39" s="349" customFormat="true" ht="18" hidden="false" customHeight="false" outlineLevel="0" collapsed="false">
      <c r="B39" s="1120" t="s">
        <v>530</v>
      </c>
      <c r="C39" s="603"/>
      <c r="D39" s="238"/>
      <c r="E39" s="244" t="n">
        <v>311176</v>
      </c>
      <c r="F39" s="243" t="n">
        <v>308317</v>
      </c>
      <c r="G39" s="241" t="n">
        <v>303016</v>
      </c>
      <c r="H39" s="241" t="n">
        <v>293273</v>
      </c>
      <c r="I39" s="241" t="n">
        <v>292374</v>
      </c>
      <c r="J39" s="241" t="n">
        <v>289081</v>
      </c>
      <c r="K39" s="241" t="n">
        <v>283308</v>
      </c>
      <c r="L39" s="243" t="n">
        <v>278714</v>
      </c>
      <c r="M39" s="305" t="n">
        <v>276492</v>
      </c>
      <c r="N39" s="1016"/>
      <c r="O39" s="308" t="n">
        <v>311176</v>
      </c>
      <c r="P39" s="243" t="n">
        <v>292374</v>
      </c>
      <c r="Q39" s="305" t="n">
        <v>276492</v>
      </c>
    </row>
    <row r="40" s="349" customFormat="true" ht="18" hidden="false" customHeight="false" outlineLevel="0" collapsed="false">
      <c r="B40" s="1111"/>
      <c r="C40" s="603"/>
      <c r="D40" s="238"/>
      <c r="E40" s="308"/>
      <c r="F40" s="243"/>
      <c r="G40" s="243"/>
      <c r="H40" s="243"/>
      <c r="I40" s="243"/>
      <c r="J40" s="243"/>
      <c r="K40" s="243"/>
      <c r="L40" s="243"/>
      <c r="M40" s="305"/>
      <c r="N40" s="1016"/>
      <c r="O40" s="308"/>
      <c r="P40" s="243"/>
      <c r="Q40" s="305"/>
    </row>
    <row r="41" s="349" customFormat="true" ht="18" hidden="false" customHeight="false" outlineLevel="0" collapsed="false">
      <c r="B41" s="1111" t="s">
        <v>1176</v>
      </c>
      <c r="C41" s="603"/>
      <c r="D41" s="238"/>
      <c r="E41" s="308" t="n">
        <v>57724</v>
      </c>
      <c r="F41" s="243" t="n">
        <v>57114</v>
      </c>
      <c r="G41" s="243" t="n">
        <v>56987</v>
      </c>
      <c r="H41" s="243" t="n">
        <v>51582</v>
      </c>
      <c r="I41" s="243" t="n">
        <v>50319</v>
      </c>
      <c r="J41" s="243" t="n">
        <v>50091</v>
      </c>
      <c r="K41" s="243" t="n">
        <v>47766</v>
      </c>
      <c r="L41" s="243" t="n">
        <v>43911</v>
      </c>
      <c r="M41" s="305" t="n">
        <v>45186</v>
      </c>
      <c r="N41" s="1016"/>
      <c r="O41" s="308" t="n">
        <v>57724</v>
      </c>
      <c r="P41" s="243" t="n">
        <v>50319</v>
      </c>
      <c r="Q41" s="305" t="n">
        <v>45186</v>
      </c>
    </row>
    <row r="42" s="349" customFormat="true" ht="18" hidden="false" customHeight="false" outlineLevel="0" collapsed="false">
      <c r="B42" s="1111" t="s">
        <v>1189</v>
      </c>
      <c r="C42" s="603"/>
      <c r="D42" s="238"/>
      <c r="E42" s="308" t="n">
        <v>3807</v>
      </c>
      <c r="F42" s="243" t="n">
        <v>3648</v>
      </c>
      <c r="G42" s="243" t="n">
        <v>3724</v>
      </c>
      <c r="H42" s="243" t="n">
        <v>3881</v>
      </c>
      <c r="I42" s="243" t="n">
        <v>3751</v>
      </c>
      <c r="J42" s="243" t="n">
        <v>3651</v>
      </c>
      <c r="K42" s="243" t="n">
        <v>3322</v>
      </c>
      <c r="L42" s="243" t="n">
        <v>3141</v>
      </c>
      <c r="M42" s="305" t="n">
        <v>3304</v>
      </c>
      <c r="N42" s="1016"/>
      <c r="O42" s="308" t="n">
        <v>3807</v>
      </c>
      <c r="P42" s="243" t="n">
        <v>3751</v>
      </c>
      <c r="Q42" s="305" t="n">
        <v>3304</v>
      </c>
    </row>
    <row r="43" s="349" customFormat="true" ht="18" hidden="false" customHeight="false" outlineLevel="0" collapsed="false">
      <c r="B43" s="1111" t="s">
        <v>892</v>
      </c>
      <c r="C43" s="603"/>
      <c r="D43" s="238"/>
      <c r="E43" s="309" t="n">
        <v>823</v>
      </c>
      <c r="F43" s="310" t="n">
        <v>429</v>
      </c>
      <c r="G43" s="310" t="n">
        <v>428</v>
      </c>
      <c r="H43" s="310" t="n">
        <v>517</v>
      </c>
      <c r="I43" s="310" t="n">
        <v>390</v>
      </c>
      <c r="J43" s="243" t="n">
        <v>428</v>
      </c>
      <c r="K43" s="243" t="n">
        <v>501</v>
      </c>
      <c r="L43" s="310" t="n">
        <v>437</v>
      </c>
      <c r="M43" s="311" t="n">
        <v>747</v>
      </c>
      <c r="N43" s="1016"/>
      <c r="O43" s="309" t="n">
        <v>823</v>
      </c>
      <c r="P43" s="310" t="n">
        <v>390</v>
      </c>
      <c r="Q43" s="311" t="n">
        <v>747</v>
      </c>
    </row>
    <row r="44" s="349" customFormat="true" ht="18" hidden="false" customHeight="false" outlineLevel="0" collapsed="false">
      <c r="B44" s="1120" t="s">
        <v>427</v>
      </c>
      <c r="C44" s="603"/>
      <c r="D44" s="238"/>
      <c r="E44" s="308" t="n">
        <v>62354</v>
      </c>
      <c r="F44" s="243" t="n">
        <v>61191</v>
      </c>
      <c r="G44" s="243" t="n">
        <v>61139</v>
      </c>
      <c r="H44" s="243" t="n">
        <v>55980</v>
      </c>
      <c r="I44" s="243" t="n">
        <v>54460</v>
      </c>
      <c r="J44" s="241" t="n">
        <v>54170</v>
      </c>
      <c r="K44" s="241" t="n">
        <v>51589</v>
      </c>
      <c r="L44" s="243" t="n">
        <v>47489</v>
      </c>
      <c r="M44" s="305" t="n">
        <v>49237</v>
      </c>
      <c r="N44" s="1016"/>
      <c r="O44" s="308" t="n">
        <v>62354</v>
      </c>
      <c r="P44" s="243" t="n">
        <v>54460</v>
      </c>
      <c r="Q44" s="305" t="n">
        <v>49237</v>
      </c>
    </row>
    <row r="45" s="349" customFormat="true" ht="18" hidden="false" customHeight="false" outlineLevel="0" collapsed="false">
      <c r="B45" s="108"/>
      <c r="C45" s="603"/>
      <c r="D45" s="238"/>
      <c r="E45" s="308"/>
      <c r="F45" s="243"/>
      <c r="G45" s="243"/>
      <c r="H45" s="243"/>
      <c r="I45" s="243"/>
      <c r="J45" s="243"/>
      <c r="K45" s="243"/>
      <c r="L45" s="656"/>
      <c r="M45" s="1118"/>
      <c r="N45" s="1016"/>
      <c r="O45" s="1119"/>
      <c r="P45" s="656"/>
      <c r="Q45" s="305"/>
    </row>
    <row r="46" s="349" customFormat="true" ht="18" hidden="false" customHeight="false" outlineLevel="0" collapsed="false">
      <c r="B46" s="108" t="s">
        <v>1193</v>
      </c>
      <c r="C46" s="603"/>
      <c r="D46" s="238"/>
      <c r="E46" s="308"/>
      <c r="F46" s="243"/>
      <c r="G46" s="243"/>
      <c r="H46" s="243"/>
      <c r="I46" s="243"/>
      <c r="J46" s="243"/>
      <c r="K46" s="243"/>
      <c r="L46" s="656"/>
      <c r="M46" s="1118"/>
      <c r="N46" s="1016"/>
      <c r="O46" s="1119"/>
      <c r="P46" s="656"/>
      <c r="Q46" s="305"/>
    </row>
    <row r="47" s="349" customFormat="true" ht="18" hidden="false" customHeight="false" outlineLevel="0" collapsed="false">
      <c r="B47" s="1121" t="s">
        <v>530</v>
      </c>
      <c r="C47" s="603"/>
      <c r="D47" s="238"/>
      <c r="E47" s="308" t="n">
        <v>3734</v>
      </c>
      <c r="F47" s="243" t="n">
        <v>3510</v>
      </c>
      <c r="G47" s="243" t="n">
        <v>3392</v>
      </c>
      <c r="H47" s="243" t="n">
        <v>3088</v>
      </c>
      <c r="I47" s="243" t="n">
        <v>3138</v>
      </c>
      <c r="J47" s="243" t="n">
        <v>3077</v>
      </c>
      <c r="K47" s="243" t="n">
        <v>3109</v>
      </c>
      <c r="L47" s="243" t="n">
        <v>3076</v>
      </c>
      <c r="M47" s="305" t="n">
        <v>3101</v>
      </c>
      <c r="N47" s="1016"/>
      <c r="O47" s="308" t="n">
        <v>3734</v>
      </c>
      <c r="P47" s="243" t="n">
        <v>3138</v>
      </c>
      <c r="Q47" s="305" t="n">
        <v>3101</v>
      </c>
    </row>
    <row r="48" s="349" customFormat="true" ht="18" hidden="false" customHeight="false" outlineLevel="0" collapsed="false">
      <c r="B48" s="1121" t="s">
        <v>427</v>
      </c>
      <c r="C48" s="603"/>
      <c r="D48" s="238"/>
      <c r="E48" s="309" t="n">
        <v>19443</v>
      </c>
      <c r="F48" s="310" t="n">
        <v>18321</v>
      </c>
      <c r="G48" s="310" t="n">
        <v>17622</v>
      </c>
      <c r="H48" s="310" t="n">
        <v>17298</v>
      </c>
      <c r="I48" s="310" t="n">
        <v>17081</v>
      </c>
      <c r="J48" s="310" t="n">
        <v>16224</v>
      </c>
      <c r="K48" s="310" t="n">
        <v>14035</v>
      </c>
      <c r="L48" s="310" t="n">
        <v>13519</v>
      </c>
      <c r="M48" s="311" t="n">
        <v>11094</v>
      </c>
      <c r="N48" s="1016"/>
      <c r="O48" s="309" t="n">
        <v>19443</v>
      </c>
      <c r="P48" s="310" t="n">
        <v>17081</v>
      </c>
      <c r="Q48" s="311" t="n">
        <v>11094</v>
      </c>
    </row>
    <row r="49" s="349" customFormat="true" ht="18" hidden="false" customHeight="false" outlineLevel="0" collapsed="false">
      <c r="B49" s="131"/>
      <c r="C49" s="603"/>
      <c r="D49" s="238"/>
      <c r="E49" s="308" t="n">
        <v>23177</v>
      </c>
      <c r="F49" s="243" t="n">
        <v>21831</v>
      </c>
      <c r="G49" s="243" t="n">
        <v>21014</v>
      </c>
      <c r="H49" s="243" t="n">
        <v>20386</v>
      </c>
      <c r="I49" s="243" t="n">
        <v>20219</v>
      </c>
      <c r="J49" s="243" t="n">
        <v>19301</v>
      </c>
      <c r="K49" s="243" t="n">
        <v>17144</v>
      </c>
      <c r="L49" s="243" t="n">
        <v>16595</v>
      </c>
      <c r="M49" s="305" t="n">
        <v>14195</v>
      </c>
      <c r="N49" s="1016"/>
      <c r="O49" s="308" t="n">
        <v>23177</v>
      </c>
      <c r="P49" s="243" t="n">
        <v>20219</v>
      </c>
      <c r="Q49" s="305" t="n">
        <v>14195</v>
      </c>
    </row>
    <row r="50" s="349" customFormat="true" ht="18" hidden="false" customHeight="false" outlineLevel="0" collapsed="false">
      <c r="B50" s="108" t="s">
        <v>1194</v>
      </c>
      <c r="C50" s="603"/>
      <c r="D50" s="238"/>
      <c r="E50" s="308"/>
      <c r="F50" s="243"/>
      <c r="G50" s="243"/>
      <c r="H50" s="243"/>
      <c r="I50" s="243"/>
      <c r="J50" s="243"/>
      <c r="K50" s="243"/>
      <c r="L50" s="656"/>
      <c r="M50" s="1118"/>
      <c r="N50" s="1016"/>
      <c r="O50" s="1119"/>
      <c r="P50" s="656"/>
      <c r="Q50" s="305"/>
    </row>
    <row r="51" s="349" customFormat="true" ht="18" hidden="false" customHeight="false" outlineLevel="0" collapsed="false">
      <c r="B51" s="1121" t="s">
        <v>530</v>
      </c>
      <c r="C51" s="603"/>
      <c r="D51" s="238"/>
      <c r="E51" s="308" t="n">
        <v>6768</v>
      </c>
      <c r="F51" s="243" t="n">
        <v>6461</v>
      </c>
      <c r="G51" s="243" t="n">
        <v>6112</v>
      </c>
      <c r="H51" s="243" t="n">
        <v>5832</v>
      </c>
      <c r="I51" s="243" t="n">
        <v>5673</v>
      </c>
      <c r="J51" s="243" t="n">
        <v>5479</v>
      </c>
      <c r="K51" s="243" t="n">
        <v>5334</v>
      </c>
      <c r="L51" s="243" t="n">
        <v>5374</v>
      </c>
      <c r="M51" s="305" t="n">
        <v>5152</v>
      </c>
      <c r="N51" s="1016"/>
      <c r="O51" s="308" t="n">
        <v>6768</v>
      </c>
      <c r="P51" s="243" t="n">
        <v>5673</v>
      </c>
      <c r="Q51" s="305" t="n">
        <v>5152</v>
      </c>
    </row>
    <row r="52" s="349" customFormat="true" ht="18" hidden="false" customHeight="false" outlineLevel="0" collapsed="false">
      <c r="B52" s="1121" t="s">
        <v>427</v>
      </c>
      <c r="C52" s="603"/>
      <c r="D52" s="238"/>
      <c r="E52" s="309" t="n">
        <v>17103</v>
      </c>
      <c r="F52" s="310" t="n">
        <v>16552</v>
      </c>
      <c r="G52" s="310" t="n">
        <v>16563</v>
      </c>
      <c r="H52" s="310" t="n">
        <v>16779</v>
      </c>
      <c r="I52" s="310" t="n">
        <v>16900</v>
      </c>
      <c r="J52" s="310" t="n">
        <v>16237</v>
      </c>
      <c r="K52" s="310" t="n">
        <v>16019</v>
      </c>
      <c r="L52" s="310" t="n">
        <v>15711</v>
      </c>
      <c r="M52" s="311" t="n">
        <v>12110</v>
      </c>
      <c r="N52" s="1016"/>
      <c r="O52" s="309" t="n">
        <v>17103</v>
      </c>
      <c r="P52" s="310" t="n">
        <v>16900</v>
      </c>
      <c r="Q52" s="311" t="n">
        <v>12110</v>
      </c>
    </row>
    <row r="53" s="349" customFormat="true" ht="18" hidden="false" customHeight="false" outlineLevel="0" collapsed="false">
      <c r="B53" s="131"/>
      <c r="C53" s="603"/>
      <c r="D53" s="238"/>
      <c r="E53" s="244" t="n">
        <v>23871</v>
      </c>
      <c r="F53" s="243" t="n">
        <v>23013</v>
      </c>
      <c r="G53" s="243" t="n">
        <v>22675</v>
      </c>
      <c r="H53" s="241" t="n">
        <v>22611</v>
      </c>
      <c r="I53" s="241" t="n">
        <v>22573</v>
      </c>
      <c r="J53" s="241" t="n">
        <v>21716</v>
      </c>
      <c r="K53" s="241" t="n">
        <v>21353</v>
      </c>
      <c r="L53" s="241" t="n">
        <v>21085</v>
      </c>
      <c r="M53" s="242" t="n">
        <v>17262</v>
      </c>
      <c r="N53" s="1016"/>
      <c r="O53" s="244" t="n">
        <v>23871</v>
      </c>
      <c r="P53" s="241" t="n">
        <v>22573</v>
      </c>
      <c r="Q53" s="305" t="n">
        <v>17262</v>
      </c>
    </row>
    <row r="54" s="349" customFormat="true" ht="18" hidden="false" customHeight="false" outlineLevel="0" collapsed="false">
      <c r="B54" s="108" t="s">
        <v>254</v>
      </c>
      <c r="C54" s="603"/>
      <c r="D54" s="238"/>
      <c r="E54" s="308"/>
      <c r="F54" s="243"/>
      <c r="G54" s="243"/>
      <c r="H54" s="243"/>
      <c r="I54" s="243"/>
      <c r="J54" s="243"/>
      <c r="K54" s="243"/>
      <c r="L54" s="243"/>
      <c r="M54" s="305"/>
      <c r="N54" s="1016"/>
      <c r="O54" s="308"/>
      <c r="P54" s="243"/>
      <c r="Q54" s="305"/>
    </row>
    <row r="55" s="349" customFormat="true" ht="18" hidden="false" customHeight="false" outlineLevel="0" collapsed="false">
      <c r="B55" s="1121" t="s">
        <v>530</v>
      </c>
      <c r="C55" s="603"/>
      <c r="D55" s="238"/>
      <c r="E55" s="308" t="n">
        <v>321678</v>
      </c>
      <c r="F55" s="243" t="n">
        <v>318288</v>
      </c>
      <c r="G55" s="243" t="n">
        <v>312520</v>
      </c>
      <c r="H55" s="243" t="n">
        <v>302193</v>
      </c>
      <c r="I55" s="243" t="n">
        <v>301185</v>
      </c>
      <c r="J55" s="243" t="n">
        <v>297637</v>
      </c>
      <c r="K55" s="243" t="n">
        <v>291751</v>
      </c>
      <c r="L55" s="656" t="n">
        <v>287164</v>
      </c>
      <c r="M55" s="1118" t="n">
        <v>284745</v>
      </c>
      <c r="N55" s="1016"/>
      <c r="O55" s="1119" t="n">
        <v>321678</v>
      </c>
      <c r="P55" s="656" t="n">
        <v>301185</v>
      </c>
      <c r="Q55" s="305" t="n">
        <v>284745</v>
      </c>
    </row>
    <row r="56" customFormat="false" ht="18" hidden="false" customHeight="false" outlineLevel="0" collapsed="false">
      <c r="B56" s="1121" t="s">
        <v>427</v>
      </c>
      <c r="C56" s="603"/>
      <c r="D56" s="238"/>
      <c r="E56" s="309" t="n">
        <v>98900</v>
      </c>
      <c r="F56" s="310" t="n">
        <v>96064</v>
      </c>
      <c r="G56" s="310" t="n">
        <v>95324</v>
      </c>
      <c r="H56" s="310" t="n">
        <v>90057</v>
      </c>
      <c r="I56" s="310" t="n">
        <v>88441</v>
      </c>
      <c r="J56" s="310" t="n">
        <v>86631</v>
      </c>
      <c r="K56" s="310" t="n">
        <v>81643</v>
      </c>
      <c r="L56" s="310" t="n">
        <v>76719</v>
      </c>
      <c r="M56" s="311" t="n">
        <v>72441</v>
      </c>
      <c r="N56" s="1016"/>
      <c r="O56" s="309" t="n">
        <v>98900</v>
      </c>
      <c r="P56" s="310" t="n">
        <v>88441</v>
      </c>
      <c r="Q56" s="311" t="n">
        <v>72441</v>
      </c>
    </row>
    <row r="57" customFormat="false" ht="18" hidden="false" customHeight="false" outlineLevel="0" collapsed="false">
      <c r="B57" s="664" t="s">
        <v>1190</v>
      </c>
      <c r="C57" s="94"/>
      <c r="D57" s="238"/>
      <c r="E57" s="320" t="n">
        <v>420578</v>
      </c>
      <c r="F57" s="310" t="n">
        <v>414352</v>
      </c>
      <c r="G57" s="310" t="n">
        <v>407844</v>
      </c>
      <c r="H57" s="310" t="n">
        <v>392250</v>
      </c>
      <c r="I57" s="310" t="n">
        <v>389626</v>
      </c>
      <c r="J57" s="347" t="n">
        <v>384268</v>
      </c>
      <c r="K57" s="347" t="n">
        <v>373394</v>
      </c>
      <c r="L57" s="347" t="n">
        <v>363883</v>
      </c>
      <c r="M57" s="369" t="n">
        <v>357186</v>
      </c>
      <c r="N57" s="1016"/>
      <c r="O57" s="320" t="n">
        <v>420578</v>
      </c>
      <c r="P57" s="347" t="n">
        <v>389626</v>
      </c>
      <c r="Q57" s="369" t="n">
        <v>357186</v>
      </c>
    </row>
    <row r="58" customFormat="false" ht="18" hidden="false" customHeight="false" outlineLevel="0" collapsed="false">
      <c r="B58" s="89"/>
      <c r="C58" s="1122"/>
      <c r="D58" s="238"/>
      <c r="E58" s="243"/>
      <c r="F58" s="243"/>
      <c r="G58" s="243"/>
      <c r="H58" s="243"/>
      <c r="I58" s="243"/>
      <c r="J58" s="243"/>
      <c r="K58" s="243"/>
      <c r="L58" s="243"/>
      <c r="M58" s="243"/>
      <c r="N58" s="243"/>
      <c r="O58" s="243"/>
      <c r="P58" s="243"/>
      <c r="Q58" s="243"/>
    </row>
    <row r="59" customFormat="false" ht="21" hidden="false" customHeight="false" outlineLevel="0" collapsed="false">
      <c r="B59" s="196" t="s">
        <v>1195</v>
      </c>
      <c r="C59" s="196"/>
      <c r="D59" s="196"/>
      <c r="E59" s="196"/>
      <c r="F59" s="196"/>
      <c r="G59" s="196"/>
      <c r="H59" s="196"/>
      <c r="I59" s="196"/>
      <c r="J59" s="196"/>
      <c r="K59" s="196"/>
      <c r="L59" s="196"/>
      <c r="M59" s="196"/>
      <c r="N59" s="196"/>
      <c r="O59" s="196"/>
      <c r="P59" s="196"/>
      <c r="Q59" s="196"/>
    </row>
    <row r="60" customFormat="false" ht="21" hidden="false" customHeight="false" outlineLevel="0" collapsed="false">
      <c r="B60" s="196" t="s">
        <v>1196</v>
      </c>
      <c r="C60" s="196"/>
      <c r="D60" s="196"/>
      <c r="E60" s="196"/>
      <c r="F60" s="196"/>
      <c r="G60" s="196"/>
      <c r="H60" s="196"/>
      <c r="I60" s="196"/>
      <c r="J60" s="196"/>
      <c r="K60" s="196"/>
      <c r="L60" s="196"/>
      <c r="M60" s="196"/>
      <c r="N60" s="196"/>
      <c r="O60" s="196"/>
      <c r="P60" s="196"/>
      <c r="Q60" s="196"/>
    </row>
    <row r="61" customFormat="false" ht="21" hidden="false" customHeight="false" outlineLevel="0" collapsed="false">
      <c r="B61" s="196" t="s">
        <v>1197</v>
      </c>
      <c r="C61" s="196"/>
      <c r="D61" s="196"/>
      <c r="E61" s="196"/>
      <c r="F61" s="196"/>
      <c r="G61" s="196"/>
      <c r="H61" s="196"/>
      <c r="I61" s="196"/>
      <c r="J61" s="196"/>
      <c r="K61" s="196"/>
      <c r="L61" s="196"/>
      <c r="M61" s="196"/>
      <c r="N61" s="196"/>
      <c r="O61" s="196"/>
      <c r="P61" s="196"/>
      <c r="Q61" s="196"/>
    </row>
    <row r="62" s="349" customFormat="true" ht="15.95" hidden="false" customHeight="true" outlineLevel="0" collapsed="false">
      <c r="B62" s="95"/>
      <c r="C62" s="95"/>
      <c r="D62" s="85"/>
      <c r="E62" s="85"/>
      <c r="F62" s="85"/>
      <c r="G62" s="85"/>
      <c r="H62" s="85"/>
      <c r="I62" s="85"/>
      <c r="J62" s="85"/>
      <c r="K62" s="85"/>
      <c r="L62" s="85"/>
      <c r="M62" s="85"/>
      <c r="N62" s="85"/>
      <c r="O62" s="85"/>
      <c r="P62" s="85"/>
      <c r="Q62" s="85"/>
    </row>
    <row r="65" customFormat="false" ht="18" hidden="false" customHeight="false" outlineLevel="0" collapsed="false">
      <c r="E65" s="351"/>
      <c r="F65" s="351"/>
      <c r="H65" s="351"/>
      <c r="I65" s="351"/>
      <c r="J65" s="351"/>
      <c r="L65" s="351"/>
      <c r="M65" s="351"/>
      <c r="P65" s="1108"/>
      <c r="Q65" s="1108"/>
    </row>
  </sheetData>
  <mergeCells count="5">
    <mergeCell ref="B59:Q59"/>
    <mergeCell ref="B60:Q60"/>
    <mergeCell ref="B61:Q61"/>
    <mergeCell ref="E65:M65"/>
    <mergeCell ref="P65:Q65"/>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1-
4th Quarter 2013 - Supplementary Financial Information&amp;R&amp;12ROYAL BANK OF CANAD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7"/>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349" width="1.7"/>
    <col collapsed="false" customWidth="true" hidden="false" outlineLevel="0" max="2" min="2" style="349" width="5.71"/>
    <col collapsed="false" customWidth="true" hidden="false" outlineLevel="0" max="3" min="3" style="349" width="100.7"/>
    <col collapsed="false" customWidth="true" hidden="false" outlineLevel="0" max="4" min="4" style="349" width="1.7"/>
    <col collapsed="false" customWidth="true" hidden="false" outlineLevel="0" max="7" min="5" style="351" width="15.7"/>
    <col collapsed="false" customWidth="true" hidden="false" outlineLevel="0" max="10" min="8" style="349" width="15.7"/>
    <col collapsed="false" customWidth="true" hidden="false" outlineLevel="0" max="11" min="11" style="351" width="15.7"/>
    <col collapsed="false" customWidth="true" hidden="false" outlineLevel="0" max="13" min="12" style="349" width="15.7"/>
    <col collapsed="false" customWidth="true" hidden="false" outlineLevel="0" max="14" min="14" style="238" width="1.7"/>
    <col collapsed="false" customWidth="true" hidden="false" outlineLevel="0" max="15" min="15" style="238" width="15.7"/>
    <col collapsed="false" customWidth="true" hidden="false" outlineLevel="0" max="17" min="16" style="349" width="15.7"/>
    <col collapsed="false" customWidth="true" hidden="false" outlineLevel="0" max="18" min="18" style="349" width="11.28"/>
    <col collapsed="false" customWidth="false" hidden="false" outlineLevel="0" max="20" min="19" style="349" width="9.14"/>
    <col collapsed="false" customWidth="true" hidden="false" outlineLevel="0" max="21" min="21" style="349" width="17.7"/>
    <col collapsed="false" customWidth="false" hidden="false" outlineLevel="0" max="257" min="22" style="349" width="9.14"/>
  </cols>
  <sheetData>
    <row r="1" customFormat="false" ht="20.25" hidden="false" customHeight="false" outlineLevel="0" collapsed="false">
      <c r="B1" s="1123" t="s">
        <v>1198</v>
      </c>
      <c r="C1" s="200"/>
      <c r="E1" s="293" t="s">
        <v>148</v>
      </c>
      <c r="F1" s="293" t="s">
        <v>149</v>
      </c>
      <c r="G1" s="293" t="s">
        <v>150</v>
      </c>
      <c r="H1" s="293" t="s">
        <v>151</v>
      </c>
      <c r="I1" s="293" t="s">
        <v>152</v>
      </c>
      <c r="J1" s="293" t="s">
        <v>153</v>
      </c>
      <c r="K1" s="293" t="s">
        <v>154</v>
      </c>
      <c r="L1" s="293" t="s">
        <v>155</v>
      </c>
      <c r="M1" s="293" t="s">
        <v>156</v>
      </c>
      <c r="N1" s="294"/>
      <c r="O1" s="293" t="n">
        <v>2013</v>
      </c>
      <c r="P1" s="293" t="n">
        <v>2012</v>
      </c>
      <c r="Q1" s="293" t="n">
        <v>2011</v>
      </c>
    </row>
    <row r="2" customFormat="false" ht="18" hidden="false" customHeight="false" outlineLevel="0" collapsed="false">
      <c r="B2" s="600" t="s">
        <v>286</v>
      </c>
      <c r="C2" s="94"/>
      <c r="E2" s="1124"/>
      <c r="F2" s="1124"/>
      <c r="G2" s="1124"/>
      <c r="H2" s="1124"/>
      <c r="I2" s="293"/>
      <c r="J2" s="293"/>
      <c r="K2" s="293"/>
      <c r="L2" s="293"/>
      <c r="M2" s="293"/>
      <c r="N2" s="294"/>
      <c r="O2" s="293"/>
      <c r="P2" s="293"/>
      <c r="Q2" s="293"/>
    </row>
    <row r="3" s="238" customFormat="true" ht="18" hidden="false" customHeight="false" outlineLevel="0" collapsed="false">
      <c r="B3" s="89"/>
      <c r="C3" s="85"/>
      <c r="D3" s="349"/>
      <c r="E3" s="351"/>
      <c r="F3" s="351"/>
      <c r="G3" s="351"/>
      <c r="H3" s="349"/>
      <c r="I3" s="349"/>
      <c r="J3" s="349"/>
      <c r="K3" s="351"/>
      <c r="L3" s="349"/>
      <c r="M3" s="349"/>
      <c r="O3" s="294"/>
      <c r="P3" s="294"/>
      <c r="Q3" s="294"/>
    </row>
    <row r="4" customFormat="false" ht="18" hidden="false" customHeight="false" outlineLevel="0" collapsed="false">
      <c r="B4" s="99" t="s">
        <v>1199</v>
      </c>
      <c r="C4" s="200"/>
      <c r="D4" s="350"/>
      <c r="E4" s="429"/>
      <c r="F4" s="427"/>
      <c r="G4" s="427"/>
      <c r="H4" s="427"/>
      <c r="I4" s="427"/>
      <c r="J4" s="427"/>
      <c r="K4" s="427"/>
      <c r="L4" s="427"/>
      <c r="M4" s="428"/>
      <c r="N4" s="1125"/>
      <c r="O4" s="1126"/>
      <c r="P4" s="1127"/>
      <c r="Q4" s="428"/>
    </row>
    <row r="5" customFormat="false" ht="18" hidden="false" customHeight="false" outlineLevel="0" collapsed="false">
      <c r="B5" s="108" t="s">
        <v>530</v>
      </c>
      <c r="C5" s="603"/>
      <c r="D5" s="350"/>
      <c r="E5" s="253"/>
      <c r="F5" s="249"/>
      <c r="G5" s="249"/>
      <c r="H5" s="249"/>
      <c r="I5" s="249"/>
      <c r="J5" s="249"/>
      <c r="K5" s="249"/>
      <c r="L5" s="249"/>
      <c r="M5" s="447"/>
      <c r="N5" s="1125"/>
      <c r="O5" s="1128"/>
      <c r="P5" s="1129"/>
      <c r="Q5" s="447"/>
    </row>
    <row r="6" customFormat="false" ht="18" hidden="false" customHeight="false" outlineLevel="0" collapsed="false">
      <c r="B6" s="1111" t="s">
        <v>422</v>
      </c>
      <c r="C6" s="603"/>
      <c r="D6" s="350"/>
      <c r="E6" s="484" t="n">
        <v>691</v>
      </c>
      <c r="F6" s="314" t="n">
        <v>666</v>
      </c>
      <c r="G6" s="314" t="n">
        <v>692</v>
      </c>
      <c r="H6" s="314" t="n">
        <v>683</v>
      </c>
      <c r="I6" s="314" t="n">
        <v>674</v>
      </c>
      <c r="J6" s="314" t="n">
        <v>662</v>
      </c>
      <c r="K6" s="314" t="n">
        <v>714</v>
      </c>
      <c r="L6" s="314" t="n">
        <v>769</v>
      </c>
      <c r="M6" s="315" t="n">
        <v>719</v>
      </c>
      <c r="N6" s="1040"/>
      <c r="O6" s="484" t="n">
        <v>691</v>
      </c>
      <c r="P6" s="314" t="n">
        <v>674</v>
      </c>
      <c r="Q6" s="315" t="n">
        <v>719</v>
      </c>
    </row>
    <row r="7" customFormat="false" ht="18" hidden="false" customHeight="false" outlineLevel="0" collapsed="false">
      <c r="B7" s="1111" t="s">
        <v>613</v>
      </c>
      <c r="C7" s="603"/>
      <c r="D7" s="350"/>
      <c r="E7" s="484" t="n">
        <v>363</v>
      </c>
      <c r="F7" s="314" t="n">
        <v>284</v>
      </c>
      <c r="G7" s="314" t="n">
        <v>294</v>
      </c>
      <c r="H7" s="314" t="n">
        <v>276</v>
      </c>
      <c r="I7" s="314" t="n">
        <v>273</v>
      </c>
      <c r="J7" s="314" t="n">
        <v>276</v>
      </c>
      <c r="K7" s="314" t="n">
        <v>296</v>
      </c>
      <c r="L7" s="314" t="n">
        <v>288</v>
      </c>
      <c r="M7" s="315" t="n">
        <v>289</v>
      </c>
      <c r="N7" s="1040"/>
      <c r="O7" s="484" t="n">
        <v>363</v>
      </c>
      <c r="P7" s="314" t="n">
        <v>273</v>
      </c>
      <c r="Q7" s="315" t="n">
        <v>289</v>
      </c>
    </row>
    <row r="8" customFormat="false" ht="18" hidden="false" customHeight="false" outlineLevel="0" collapsed="false">
      <c r="B8" s="1111" t="s">
        <v>425</v>
      </c>
      <c r="C8" s="603"/>
      <c r="D8" s="350"/>
      <c r="E8" s="484" t="n">
        <v>37</v>
      </c>
      <c r="F8" s="563" t="n">
        <v>32</v>
      </c>
      <c r="G8" s="563" t="n">
        <v>34</v>
      </c>
      <c r="H8" s="563" t="n">
        <v>30</v>
      </c>
      <c r="I8" s="314" t="n">
        <v>33</v>
      </c>
      <c r="J8" s="314" t="n">
        <v>33</v>
      </c>
      <c r="K8" s="314" t="n">
        <v>36</v>
      </c>
      <c r="L8" s="314" t="n">
        <v>40</v>
      </c>
      <c r="M8" s="315" t="n">
        <v>40</v>
      </c>
      <c r="N8" s="1040"/>
      <c r="O8" s="486" t="n">
        <v>37</v>
      </c>
      <c r="P8" s="563" t="n">
        <v>33</v>
      </c>
      <c r="Q8" s="315" t="n">
        <v>40</v>
      </c>
    </row>
    <row r="9" customFormat="false" ht="18" hidden="false" customHeight="false" outlineLevel="0" collapsed="false">
      <c r="B9" s="1111"/>
      <c r="C9" s="603"/>
      <c r="D9" s="350"/>
      <c r="E9" s="485" t="n">
        <v>1091</v>
      </c>
      <c r="F9" s="594" t="n">
        <v>982</v>
      </c>
      <c r="G9" s="594" t="n">
        <v>1020</v>
      </c>
      <c r="H9" s="594" t="n">
        <v>989</v>
      </c>
      <c r="I9" s="594" t="n">
        <v>980</v>
      </c>
      <c r="J9" s="594" t="n">
        <v>971</v>
      </c>
      <c r="K9" s="594" t="n">
        <v>1046</v>
      </c>
      <c r="L9" s="594" t="n">
        <v>1097</v>
      </c>
      <c r="M9" s="587" t="n">
        <v>1048</v>
      </c>
      <c r="N9" s="1040"/>
      <c r="O9" s="484" t="n">
        <v>1091</v>
      </c>
      <c r="P9" s="314" t="n">
        <v>980</v>
      </c>
      <c r="Q9" s="587" t="n">
        <v>1048</v>
      </c>
    </row>
    <row r="10" customFormat="false" ht="18" hidden="false" customHeight="false" outlineLevel="0" collapsed="false">
      <c r="B10" s="1120" t="s">
        <v>427</v>
      </c>
      <c r="C10" s="603"/>
      <c r="D10" s="350"/>
      <c r="E10" s="484"/>
      <c r="F10" s="314"/>
      <c r="G10" s="314"/>
      <c r="H10" s="314"/>
      <c r="I10" s="314"/>
      <c r="J10" s="314"/>
      <c r="K10" s="314"/>
      <c r="L10" s="314"/>
      <c r="M10" s="315"/>
      <c r="N10" s="1040"/>
      <c r="O10" s="484"/>
      <c r="P10" s="314"/>
      <c r="Q10" s="315"/>
    </row>
    <row r="11" customFormat="false" ht="18" hidden="false" customHeight="false" outlineLevel="0" collapsed="false">
      <c r="B11" s="1111" t="s">
        <v>1176</v>
      </c>
      <c r="C11" s="603"/>
      <c r="D11" s="350"/>
      <c r="E11" s="484"/>
      <c r="F11" s="314"/>
      <c r="G11" s="314"/>
      <c r="H11" s="314"/>
      <c r="I11" s="314"/>
      <c r="J11" s="314"/>
      <c r="K11" s="314"/>
      <c r="L11" s="314"/>
      <c r="M11" s="315"/>
      <c r="N11" s="1040"/>
      <c r="O11" s="484"/>
      <c r="P11" s="314"/>
      <c r="Q11" s="315"/>
    </row>
    <row r="12" customFormat="false" ht="18" hidden="false" customHeight="false" outlineLevel="0" collapsed="false">
      <c r="B12" s="1112" t="s">
        <v>1177</v>
      </c>
      <c r="C12" s="603"/>
      <c r="D12" s="350"/>
      <c r="E12" s="484" t="n">
        <v>43</v>
      </c>
      <c r="F12" s="314" t="n">
        <v>35</v>
      </c>
      <c r="G12" s="314" t="n">
        <v>35</v>
      </c>
      <c r="H12" s="314" t="n">
        <v>37</v>
      </c>
      <c r="I12" s="314" t="n">
        <v>52</v>
      </c>
      <c r="J12" s="314" t="n">
        <v>57</v>
      </c>
      <c r="K12" s="314" t="n">
        <v>60</v>
      </c>
      <c r="L12" s="314" t="n">
        <v>65</v>
      </c>
      <c r="M12" s="315" t="n">
        <v>75</v>
      </c>
      <c r="N12" s="1040"/>
      <c r="O12" s="484" t="n">
        <v>43</v>
      </c>
      <c r="P12" s="314" t="n">
        <v>52</v>
      </c>
      <c r="Q12" s="315" t="n">
        <v>75</v>
      </c>
    </row>
    <row r="13" customFormat="false" ht="18" hidden="false" customHeight="false" outlineLevel="0" collapsed="false">
      <c r="B13" s="1112" t="s">
        <v>1178</v>
      </c>
      <c r="C13" s="603"/>
      <c r="D13" s="350"/>
      <c r="E13" s="484" t="n">
        <v>12</v>
      </c>
      <c r="F13" s="314" t="n">
        <v>17</v>
      </c>
      <c r="G13" s="314" t="n">
        <v>13</v>
      </c>
      <c r="H13" s="314" t="n">
        <v>13</v>
      </c>
      <c r="I13" s="314" t="n">
        <v>17</v>
      </c>
      <c r="J13" s="314" t="n">
        <v>23</v>
      </c>
      <c r="K13" s="314" t="n">
        <v>32</v>
      </c>
      <c r="L13" s="314" t="n">
        <v>38</v>
      </c>
      <c r="M13" s="315" t="n">
        <v>38</v>
      </c>
      <c r="N13" s="1040"/>
      <c r="O13" s="484" t="n">
        <v>12</v>
      </c>
      <c r="P13" s="314" t="n">
        <v>17</v>
      </c>
      <c r="Q13" s="315" t="n">
        <v>38</v>
      </c>
    </row>
    <row r="14" customFormat="false" ht="18" hidden="false" customHeight="false" outlineLevel="0" collapsed="false">
      <c r="B14" s="1112" t="s">
        <v>1179</v>
      </c>
      <c r="C14" s="603"/>
      <c r="D14" s="350"/>
      <c r="E14" s="484" t="n">
        <v>101</v>
      </c>
      <c r="F14" s="314" t="n">
        <v>91</v>
      </c>
      <c r="G14" s="314" t="n">
        <v>86</v>
      </c>
      <c r="H14" s="314" t="n">
        <v>80</v>
      </c>
      <c r="I14" s="314" t="n">
        <v>83</v>
      </c>
      <c r="J14" s="314" t="n">
        <v>95</v>
      </c>
      <c r="K14" s="314" t="n">
        <v>104</v>
      </c>
      <c r="L14" s="314" t="n">
        <v>87</v>
      </c>
      <c r="M14" s="315" t="n">
        <v>91</v>
      </c>
      <c r="N14" s="1040"/>
      <c r="O14" s="484" t="n">
        <v>101</v>
      </c>
      <c r="P14" s="314" t="n">
        <v>83</v>
      </c>
      <c r="Q14" s="315" t="n">
        <v>91</v>
      </c>
    </row>
    <row r="15" customFormat="false" ht="18" hidden="false" customHeight="false" outlineLevel="0" collapsed="false">
      <c r="B15" s="1112" t="s">
        <v>1180</v>
      </c>
      <c r="C15" s="603"/>
      <c r="D15" s="350"/>
      <c r="E15" s="484" t="n">
        <v>14</v>
      </c>
      <c r="F15" s="314" t="n">
        <v>3</v>
      </c>
      <c r="G15" s="314" t="n">
        <v>1</v>
      </c>
      <c r="H15" s="314" t="n">
        <v>1</v>
      </c>
      <c r="I15" s="314" t="n">
        <v>2</v>
      </c>
      <c r="J15" s="314" t="n">
        <v>8</v>
      </c>
      <c r="K15" s="314" t="n">
        <v>8</v>
      </c>
      <c r="L15" s="314" t="n">
        <v>10</v>
      </c>
      <c r="M15" s="315" t="n">
        <v>33</v>
      </c>
      <c r="N15" s="1040"/>
      <c r="O15" s="484" t="n">
        <v>14</v>
      </c>
      <c r="P15" s="314" t="n">
        <v>2</v>
      </c>
      <c r="Q15" s="315" t="n">
        <v>33</v>
      </c>
    </row>
    <row r="16" customFormat="false" ht="18" hidden="false" customHeight="false" outlineLevel="0" collapsed="false">
      <c r="B16" s="1112" t="s">
        <v>1181</v>
      </c>
      <c r="C16" s="603"/>
      <c r="D16" s="350"/>
      <c r="E16" s="484" t="n">
        <v>1</v>
      </c>
      <c r="F16" s="314" t="n">
        <v>8</v>
      </c>
      <c r="G16" s="314" t="n">
        <v>4</v>
      </c>
      <c r="H16" s="314" t="n">
        <v>2</v>
      </c>
      <c r="I16" s="314" t="n">
        <v>5</v>
      </c>
      <c r="J16" s="314" t="n">
        <v>2</v>
      </c>
      <c r="K16" s="314" t="n">
        <v>2</v>
      </c>
      <c r="L16" s="314" t="n">
        <v>1</v>
      </c>
      <c r="M16" s="315" t="n">
        <v>13</v>
      </c>
      <c r="N16" s="1040"/>
      <c r="O16" s="484" t="n">
        <v>1</v>
      </c>
      <c r="P16" s="314" t="n">
        <v>5</v>
      </c>
      <c r="Q16" s="315" t="n">
        <v>13</v>
      </c>
    </row>
    <row r="17" customFormat="false" ht="18" hidden="false" customHeight="false" outlineLevel="0" collapsed="false">
      <c r="B17" s="1112" t="s">
        <v>1182</v>
      </c>
      <c r="C17" s="603"/>
      <c r="D17" s="350"/>
      <c r="E17" s="484" t="n">
        <v>26</v>
      </c>
      <c r="F17" s="314" t="n">
        <v>27</v>
      </c>
      <c r="G17" s="314" t="n">
        <v>27</v>
      </c>
      <c r="H17" s="314" t="n">
        <v>28</v>
      </c>
      <c r="I17" s="314" t="n">
        <v>30</v>
      </c>
      <c r="J17" s="314" t="n">
        <v>23</v>
      </c>
      <c r="K17" s="314" t="n">
        <v>21</v>
      </c>
      <c r="L17" s="314" t="n">
        <v>31</v>
      </c>
      <c r="M17" s="315" t="n">
        <v>27</v>
      </c>
      <c r="N17" s="1040"/>
      <c r="O17" s="484" t="n">
        <v>26</v>
      </c>
      <c r="P17" s="314" t="n">
        <v>30</v>
      </c>
      <c r="Q17" s="315" t="n">
        <v>27</v>
      </c>
    </row>
    <row r="18" customFormat="false" ht="18" hidden="false" customHeight="false" outlineLevel="0" collapsed="false">
      <c r="B18" s="1112" t="s">
        <v>1183</v>
      </c>
      <c r="C18" s="603"/>
      <c r="D18" s="350"/>
      <c r="E18" s="484" t="n">
        <v>54</v>
      </c>
      <c r="F18" s="314" t="n">
        <v>68</v>
      </c>
      <c r="G18" s="314" t="n">
        <v>74</v>
      </c>
      <c r="H18" s="314" t="n">
        <v>71</v>
      </c>
      <c r="I18" s="314" t="n">
        <v>88</v>
      </c>
      <c r="J18" s="314" t="n">
        <v>85</v>
      </c>
      <c r="K18" s="314" t="n">
        <v>95</v>
      </c>
      <c r="L18" s="314" t="n">
        <v>40</v>
      </c>
      <c r="M18" s="315" t="n">
        <v>38</v>
      </c>
      <c r="N18" s="1040"/>
      <c r="O18" s="484" t="n">
        <v>54</v>
      </c>
      <c r="P18" s="314" t="n">
        <v>88</v>
      </c>
      <c r="Q18" s="315" t="n">
        <v>38</v>
      </c>
    </row>
    <row r="19" customFormat="false" ht="18" hidden="false" customHeight="false" outlineLevel="0" collapsed="false">
      <c r="B19" s="1112" t="s">
        <v>1184</v>
      </c>
      <c r="C19" s="603"/>
      <c r="D19" s="350"/>
      <c r="E19" s="484" t="n">
        <v>2</v>
      </c>
      <c r="F19" s="314" t="n">
        <v>1</v>
      </c>
      <c r="G19" s="314" t="n">
        <v>2</v>
      </c>
      <c r="H19" s="314" t="n">
        <v>2</v>
      </c>
      <c r="I19" s="314" t="n">
        <v>2</v>
      </c>
      <c r="J19" s="314" t="n">
        <v>1</v>
      </c>
      <c r="K19" s="314" t="n">
        <v>5</v>
      </c>
      <c r="L19" s="314" t="n">
        <v>4</v>
      </c>
      <c r="M19" s="315" t="n">
        <v>4</v>
      </c>
      <c r="N19" s="1040"/>
      <c r="O19" s="484" t="n">
        <v>2</v>
      </c>
      <c r="P19" s="314" t="n">
        <v>2</v>
      </c>
      <c r="Q19" s="315" t="n">
        <v>4</v>
      </c>
    </row>
    <row r="20" customFormat="false" ht="21" hidden="false" customHeight="false" outlineLevel="0" collapsed="false">
      <c r="B20" s="1112" t="s">
        <v>1200</v>
      </c>
      <c r="C20" s="603"/>
      <c r="D20" s="350"/>
      <c r="E20" s="484" t="n">
        <v>367</v>
      </c>
      <c r="F20" s="314" t="n">
        <v>353</v>
      </c>
      <c r="G20" s="314" t="n">
        <v>372</v>
      </c>
      <c r="H20" s="314" t="n">
        <v>363</v>
      </c>
      <c r="I20" s="314" t="n">
        <v>353</v>
      </c>
      <c r="J20" s="314" t="n">
        <v>359</v>
      </c>
      <c r="K20" s="314" t="n">
        <v>421</v>
      </c>
      <c r="L20" s="314" t="n">
        <v>452</v>
      </c>
      <c r="M20" s="315" t="n">
        <v>464</v>
      </c>
      <c r="N20" s="1040"/>
      <c r="O20" s="484" t="n">
        <v>367</v>
      </c>
      <c r="P20" s="314" t="n">
        <v>353</v>
      </c>
      <c r="Q20" s="315" t="n">
        <v>464</v>
      </c>
    </row>
    <row r="21" customFormat="false" ht="18" hidden="false" customHeight="false" outlineLevel="0" collapsed="false">
      <c r="B21" s="1112" t="s">
        <v>1186</v>
      </c>
      <c r="C21" s="603"/>
      <c r="D21" s="350"/>
      <c r="E21" s="484" t="n">
        <v>117</v>
      </c>
      <c r="F21" s="314" t="n">
        <v>125</v>
      </c>
      <c r="G21" s="314" t="n">
        <v>202</v>
      </c>
      <c r="H21" s="314" t="n">
        <v>173</v>
      </c>
      <c r="I21" s="314" t="n">
        <v>251</v>
      </c>
      <c r="J21" s="314" t="n">
        <v>122</v>
      </c>
      <c r="K21" s="314" t="n">
        <v>116</v>
      </c>
      <c r="L21" s="314" t="n">
        <v>52</v>
      </c>
      <c r="M21" s="315" t="n">
        <v>47</v>
      </c>
      <c r="N21" s="1040"/>
      <c r="O21" s="484" t="n">
        <v>117</v>
      </c>
      <c r="P21" s="314" t="n">
        <v>251</v>
      </c>
      <c r="Q21" s="315" t="n">
        <v>47</v>
      </c>
    </row>
    <row r="22" customFormat="false" ht="18" hidden="false" customHeight="false" outlineLevel="0" collapsed="false">
      <c r="B22" s="1112" t="s">
        <v>1201</v>
      </c>
      <c r="C22" s="603"/>
      <c r="D22" s="350"/>
      <c r="E22" s="484" t="n">
        <v>98</v>
      </c>
      <c r="F22" s="314" t="n">
        <v>69</v>
      </c>
      <c r="G22" s="314" t="n">
        <v>62</v>
      </c>
      <c r="H22" s="314" t="n">
        <v>68</v>
      </c>
      <c r="I22" s="314" t="n">
        <v>73</v>
      </c>
      <c r="J22" s="314" t="n">
        <v>21</v>
      </c>
      <c r="K22" s="314" t="n">
        <v>106</v>
      </c>
      <c r="L22" s="314" t="n">
        <v>111</v>
      </c>
      <c r="M22" s="315" t="n">
        <v>105</v>
      </c>
      <c r="N22" s="1040"/>
      <c r="O22" s="484" t="n">
        <v>98</v>
      </c>
      <c r="P22" s="314" t="n">
        <v>73</v>
      </c>
      <c r="Q22" s="315" t="n">
        <v>105</v>
      </c>
    </row>
    <row r="23" customFormat="false" ht="21" hidden="false" customHeight="false" outlineLevel="0" collapsed="false">
      <c r="B23" s="1112" t="s">
        <v>1202</v>
      </c>
      <c r="C23" s="603"/>
      <c r="D23" s="350"/>
      <c r="E23" s="484" t="n">
        <v>272</v>
      </c>
      <c r="F23" s="314" t="n">
        <v>290</v>
      </c>
      <c r="G23" s="314" t="n">
        <v>284</v>
      </c>
      <c r="H23" s="314" t="n">
        <v>307</v>
      </c>
      <c r="I23" s="314" t="n">
        <v>312</v>
      </c>
      <c r="J23" s="314" t="n">
        <v>352</v>
      </c>
      <c r="K23" s="314" t="n">
        <v>314</v>
      </c>
      <c r="L23" s="314" t="n">
        <v>300</v>
      </c>
      <c r="M23" s="315" t="n">
        <v>311</v>
      </c>
      <c r="N23" s="1040"/>
      <c r="O23" s="484" t="n">
        <v>272</v>
      </c>
      <c r="P23" s="314" t="n">
        <v>312</v>
      </c>
      <c r="Q23" s="315" t="n">
        <v>311</v>
      </c>
    </row>
    <row r="24" customFormat="false" ht="18" hidden="false" customHeight="false" outlineLevel="0" collapsed="false">
      <c r="B24" s="1111" t="s">
        <v>1189</v>
      </c>
      <c r="C24" s="603"/>
      <c r="D24" s="238"/>
      <c r="E24" s="484" t="n">
        <v>0</v>
      </c>
      <c r="F24" s="314" t="n">
        <v>0</v>
      </c>
      <c r="G24" s="314" t="n">
        <v>0</v>
      </c>
      <c r="H24" s="314" t="n">
        <v>0</v>
      </c>
      <c r="I24" s="314" t="n">
        <v>0</v>
      </c>
      <c r="J24" s="314" t="n">
        <v>0</v>
      </c>
      <c r="K24" s="314" t="n">
        <v>0</v>
      </c>
      <c r="L24" s="314" t="n">
        <v>1</v>
      </c>
      <c r="M24" s="315" t="n">
        <v>0</v>
      </c>
      <c r="N24" s="1040"/>
      <c r="O24" s="484" t="n">
        <v>0</v>
      </c>
      <c r="P24" s="314" t="n">
        <v>0</v>
      </c>
      <c r="Q24" s="315" t="n">
        <v>0</v>
      </c>
    </row>
    <row r="25" customFormat="false" ht="18" hidden="false" customHeight="false" outlineLevel="0" collapsed="false">
      <c r="B25" s="1111" t="s">
        <v>892</v>
      </c>
      <c r="C25" s="603"/>
      <c r="D25" s="238"/>
      <c r="E25" s="486" t="n">
        <v>3</v>
      </c>
      <c r="F25" s="563" t="n">
        <v>3</v>
      </c>
      <c r="G25" s="563" t="n">
        <v>3</v>
      </c>
      <c r="H25" s="563" t="n">
        <v>3</v>
      </c>
      <c r="I25" s="314" t="n">
        <v>2</v>
      </c>
      <c r="J25" s="563" t="n">
        <v>2</v>
      </c>
      <c r="K25" s="563" t="n">
        <v>33</v>
      </c>
      <c r="L25" s="563" t="n">
        <v>34</v>
      </c>
      <c r="M25" s="593" t="n">
        <v>33</v>
      </c>
      <c r="N25" s="1040"/>
      <c r="O25" s="484" t="n">
        <v>3</v>
      </c>
      <c r="P25" s="314" t="n">
        <v>2</v>
      </c>
      <c r="Q25" s="593" t="n">
        <v>33</v>
      </c>
    </row>
    <row r="26" customFormat="false" ht="18" hidden="false" customHeight="false" outlineLevel="0" collapsed="false">
      <c r="B26" s="131"/>
      <c r="C26" s="603"/>
      <c r="D26" s="350"/>
      <c r="E26" s="485" t="n">
        <v>1110</v>
      </c>
      <c r="F26" s="594" t="n">
        <v>1090</v>
      </c>
      <c r="G26" s="594" t="n">
        <v>1165</v>
      </c>
      <c r="H26" s="594" t="n">
        <v>1148</v>
      </c>
      <c r="I26" s="594" t="n">
        <v>1270</v>
      </c>
      <c r="J26" s="594" t="n">
        <v>1150</v>
      </c>
      <c r="K26" s="594" t="n">
        <v>1317</v>
      </c>
      <c r="L26" s="594" t="n">
        <v>1226</v>
      </c>
      <c r="M26" s="587" t="n">
        <v>1279</v>
      </c>
      <c r="N26" s="1040"/>
      <c r="O26" s="485" t="n">
        <v>1110</v>
      </c>
      <c r="P26" s="594" t="n">
        <v>1270</v>
      </c>
      <c r="Q26" s="587" t="n">
        <v>1279</v>
      </c>
    </row>
    <row r="27" customFormat="false" ht="18" hidden="false" customHeight="false" outlineLevel="0" collapsed="false">
      <c r="B27" s="131"/>
      <c r="C27" s="603"/>
      <c r="D27" s="350"/>
      <c r="E27" s="484"/>
      <c r="F27" s="314"/>
      <c r="G27" s="314"/>
      <c r="H27" s="314"/>
      <c r="I27" s="314"/>
      <c r="J27" s="314"/>
      <c r="K27" s="314"/>
      <c r="L27" s="314"/>
      <c r="M27" s="315"/>
      <c r="N27" s="1040"/>
      <c r="O27" s="484"/>
      <c r="P27" s="314"/>
      <c r="Q27" s="315"/>
    </row>
    <row r="28" customFormat="false" ht="18" hidden="false" customHeight="false" outlineLevel="0" collapsed="false">
      <c r="B28" s="108" t="s">
        <v>1203</v>
      </c>
      <c r="C28" s="603"/>
      <c r="D28" s="238"/>
      <c r="E28" s="484" t="n">
        <v>2201</v>
      </c>
      <c r="F28" s="314" t="n">
        <v>2072</v>
      </c>
      <c r="G28" s="314" t="n">
        <v>2185</v>
      </c>
      <c r="H28" s="314" t="n">
        <v>2137</v>
      </c>
      <c r="I28" s="314" t="n">
        <v>2250</v>
      </c>
      <c r="J28" s="314" t="n">
        <v>2121</v>
      </c>
      <c r="K28" s="314" t="n">
        <v>2363</v>
      </c>
      <c r="L28" s="314" t="n">
        <v>2323</v>
      </c>
      <c r="M28" s="315" t="n">
        <v>2327</v>
      </c>
      <c r="N28" s="1040"/>
      <c r="O28" s="484" t="n">
        <v>2201</v>
      </c>
      <c r="P28" s="314" t="n">
        <v>2250</v>
      </c>
      <c r="Q28" s="315" t="n">
        <v>2327</v>
      </c>
    </row>
    <row r="29" customFormat="false" ht="18" hidden="false" customHeight="false" outlineLevel="0" collapsed="false">
      <c r="B29" s="108"/>
      <c r="C29" s="603"/>
      <c r="D29" s="350"/>
      <c r="E29" s="484"/>
      <c r="F29" s="314"/>
      <c r="G29" s="314"/>
      <c r="H29" s="314"/>
      <c r="I29" s="314"/>
      <c r="J29" s="314"/>
      <c r="K29" s="314"/>
      <c r="L29" s="314"/>
      <c r="M29" s="315"/>
      <c r="N29" s="1040"/>
      <c r="O29" s="484"/>
      <c r="P29" s="314"/>
      <c r="Q29" s="315"/>
    </row>
    <row r="30" customFormat="false" ht="18" hidden="false" customHeight="false" outlineLevel="0" collapsed="false">
      <c r="B30" s="1111" t="s">
        <v>1204</v>
      </c>
      <c r="C30" s="603"/>
      <c r="D30" s="350"/>
      <c r="E30" s="484" t="n">
        <v>889</v>
      </c>
      <c r="F30" s="314" t="n">
        <v>813</v>
      </c>
      <c r="G30" s="314" t="n">
        <v>868</v>
      </c>
      <c r="H30" s="314" t="n">
        <v>882</v>
      </c>
      <c r="I30" s="314" t="n">
        <v>983</v>
      </c>
      <c r="J30" s="314" t="n">
        <v>823</v>
      </c>
      <c r="K30" s="314" t="n">
        <v>1004</v>
      </c>
      <c r="L30" s="314" t="n">
        <v>904</v>
      </c>
      <c r="M30" s="315" t="n">
        <v>940</v>
      </c>
      <c r="N30" s="1040"/>
      <c r="O30" s="484" t="n">
        <v>889</v>
      </c>
      <c r="P30" s="314" t="n">
        <v>983</v>
      </c>
      <c r="Q30" s="315" t="n">
        <v>940</v>
      </c>
    </row>
    <row r="31" customFormat="false" ht="18" hidden="false" customHeight="false" outlineLevel="0" collapsed="false">
      <c r="B31" s="1111" t="s">
        <v>1205</v>
      </c>
      <c r="C31" s="603"/>
      <c r="D31" s="350"/>
      <c r="E31" s="486" t="n">
        <v>1312</v>
      </c>
      <c r="F31" s="563" t="n">
        <v>1259</v>
      </c>
      <c r="G31" s="563" t="n">
        <v>1317</v>
      </c>
      <c r="H31" s="563" t="n">
        <v>1255</v>
      </c>
      <c r="I31" s="563" t="n">
        <v>1267</v>
      </c>
      <c r="J31" s="563" t="n">
        <v>1298</v>
      </c>
      <c r="K31" s="563" t="n">
        <v>1359</v>
      </c>
      <c r="L31" s="563" t="n">
        <v>1419</v>
      </c>
      <c r="M31" s="593" t="n">
        <v>1387</v>
      </c>
      <c r="N31" s="1040"/>
      <c r="O31" s="486" t="n">
        <v>1312</v>
      </c>
      <c r="P31" s="563" t="n">
        <v>1267</v>
      </c>
      <c r="Q31" s="593" t="n">
        <v>1387</v>
      </c>
    </row>
    <row r="32" customFormat="false" ht="18" hidden="false" customHeight="false" outlineLevel="0" collapsed="false">
      <c r="B32" s="664" t="s">
        <v>1203</v>
      </c>
      <c r="C32" s="94"/>
      <c r="D32" s="350"/>
      <c r="E32" s="487" t="n">
        <v>2201</v>
      </c>
      <c r="F32" s="598" t="n">
        <v>2072</v>
      </c>
      <c r="G32" s="598" t="n">
        <v>2185</v>
      </c>
      <c r="H32" s="598" t="n">
        <v>2137</v>
      </c>
      <c r="I32" s="598" t="n">
        <v>2250</v>
      </c>
      <c r="J32" s="598" t="n">
        <v>2121</v>
      </c>
      <c r="K32" s="598" t="n">
        <v>2363</v>
      </c>
      <c r="L32" s="598" t="n">
        <v>2323</v>
      </c>
      <c r="M32" s="597" t="n">
        <v>2327</v>
      </c>
      <c r="N32" s="1040"/>
      <c r="O32" s="487" t="n">
        <v>2201</v>
      </c>
      <c r="P32" s="598" t="n">
        <v>2250</v>
      </c>
      <c r="Q32" s="597" t="n">
        <v>2327</v>
      </c>
    </row>
    <row r="33" s="351" customFormat="true" ht="18" hidden="false" customHeight="false" outlineLevel="0" collapsed="false">
      <c r="B33" s="85"/>
      <c r="C33" s="95"/>
      <c r="D33" s="350"/>
      <c r="E33" s="314"/>
      <c r="F33" s="314"/>
      <c r="G33" s="314"/>
      <c r="H33" s="314"/>
      <c r="I33" s="314"/>
      <c r="J33" s="314"/>
      <c r="K33" s="314"/>
      <c r="L33" s="314"/>
      <c r="M33" s="314"/>
      <c r="N33" s="314"/>
      <c r="O33" s="314"/>
      <c r="P33" s="314"/>
      <c r="Q33" s="314"/>
    </row>
    <row r="34" customFormat="false" ht="21" hidden="false" customHeight="false" outlineLevel="0" collapsed="false">
      <c r="B34" s="99" t="s">
        <v>1206</v>
      </c>
      <c r="C34" s="200"/>
      <c r="D34" s="350"/>
      <c r="E34" s="485"/>
      <c r="F34" s="594"/>
      <c r="G34" s="594"/>
      <c r="H34" s="594"/>
      <c r="I34" s="594"/>
      <c r="J34" s="594"/>
      <c r="K34" s="594"/>
      <c r="L34" s="594"/>
      <c r="M34" s="587"/>
      <c r="N34" s="1040"/>
      <c r="O34" s="1130"/>
      <c r="P34" s="1131"/>
      <c r="Q34" s="587"/>
    </row>
    <row r="35" customFormat="false" ht="18" hidden="false" customHeight="false" outlineLevel="0" collapsed="false">
      <c r="B35" s="108" t="s">
        <v>251</v>
      </c>
      <c r="C35" s="603"/>
      <c r="D35" s="350"/>
      <c r="E35" s="484"/>
      <c r="F35" s="314"/>
      <c r="G35" s="314"/>
      <c r="H35" s="314"/>
      <c r="I35" s="314"/>
      <c r="J35" s="314"/>
      <c r="K35" s="314"/>
      <c r="L35" s="314"/>
      <c r="M35" s="315"/>
      <c r="N35" s="1040"/>
      <c r="O35" s="484"/>
      <c r="P35" s="314"/>
      <c r="Q35" s="315"/>
    </row>
    <row r="36" customFormat="false" ht="18" hidden="false" customHeight="false" outlineLevel="0" collapsed="false">
      <c r="B36" s="1112" t="s">
        <v>422</v>
      </c>
      <c r="C36" s="603"/>
      <c r="D36" s="350"/>
      <c r="E36" s="484" t="n">
        <v>464</v>
      </c>
      <c r="F36" s="314" t="n">
        <v>448</v>
      </c>
      <c r="G36" s="314" t="n">
        <v>486</v>
      </c>
      <c r="H36" s="314" t="n">
        <v>479</v>
      </c>
      <c r="I36" s="314" t="n">
        <v>475</v>
      </c>
      <c r="J36" s="314" t="n">
        <v>481</v>
      </c>
      <c r="K36" s="314" t="n">
        <v>541</v>
      </c>
      <c r="L36" s="314" t="n">
        <v>584</v>
      </c>
      <c r="M36" s="315" t="n">
        <v>567</v>
      </c>
      <c r="N36" s="1040"/>
      <c r="O36" s="484" t="n">
        <v>464</v>
      </c>
      <c r="P36" s="314" t="n">
        <v>475</v>
      </c>
      <c r="Q36" s="315" t="n">
        <v>567</v>
      </c>
    </row>
    <row r="37" customFormat="false" ht="18" hidden="false" customHeight="false" outlineLevel="0" collapsed="false">
      <c r="B37" s="1112" t="s">
        <v>613</v>
      </c>
      <c r="C37" s="603"/>
      <c r="D37" s="350"/>
      <c r="E37" s="484" t="n">
        <v>229</v>
      </c>
      <c r="F37" s="314" t="n">
        <v>215</v>
      </c>
      <c r="G37" s="314" t="n">
        <v>235</v>
      </c>
      <c r="H37" s="314" t="n">
        <v>216</v>
      </c>
      <c r="I37" s="314" t="n">
        <v>206</v>
      </c>
      <c r="J37" s="314" t="n">
        <v>197</v>
      </c>
      <c r="K37" s="314" t="n">
        <v>208</v>
      </c>
      <c r="L37" s="314" t="n">
        <v>204</v>
      </c>
      <c r="M37" s="315" t="n">
        <v>188</v>
      </c>
      <c r="N37" s="1040"/>
      <c r="O37" s="484" t="n">
        <v>229</v>
      </c>
      <c r="P37" s="314" t="n">
        <v>206</v>
      </c>
      <c r="Q37" s="315" t="n">
        <v>188</v>
      </c>
    </row>
    <row r="38" customFormat="false" ht="18" hidden="false" customHeight="false" outlineLevel="0" collapsed="false">
      <c r="B38" s="1112" t="s">
        <v>425</v>
      </c>
      <c r="C38" s="603"/>
      <c r="D38" s="350"/>
      <c r="E38" s="486" t="n">
        <v>36</v>
      </c>
      <c r="F38" s="563" t="n">
        <v>32</v>
      </c>
      <c r="G38" s="563" t="n">
        <v>34</v>
      </c>
      <c r="H38" s="314" t="n">
        <v>30</v>
      </c>
      <c r="I38" s="314" t="n">
        <v>34</v>
      </c>
      <c r="J38" s="563" t="n">
        <v>33</v>
      </c>
      <c r="K38" s="563" t="n">
        <v>36</v>
      </c>
      <c r="L38" s="563" t="n">
        <v>40</v>
      </c>
      <c r="M38" s="593" t="n">
        <v>40</v>
      </c>
      <c r="N38" s="1040"/>
      <c r="O38" s="486" t="n">
        <v>36</v>
      </c>
      <c r="P38" s="563" t="n">
        <v>34</v>
      </c>
      <c r="Q38" s="593" t="n">
        <v>40</v>
      </c>
    </row>
    <row r="39" customFormat="false" ht="18" hidden="false" customHeight="false" outlineLevel="0" collapsed="false">
      <c r="B39" s="1111" t="s">
        <v>530</v>
      </c>
      <c r="C39" s="603"/>
      <c r="D39" s="238"/>
      <c r="E39" s="485" t="n">
        <v>729</v>
      </c>
      <c r="F39" s="594" t="n">
        <v>695</v>
      </c>
      <c r="G39" s="594" t="n">
        <v>755</v>
      </c>
      <c r="H39" s="594" t="n">
        <v>725</v>
      </c>
      <c r="I39" s="594" t="n">
        <v>715</v>
      </c>
      <c r="J39" s="594" t="n">
        <v>711</v>
      </c>
      <c r="K39" s="594" t="n">
        <v>785</v>
      </c>
      <c r="L39" s="594" t="n">
        <v>828</v>
      </c>
      <c r="M39" s="587" t="n">
        <v>795</v>
      </c>
      <c r="N39" s="1040"/>
      <c r="O39" s="484" t="n">
        <v>729</v>
      </c>
      <c r="P39" s="314" t="n">
        <v>715</v>
      </c>
      <c r="Q39" s="587" t="n">
        <v>795</v>
      </c>
    </row>
    <row r="40" customFormat="false" ht="18" hidden="false" customHeight="false" outlineLevel="0" collapsed="false">
      <c r="B40" s="1111"/>
      <c r="C40" s="603"/>
      <c r="D40" s="350"/>
      <c r="E40" s="484"/>
      <c r="F40" s="314"/>
      <c r="G40" s="314"/>
      <c r="H40" s="314"/>
      <c r="I40" s="314"/>
      <c r="J40" s="314"/>
      <c r="K40" s="314"/>
      <c r="L40" s="314"/>
      <c r="M40" s="315"/>
      <c r="N40" s="1040"/>
      <c r="O40" s="484"/>
      <c r="P40" s="314"/>
      <c r="Q40" s="315"/>
    </row>
    <row r="41" customFormat="false" ht="18" hidden="false" customHeight="false" outlineLevel="0" collapsed="false">
      <c r="B41" s="1112" t="s">
        <v>1176</v>
      </c>
      <c r="C41" s="603"/>
      <c r="D41" s="350"/>
      <c r="E41" s="484" t="n">
        <v>526</v>
      </c>
      <c r="F41" s="314" t="n">
        <v>490</v>
      </c>
      <c r="G41" s="314" t="n">
        <v>529</v>
      </c>
      <c r="H41" s="314" t="n">
        <v>503</v>
      </c>
      <c r="I41" s="314" t="n">
        <v>641</v>
      </c>
      <c r="J41" s="314" t="n">
        <v>498</v>
      </c>
      <c r="K41" s="314" t="n">
        <v>579</v>
      </c>
      <c r="L41" s="314" t="n">
        <v>483</v>
      </c>
      <c r="M41" s="315" t="n">
        <v>513</v>
      </c>
      <c r="N41" s="1040"/>
      <c r="O41" s="484" t="n">
        <v>526</v>
      </c>
      <c r="P41" s="314" t="n">
        <v>641</v>
      </c>
      <c r="Q41" s="315" t="n">
        <v>513</v>
      </c>
    </row>
    <row r="42" customFormat="false" ht="18" hidden="false" customHeight="false" outlineLevel="0" collapsed="false">
      <c r="B42" s="1112" t="s">
        <v>1189</v>
      </c>
      <c r="C42" s="603"/>
      <c r="D42" s="350"/>
      <c r="E42" s="484" t="n">
        <v>0</v>
      </c>
      <c r="F42" s="314" t="n">
        <v>0</v>
      </c>
      <c r="G42" s="314" t="n">
        <v>0</v>
      </c>
      <c r="H42" s="314" t="n">
        <v>0</v>
      </c>
      <c r="I42" s="314" t="n">
        <v>0</v>
      </c>
      <c r="J42" s="314" t="n">
        <v>0</v>
      </c>
      <c r="K42" s="314" t="n">
        <v>0</v>
      </c>
      <c r="L42" s="314" t="n">
        <v>0</v>
      </c>
      <c r="M42" s="315" t="n">
        <v>0</v>
      </c>
      <c r="N42" s="1132"/>
      <c r="O42" s="484" t="n">
        <v>0</v>
      </c>
      <c r="P42" s="314" t="n">
        <v>0</v>
      </c>
      <c r="Q42" s="315" t="n">
        <v>0</v>
      </c>
    </row>
    <row r="43" customFormat="false" ht="18" hidden="false" customHeight="false" outlineLevel="0" collapsed="false">
      <c r="B43" s="1112" t="s">
        <v>892</v>
      </c>
      <c r="C43" s="603"/>
      <c r="D43" s="350"/>
      <c r="E43" s="484" t="n">
        <v>0</v>
      </c>
      <c r="F43" s="314" t="n">
        <v>0</v>
      </c>
      <c r="G43" s="314" t="n">
        <v>0</v>
      </c>
      <c r="H43" s="314" t="n">
        <v>0</v>
      </c>
      <c r="I43" s="314" t="n">
        <v>0</v>
      </c>
      <c r="J43" s="314" t="n">
        <v>0</v>
      </c>
      <c r="K43" s="314" t="n">
        <v>0</v>
      </c>
      <c r="L43" s="314" t="n">
        <v>0</v>
      </c>
      <c r="M43" s="315" t="n">
        <v>0</v>
      </c>
      <c r="N43" s="1132"/>
      <c r="O43" s="486" t="n">
        <v>0</v>
      </c>
      <c r="P43" s="563" t="n">
        <v>0</v>
      </c>
      <c r="Q43" s="315" t="n">
        <v>0</v>
      </c>
    </row>
    <row r="44" customFormat="false" ht="18" hidden="false" customHeight="false" outlineLevel="0" collapsed="false">
      <c r="B44" s="1111" t="s">
        <v>427</v>
      </c>
      <c r="C44" s="603"/>
      <c r="D44" s="350"/>
      <c r="E44" s="485" t="n">
        <v>526</v>
      </c>
      <c r="F44" s="594" t="n">
        <v>490</v>
      </c>
      <c r="G44" s="594" t="n">
        <v>529</v>
      </c>
      <c r="H44" s="594" t="n">
        <v>503</v>
      </c>
      <c r="I44" s="594" t="n">
        <v>641</v>
      </c>
      <c r="J44" s="594" t="n">
        <v>498</v>
      </c>
      <c r="K44" s="594" t="n">
        <v>579</v>
      </c>
      <c r="L44" s="594" t="n">
        <v>483</v>
      </c>
      <c r="M44" s="587" t="n">
        <v>513</v>
      </c>
      <c r="N44" s="1040"/>
      <c r="O44" s="484" t="n">
        <v>526</v>
      </c>
      <c r="P44" s="314" t="n">
        <v>641</v>
      </c>
      <c r="Q44" s="587" t="n">
        <v>513</v>
      </c>
    </row>
    <row r="45" customFormat="false" ht="18" hidden="false" customHeight="false" outlineLevel="0" collapsed="false">
      <c r="B45" s="1111"/>
      <c r="C45" s="603"/>
      <c r="D45" s="350"/>
      <c r="E45" s="484"/>
      <c r="F45" s="314"/>
      <c r="G45" s="314"/>
      <c r="H45" s="314"/>
      <c r="I45" s="314"/>
      <c r="J45" s="314"/>
      <c r="K45" s="314"/>
      <c r="L45" s="314"/>
      <c r="M45" s="315"/>
      <c r="N45" s="1040"/>
      <c r="O45" s="484"/>
      <c r="P45" s="314"/>
      <c r="Q45" s="315"/>
    </row>
    <row r="46" customFormat="false" ht="18" hidden="false" customHeight="false" outlineLevel="0" collapsed="false">
      <c r="B46" s="131" t="s">
        <v>1207</v>
      </c>
      <c r="C46" s="603"/>
      <c r="D46" s="238"/>
      <c r="E46" s="487" t="n">
        <v>1255</v>
      </c>
      <c r="F46" s="598" t="n">
        <v>1185</v>
      </c>
      <c r="G46" s="598" t="n">
        <v>1284</v>
      </c>
      <c r="H46" s="598" t="n">
        <v>1228</v>
      </c>
      <c r="I46" s="598" t="n">
        <v>1356</v>
      </c>
      <c r="J46" s="598" t="n">
        <v>1209</v>
      </c>
      <c r="K46" s="598" t="n">
        <v>1364</v>
      </c>
      <c r="L46" s="598" t="n">
        <v>1311</v>
      </c>
      <c r="M46" s="597" t="n">
        <v>1308</v>
      </c>
      <c r="N46" s="1040"/>
      <c r="O46" s="487" t="n">
        <v>1255</v>
      </c>
      <c r="P46" s="598" t="n">
        <v>1356</v>
      </c>
      <c r="Q46" s="597" t="n">
        <v>1308</v>
      </c>
    </row>
    <row r="47" customFormat="false" ht="18" hidden="false" customHeight="false" outlineLevel="0" collapsed="false">
      <c r="B47" s="108"/>
      <c r="C47" s="603"/>
      <c r="D47" s="238"/>
      <c r="E47" s="484"/>
      <c r="F47" s="314"/>
      <c r="G47" s="314"/>
      <c r="H47" s="314"/>
      <c r="I47" s="314"/>
      <c r="J47" s="314"/>
      <c r="K47" s="314"/>
      <c r="L47" s="314"/>
      <c r="M47" s="315"/>
      <c r="N47" s="1040"/>
      <c r="O47" s="484"/>
      <c r="P47" s="314"/>
      <c r="Q47" s="315"/>
    </row>
    <row r="48" customFormat="false" ht="18" hidden="false" customHeight="false" outlineLevel="0" collapsed="false">
      <c r="B48" s="108" t="s">
        <v>1193</v>
      </c>
      <c r="C48" s="603"/>
      <c r="D48" s="238"/>
      <c r="E48" s="484"/>
      <c r="F48" s="314"/>
      <c r="G48" s="314"/>
      <c r="H48" s="314"/>
      <c r="I48" s="314"/>
      <c r="J48" s="314"/>
      <c r="K48" s="314"/>
      <c r="L48" s="314"/>
      <c r="M48" s="315"/>
      <c r="N48" s="1040"/>
      <c r="O48" s="484"/>
      <c r="P48" s="314"/>
      <c r="Q48" s="315"/>
    </row>
    <row r="49" customFormat="false" ht="18" hidden="false" customHeight="false" outlineLevel="0" collapsed="false">
      <c r="B49" s="1111" t="s">
        <v>530</v>
      </c>
      <c r="C49" s="603"/>
      <c r="D49" s="238"/>
      <c r="E49" s="484" t="n">
        <v>14</v>
      </c>
      <c r="F49" s="314" t="n">
        <v>14</v>
      </c>
      <c r="G49" s="314" t="n">
        <v>9</v>
      </c>
      <c r="H49" s="314" t="n">
        <v>7</v>
      </c>
      <c r="I49" s="314" t="n">
        <v>7</v>
      </c>
      <c r="J49" s="314" t="n">
        <v>7</v>
      </c>
      <c r="K49" s="314" t="n">
        <v>8</v>
      </c>
      <c r="L49" s="314" t="n">
        <v>6</v>
      </c>
      <c r="M49" s="315" t="n">
        <v>6</v>
      </c>
      <c r="N49" s="1040"/>
      <c r="O49" s="484" t="n">
        <v>14</v>
      </c>
      <c r="P49" s="314" t="n">
        <v>7</v>
      </c>
      <c r="Q49" s="315" t="n">
        <v>6</v>
      </c>
    </row>
    <row r="50" customFormat="false" ht="18" hidden="false" customHeight="false" outlineLevel="0" collapsed="false">
      <c r="B50" s="1111" t="s">
        <v>427</v>
      </c>
      <c r="C50" s="603"/>
      <c r="D50" s="238"/>
      <c r="E50" s="486" t="n">
        <v>98</v>
      </c>
      <c r="F50" s="314" t="n">
        <v>136</v>
      </c>
      <c r="G50" s="314" t="n">
        <v>178</v>
      </c>
      <c r="H50" s="314" t="n">
        <v>153</v>
      </c>
      <c r="I50" s="563" t="n">
        <v>162</v>
      </c>
      <c r="J50" s="563" t="n">
        <v>172</v>
      </c>
      <c r="K50" s="563" t="n">
        <v>128</v>
      </c>
      <c r="L50" s="563" t="n">
        <v>106</v>
      </c>
      <c r="M50" s="593" t="n">
        <v>116</v>
      </c>
      <c r="N50" s="1040"/>
      <c r="O50" s="486" t="n">
        <v>98</v>
      </c>
      <c r="P50" s="563" t="n">
        <v>162</v>
      </c>
      <c r="Q50" s="593" t="n">
        <v>116</v>
      </c>
    </row>
    <row r="51" customFormat="false" ht="18" hidden="false" customHeight="false" outlineLevel="0" collapsed="false">
      <c r="B51" s="108"/>
      <c r="C51" s="603"/>
      <c r="D51" s="238"/>
      <c r="E51" s="485" t="n">
        <v>112</v>
      </c>
      <c r="F51" s="594" t="n">
        <v>150</v>
      </c>
      <c r="G51" s="594" t="n">
        <v>187</v>
      </c>
      <c r="H51" s="594" t="n">
        <v>160</v>
      </c>
      <c r="I51" s="594" t="n">
        <v>169</v>
      </c>
      <c r="J51" s="594" t="n">
        <v>179</v>
      </c>
      <c r="K51" s="594" t="n">
        <v>136</v>
      </c>
      <c r="L51" s="594" t="n">
        <v>112</v>
      </c>
      <c r="M51" s="587" t="n">
        <v>122</v>
      </c>
      <c r="N51" s="1040"/>
      <c r="O51" s="484" t="n">
        <v>112</v>
      </c>
      <c r="P51" s="314" t="n">
        <v>169</v>
      </c>
      <c r="Q51" s="587" t="n">
        <v>122</v>
      </c>
    </row>
    <row r="52" customFormat="false" ht="18" hidden="false" customHeight="false" outlineLevel="0" collapsed="false">
      <c r="B52" s="108" t="s">
        <v>1194</v>
      </c>
      <c r="C52" s="603"/>
      <c r="D52" s="238"/>
      <c r="E52" s="484"/>
      <c r="F52" s="314"/>
      <c r="G52" s="314"/>
      <c r="H52" s="314"/>
      <c r="I52" s="314"/>
      <c r="J52" s="314"/>
      <c r="K52" s="314"/>
      <c r="L52" s="314"/>
      <c r="M52" s="315"/>
      <c r="N52" s="1040"/>
      <c r="O52" s="484"/>
      <c r="P52" s="314"/>
      <c r="Q52" s="315"/>
    </row>
    <row r="53" customFormat="false" ht="18" hidden="false" customHeight="false" outlineLevel="0" collapsed="false">
      <c r="B53" s="1111" t="s">
        <v>530</v>
      </c>
      <c r="C53" s="603"/>
      <c r="D53" s="238"/>
      <c r="E53" s="484" t="n">
        <v>348</v>
      </c>
      <c r="F53" s="314" t="n">
        <v>273</v>
      </c>
      <c r="G53" s="314" t="n">
        <v>256</v>
      </c>
      <c r="H53" s="314" t="n">
        <v>257</v>
      </c>
      <c r="I53" s="314" t="n">
        <v>258</v>
      </c>
      <c r="J53" s="314" t="n">
        <v>253</v>
      </c>
      <c r="K53" s="314" t="n">
        <v>253</v>
      </c>
      <c r="L53" s="314" t="n">
        <v>263</v>
      </c>
      <c r="M53" s="315" t="n">
        <v>247</v>
      </c>
      <c r="N53" s="1040"/>
      <c r="O53" s="484" t="n">
        <v>348</v>
      </c>
      <c r="P53" s="314" t="n">
        <v>258</v>
      </c>
      <c r="Q53" s="315" t="n">
        <v>247</v>
      </c>
    </row>
    <row r="54" customFormat="false" ht="18" hidden="false" customHeight="false" outlineLevel="0" collapsed="false">
      <c r="B54" s="1111" t="s">
        <v>427</v>
      </c>
      <c r="C54" s="603"/>
      <c r="D54" s="238"/>
      <c r="E54" s="486" t="n">
        <v>486</v>
      </c>
      <c r="F54" s="314" t="n">
        <v>464</v>
      </c>
      <c r="G54" s="563" t="n">
        <v>458</v>
      </c>
      <c r="H54" s="314" t="n">
        <v>492</v>
      </c>
      <c r="I54" s="563" t="n">
        <v>467</v>
      </c>
      <c r="J54" s="563" t="n">
        <v>480</v>
      </c>
      <c r="K54" s="563" t="n">
        <v>610</v>
      </c>
      <c r="L54" s="563" t="n">
        <v>637</v>
      </c>
      <c r="M54" s="593" t="n">
        <v>650</v>
      </c>
      <c r="N54" s="1040"/>
      <c r="O54" s="486" t="n">
        <v>486</v>
      </c>
      <c r="P54" s="563" t="n">
        <v>467</v>
      </c>
      <c r="Q54" s="593" t="n">
        <v>650</v>
      </c>
    </row>
    <row r="55" customFormat="false" ht="18" hidden="false" customHeight="false" outlineLevel="0" collapsed="false">
      <c r="B55" s="108"/>
      <c r="C55" s="603"/>
      <c r="D55" s="238"/>
      <c r="E55" s="485" t="n">
        <v>834</v>
      </c>
      <c r="F55" s="594" t="n">
        <v>737</v>
      </c>
      <c r="G55" s="594" t="n">
        <v>714</v>
      </c>
      <c r="H55" s="594" t="n">
        <v>749</v>
      </c>
      <c r="I55" s="594" t="n">
        <v>725</v>
      </c>
      <c r="J55" s="594" t="n">
        <v>733</v>
      </c>
      <c r="K55" s="594" t="n">
        <v>863</v>
      </c>
      <c r="L55" s="594" t="n">
        <v>900</v>
      </c>
      <c r="M55" s="587" t="n">
        <v>897</v>
      </c>
      <c r="N55" s="1040"/>
      <c r="O55" s="484" t="n">
        <v>834</v>
      </c>
      <c r="P55" s="314" t="n">
        <v>725</v>
      </c>
      <c r="Q55" s="587" t="n">
        <v>897</v>
      </c>
    </row>
    <row r="56" customFormat="false" ht="18" hidden="false" customHeight="false" outlineLevel="0" collapsed="false">
      <c r="B56" s="108" t="s">
        <v>254</v>
      </c>
      <c r="C56" s="603"/>
      <c r="D56" s="238"/>
      <c r="E56" s="484"/>
      <c r="F56" s="314"/>
      <c r="G56" s="314"/>
      <c r="H56" s="314"/>
      <c r="I56" s="314"/>
      <c r="J56" s="314"/>
      <c r="K56" s="314"/>
      <c r="L56" s="314"/>
      <c r="M56" s="315"/>
      <c r="N56" s="1040"/>
      <c r="O56" s="484"/>
      <c r="P56" s="314"/>
      <c r="Q56" s="315"/>
    </row>
    <row r="57" customFormat="false" ht="18" hidden="false" customHeight="false" outlineLevel="0" collapsed="false">
      <c r="B57" s="1111" t="s">
        <v>530</v>
      </c>
      <c r="C57" s="603"/>
      <c r="D57" s="238"/>
      <c r="E57" s="484" t="n">
        <v>1091</v>
      </c>
      <c r="F57" s="314" t="n">
        <v>982</v>
      </c>
      <c r="G57" s="314" t="n">
        <v>1020</v>
      </c>
      <c r="H57" s="314" t="n">
        <v>989</v>
      </c>
      <c r="I57" s="314" t="n">
        <v>980</v>
      </c>
      <c r="J57" s="314" t="n">
        <v>971</v>
      </c>
      <c r="K57" s="314" t="n">
        <v>1046</v>
      </c>
      <c r="L57" s="314" t="n">
        <v>1097</v>
      </c>
      <c r="M57" s="315" t="n">
        <v>1048</v>
      </c>
      <c r="N57" s="1040"/>
      <c r="O57" s="484" t="n">
        <v>1091</v>
      </c>
      <c r="P57" s="314" t="n">
        <v>980</v>
      </c>
      <c r="Q57" s="315" t="n">
        <v>1048</v>
      </c>
    </row>
    <row r="58" customFormat="false" ht="18" hidden="false" customHeight="false" outlineLevel="0" collapsed="false">
      <c r="B58" s="1111" t="s">
        <v>427</v>
      </c>
      <c r="C58" s="603"/>
      <c r="D58" s="238"/>
      <c r="E58" s="486" t="n">
        <v>1110</v>
      </c>
      <c r="F58" s="563" t="n">
        <v>1090</v>
      </c>
      <c r="G58" s="563" t="n">
        <v>1165</v>
      </c>
      <c r="H58" s="563" t="n">
        <v>1148</v>
      </c>
      <c r="I58" s="563" t="n">
        <v>1270</v>
      </c>
      <c r="J58" s="563" t="n">
        <v>1150</v>
      </c>
      <c r="K58" s="563" t="n">
        <v>1317</v>
      </c>
      <c r="L58" s="563" t="n">
        <v>1226</v>
      </c>
      <c r="M58" s="593" t="n">
        <v>1279</v>
      </c>
      <c r="N58" s="1040"/>
      <c r="O58" s="486" t="n">
        <v>1110</v>
      </c>
      <c r="P58" s="563" t="n">
        <v>1270</v>
      </c>
      <c r="Q58" s="593" t="n">
        <v>1279</v>
      </c>
    </row>
    <row r="59" customFormat="false" ht="18" hidden="false" customHeight="false" outlineLevel="0" collapsed="false">
      <c r="B59" s="664" t="s">
        <v>1203</v>
      </c>
      <c r="C59" s="94"/>
      <c r="D59" s="238"/>
      <c r="E59" s="487" t="n">
        <v>2201</v>
      </c>
      <c r="F59" s="598" t="n">
        <v>2072</v>
      </c>
      <c r="G59" s="598" t="n">
        <v>2185</v>
      </c>
      <c r="H59" s="598" t="n">
        <v>2137</v>
      </c>
      <c r="I59" s="598" t="n">
        <v>2250</v>
      </c>
      <c r="J59" s="598" t="n">
        <v>2121</v>
      </c>
      <c r="K59" s="598" t="n">
        <v>2363</v>
      </c>
      <c r="L59" s="598" t="n">
        <v>2323</v>
      </c>
      <c r="M59" s="597" t="n">
        <v>2327</v>
      </c>
      <c r="N59" s="1040"/>
      <c r="O59" s="487" t="n">
        <v>2201</v>
      </c>
      <c r="P59" s="598" t="n">
        <v>2250</v>
      </c>
      <c r="Q59" s="597" t="n">
        <v>2327</v>
      </c>
    </row>
    <row r="60" customFormat="false" ht="18" hidden="false" customHeight="false" outlineLevel="0" collapsed="false">
      <c r="B60" s="89"/>
      <c r="C60" s="95"/>
      <c r="D60" s="238"/>
      <c r="E60" s="314"/>
      <c r="F60" s="314"/>
      <c r="G60" s="314"/>
      <c r="H60" s="314"/>
      <c r="I60" s="314"/>
      <c r="J60" s="314"/>
      <c r="K60" s="314"/>
      <c r="L60" s="314"/>
      <c r="M60" s="314"/>
      <c r="N60" s="314"/>
      <c r="O60" s="314"/>
      <c r="P60" s="314"/>
      <c r="Q60" s="314"/>
    </row>
    <row r="61" customFormat="false" ht="21" hidden="false" customHeight="false" outlineLevel="0" collapsed="false">
      <c r="B61" s="196" t="s">
        <v>1208</v>
      </c>
      <c r="C61" s="196"/>
      <c r="D61" s="196"/>
      <c r="E61" s="196"/>
      <c r="F61" s="196"/>
      <c r="G61" s="196"/>
      <c r="H61" s="196"/>
      <c r="I61" s="196"/>
      <c r="J61" s="196"/>
      <c r="K61" s="196"/>
      <c r="L61" s="196"/>
      <c r="M61" s="196"/>
      <c r="N61" s="196"/>
      <c r="O61" s="196"/>
      <c r="P61" s="196"/>
      <c r="Q61" s="196"/>
    </row>
    <row r="62" customFormat="false" ht="21" hidden="false" customHeight="false" outlineLevel="0" collapsed="false">
      <c r="B62" s="196" t="s">
        <v>1209</v>
      </c>
      <c r="C62" s="196"/>
      <c r="D62" s="196"/>
      <c r="E62" s="196"/>
      <c r="F62" s="196"/>
      <c r="G62" s="196"/>
      <c r="H62" s="196"/>
      <c r="I62" s="196"/>
      <c r="J62" s="196"/>
      <c r="K62" s="196"/>
      <c r="L62" s="196"/>
      <c r="M62" s="196"/>
      <c r="N62" s="196"/>
      <c r="O62" s="196"/>
      <c r="P62" s="196"/>
      <c r="Q62" s="196"/>
    </row>
    <row r="63" customFormat="false" ht="21" hidden="false" customHeight="false" outlineLevel="0" collapsed="false">
      <c r="B63" s="196" t="s">
        <v>1197</v>
      </c>
      <c r="C63" s="196"/>
      <c r="D63" s="196"/>
      <c r="E63" s="196"/>
      <c r="F63" s="196"/>
      <c r="G63" s="196"/>
      <c r="H63" s="196"/>
      <c r="I63" s="196"/>
      <c r="J63" s="196"/>
      <c r="K63" s="196"/>
      <c r="L63" s="196"/>
      <c r="M63" s="196"/>
      <c r="N63" s="196"/>
      <c r="O63" s="196"/>
      <c r="P63" s="196"/>
      <c r="Q63" s="196"/>
    </row>
    <row r="64" customFormat="false" ht="15.95" hidden="false" customHeight="true" outlineLevel="0" collapsed="false">
      <c r="B64" s="84"/>
      <c r="C64" s="98"/>
      <c r="D64" s="98"/>
      <c r="E64" s="85"/>
      <c r="F64" s="85"/>
      <c r="G64" s="85"/>
      <c r="H64" s="98"/>
      <c r="I64" s="98"/>
      <c r="J64" s="98"/>
      <c r="K64" s="85"/>
      <c r="L64" s="98"/>
      <c r="M64" s="98"/>
      <c r="N64" s="85"/>
      <c r="O64" s="85"/>
      <c r="P64" s="98"/>
      <c r="Q64" s="98"/>
    </row>
    <row r="67" customFormat="false" ht="18" hidden="false" customHeight="false" outlineLevel="0" collapsed="false">
      <c r="H67" s="351"/>
      <c r="I67" s="351"/>
      <c r="J67" s="351"/>
      <c r="L67" s="351"/>
      <c r="M67" s="351"/>
      <c r="P67" s="351"/>
      <c r="Q67" s="351"/>
    </row>
  </sheetData>
  <mergeCells count="5">
    <mergeCell ref="B61:Q61"/>
    <mergeCell ref="B62:Q62"/>
    <mergeCell ref="B63:Q63"/>
    <mergeCell ref="E67:M67"/>
    <mergeCell ref="P67:Q67"/>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2-
4th Quarter 2013 - Supplementary Financial Information&amp;R&amp;12ROYAL BANK OF CANAD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4"/>
  <sheetViews>
    <sheetView showFormulas="false" showGridLines="true" showRowColHeaders="true" showZeros="true" rightToLeft="false" tabSelected="false" showOutlineSymbols="true" defaultGridColor="true" view="pageBreakPreview" topLeftCell="A1" colorId="64" zoomScale="50" zoomScaleNormal="6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287" width="68.7"/>
    <col collapsed="false" customWidth="true" hidden="false" outlineLevel="0" max="4" min="4" style="287" width="1.85"/>
    <col collapsed="false" customWidth="true" hidden="false" outlineLevel="0" max="5" min="5" style="287" width="38.7"/>
    <col collapsed="false" customWidth="true" hidden="false" outlineLevel="0" max="6" min="6" style="287" width="1.7"/>
    <col collapsed="false" customWidth="true" hidden="false" outlineLevel="0" max="9" min="7" style="312" width="15.7"/>
    <col collapsed="false" customWidth="true" hidden="false" outlineLevel="0" max="12" min="10" style="287" width="15.7"/>
    <col collapsed="false" customWidth="true" hidden="false" outlineLevel="0" max="13" min="13" style="312" width="15.7"/>
    <col collapsed="false" customWidth="true" hidden="false" outlineLevel="0" max="15" min="14" style="287" width="15.7"/>
    <col collapsed="false" customWidth="true" hidden="false" outlineLevel="0" max="16" min="16" style="265" width="1.7"/>
    <col collapsed="false" customWidth="true" hidden="false" outlineLevel="0" max="17" min="17" style="265" width="15.7"/>
    <col collapsed="false" customWidth="true" hidden="false" outlineLevel="0" max="19" min="18" style="287" width="15.7"/>
    <col collapsed="false" customWidth="true" hidden="false" outlineLevel="0" max="20" min="20" style="0" width="9.06"/>
    <col collapsed="false" customWidth="true" hidden="false" outlineLevel="0" max="21" min="21" style="287" width="11.28"/>
    <col collapsed="false" customWidth="false" hidden="false" outlineLevel="0" max="23" min="22" style="287" width="9.14"/>
    <col collapsed="false" customWidth="true" hidden="false" outlineLevel="0" max="24" min="24" style="287" width="17.7"/>
    <col collapsed="false" customWidth="true" hidden="false" outlineLevel="0" max="25" min="25" style="265" width="2.28"/>
    <col collapsed="false" customWidth="true" hidden="false" outlineLevel="0" max="26" min="26" style="287" width="17.7"/>
    <col collapsed="false" customWidth="true" hidden="false" outlineLevel="0" max="27" min="27" style="287" width="2.28"/>
    <col collapsed="false" customWidth="false" hidden="false" outlineLevel="0" max="257" min="28" style="287" width="9.14"/>
  </cols>
  <sheetData>
    <row r="1" customFormat="false" ht="20.25" hidden="false" customHeight="false" outlineLevel="0" collapsed="false">
      <c r="B1" s="1133" t="s">
        <v>1210</v>
      </c>
      <c r="C1" s="1134"/>
      <c r="D1" s="1134"/>
      <c r="E1" s="289"/>
      <c r="G1" s="90" t="s">
        <v>148</v>
      </c>
      <c r="H1" s="90" t="s">
        <v>149</v>
      </c>
      <c r="I1" s="90" t="s">
        <v>150</v>
      </c>
      <c r="J1" s="90" t="s">
        <v>151</v>
      </c>
      <c r="K1" s="90" t="s">
        <v>152</v>
      </c>
      <c r="L1" s="90" t="s">
        <v>153</v>
      </c>
      <c r="M1" s="90" t="s">
        <v>154</v>
      </c>
      <c r="N1" s="90" t="s">
        <v>155</v>
      </c>
      <c r="O1" s="90" t="s">
        <v>156</v>
      </c>
      <c r="P1" s="91"/>
      <c r="Q1" s="293" t="n">
        <v>2013</v>
      </c>
      <c r="R1" s="293" t="n">
        <v>2012</v>
      </c>
      <c r="S1" s="293" t="n">
        <v>2011</v>
      </c>
    </row>
    <row r="2" customFormat="false" ht="18" hidden="false" customHeight="false" outlineLevel="0" collapsed="false">
      <c r="B2" s="363" t="s">
        <v>286</v>
      </c>
      <c r="C2" s="1135"/>
      <c r="D2" s="1135"/>
      <c r="E2" s="296"/>
      <c r="G2" s="1124"/>
      <c r="H2" s="1124"/>
      <c r="I2" s="1124"/>
      <c r="J2" s="1124"/>
      <c r="K2" s="293"/>
      <c r="L2" s="90"/>
      <c r="M2" s="90"/>
      <c r="N2" s="90"/>
      <c r="O2" s="90"/>
      <c r="P2" s="294"/>
      <c r="Q2" s="293"/>
      <c r="R2" s="293"/>
      <c r="S2" s="293"/>
    </row>
    <row r="3" customFormat="false" ht="18" hidden="false" customHeight="false" outlineLevel="0" collapsed="false">
      <c r="B3" s="1136"/>
      <c r="C3" s="1136"/>
      <c r="D3" s="1136"/>
      <c r="E3" s="312"/>
      <c r="G3" s="238"/>
      <c r="H3" s="238"/>
      <c r="I3" s="238"/>
      <c r="J3" s="238"/>
      <c r="K3" s="294"/>
      <c r="L3" s="91"/>
      <c r="M3" s="91"/>
      <c r="N3" s="91"/>
      <c r="O3" s="91"/>
      <c r="P3" s="294"/>
      <c r="Q3" s="294"/>
      <c r="R3" s="294"/>
      <c r="S3" s="294"/>
    </row>
    <row r="4" customFormat="false" ht="18" hidden="false" customHeight="false" outlineLevel="0" collapsed="false">
      <c r="B4" s="235" t="s">
        <v>1211</v>
      </c>
      <c r="C4" s="236"/>
      <c r="D4" s="236"/>
      <c r="E4" s="289"/>
      <c r="F4" s="265"/>
      <c r="G4" s="342"/>
      <c r="H4" s="332"/>
      <c r="I4" s="332"/>
      <c r="J4" s="332"/>
      <c r="K4" s="332"/>
      <c r="L4" s="332"/>
      <c r="M4" s="332"/>
      <c r="N4" s="332"/>
      <c r="O4" s="1014"/>
      <c r="P4" s="319"/>
      <c r="Q4" s="306"/>
      <c r="R4" s="303"/>
      <c r="S4" s="331"/>
    </row>
    <row r="5" customFormat="false" ht="18" hidden="false" customHeight="false" outlineLevel="0" collapsed="false">
      <c r="B5" s="270" t="s">
        <v>637</v>
      </c>
      <c r="C5" s="371"/>
      <c r="D5" s="371"/>
      <c r="E5" s="1137"/>
      <c r="F5" s="265"/>
      <c r="G5" s="330"/>
      <c r="H5" s="321"/>
      <c r="I5" s="321"/>
      <c r="J5" s="321"/>
      <c r="K5" s="321"/>
      <c r="L5" s="321"/>
      <c r="M5" s="321"/>
      <c r="N5" s="321"/>
      <c r="O5" s="728"/>
      <c r="P5" s="319"/>
      <c r="Q5" s="308"/>
      <c r="R5" s="243"/>
      <c r="S5" s="319"/>
    </row>
    <row r="6" customFormat="false" ht="18" hidden="false" customHeight="false" outlineLevel="0" collapsed="false">
      <c r="B6" s="1015" t="s">
        <v>530</v>
      </c>
      <c r="C6" s="1138"/>
      <c r="D6" s="1138"/>
      <c r="E6" s="1137"/>
      <c r="F6" s="265"/>
      <c r="G6" s="308" t="n">
        <v>982</v>
      </c>
      <c r="H6" s="243" t="n">
        <v>1020</v>
      </c>
      <c r="I6" s="243" t="n">
        <v>989</v>
      </c>
      <c r="J6" s="243" t="n">
        <v>980</v>
      </c>
      <c r="K6" s="243" t="n">
        <v>971</v>
      </c>
      <c r="L6" s="243" t="n">
        <v>1046</v>
      </c>
      <c r="M6" s="243" t="n">
        <v>1097</v>
      </c>
      <c r="N6" s="243" t="n">
        <v>1048</v>
      </c>
      <c r="O6" s="728" t="n">
        <v>1057</v>
      </c>
      <c r="P6" s="305"/>
      <c r="Q6" s="308" t="n">
        <v>980</v>
      </c>
      <c r="R6" s="243" t="n">
        <v>1048</v>
      </c>
      <c r="S6" s="305" t="n">
        <v>1240</v>
      </c>
    </row>
    <row r="7" customFormat="false" ht="18" hidden="false" customHeight="false" outlineLevel="0" collapsed="false">
      <c r="B7" s="1015" t="s">
        <v>427</v>
      </c>
      <c r="C7" s="1138"/>
      <c r="D7" s="1138"/>
      <c r="E7" s="1137"/>
      <c r="F7" s="265"/>
      <c r="G7" s="309" t="n">
        <v>1090</v>
      </c>
      <c r="H7" s="310" t="n">
        <v>1165</v>
      </c>
      <c r="I7" s="310" t="n">
        <v>1148</v>
      </c>
      <c r="J7" s="310" t="n">
        <v>1270</v>
      </c>
      <c r="K7" s="310" t="n">
        <v>1150</v>
      </c>
      <c r="L7" s="310" t="n">
        <v>1317</v>
      </c>
      <c r="M7" s="310" t="n">
        <v>1226</v>
      </c>
      <c r="N7" s="310" t="n">
        <v>1279</v>
      </c>
      <c r="O7" s="1075" t="n">
        <v>1247</v>
      </c>
      <c r="P7" s="305"/>
      <c r="Q7" s="309" t="n">
        <v>1270</v>
      </c>
      <c r="R7" s="310" t="n">
        <v>1279</v>
      </c>
      <c r="S7" s="305" t="n">
        <v>2951</v>
      </c>
    </row>
    <row r="8" customFormat="false" ht="18" hidden="false" customHeight="false" outlineLevel="0" collapsed="false">
      <c r="B8" s="264"/>
      <c r="C8" s="265"/>
      <c r="D8" s="265"/>
      <c r="E8" s="1137"/>
      <c r="F8" s="265"/>
      <c r="G8" s="244" t="n">
        <v>2072</v>
      </c>
      <c r="H8" s="241" t="n">
        <v>2185</v>
      </c>
      <c r="I8" s="241" t="n">
        <v>2137</v>
      </c>
      <c r="J8" s="241" t="n">
        <v>2250</v>
      </c>
      <c r="K8" s="241" t="n">
        <v>2121</v>
      </c>
      <c r="L8" s="241" t="n">
        <v>2363</v>
      </c>
      <c r="M8" s="241" t="n">
        <v>2323</v>
      </c>
      <c r="N8" s="241" t="n">
        <v>2327</v>
      </c>
      <c r="O8" s="242" t="n">
        <v>2304</v>
      </c>
      <c r="P8" s="305"/>
      <c r="Q8" s="308" t="n">
        <v>2250</v>
      </c>
      <c r="R8" s="243" t="n">
        <v>2327</v>
      </c>
      <c r="S8" s="242" t="n">
        <v>4191</v>
      </c>
    </row>
    <row r="9" customFormat="false" ht="18" hidden="false" customHeight="false" outlineLevel="0" collapsed="false">
      <c r="B9" s="270" t="s">
        <v>1212</v>
      </c>
      <c r="C9" s="371"/>
      <c r="D9" s="371"/>
      <c r="E9" s="1137"/>
      <c r="F9" s="265"/>
      <c r="G9" s="308"/>
      <c r="H9" s="243"/>
      <c r="I9" s="243"/>
      <c r="J9" s="243"/>
      <c r="K9" s="243"/>
      <c r="L9" s="243"/>
      <c r="M9" s="243"/>
      <c r="N9" s="243"/>
      <c r="O9" s="728"/>
      <c r="P9" s="305"/>
      <c r="Q9" s="308"/>
      <c r="R9" s="243"/>
      <c r="S9" s="305"/>
    </row>
    <row r="10" customFormat="false" ht="18" hidden="false" customHeight="false" outlineLevel="0" collapsed="false">
      <c r="B10" s="1015" t="s">
        <v>530</v>
      </c>
      <c r="C10" s="1138"/>
      <c r="D10" s="1138"/>
      <c r="E10" s="1137"/>
      <c r="F10" s="265"/>
      <c r="G10" s="111" t="n">
        <v>0</v>
      </c>
      <c r="H10" s="112" t="n">
        <v>0</v>
      </c>
      <c r="I10" s="112" t="n">
        <v>0</v>
      </c>
      <c r="J10" s="112" t="n">
        <v>0</v>
      </c>
      <c r="K10" s="112" t="n">
        <v>0</v>
      </c>
      <c r="L10" s="112" t="n">
        <v>0</v>
      </c>
      <c r="M10" s="112" t="n">
        <v>0</v>
      </c>
      <c r="N10" s="116" t="n">
        <v>0</v>
      </c>
      <c r="O10" s="117" t="n">
        <v>0</v>
      </c>
      <c r="P10" s="243"/>
      <c r="Q10" s="308" t="n">
        <v>0</v>
      </c>
      <c r="R10" s="243" t="n">
        <v>0</v>
      </c>
      <c r="S10" s="113" t="n">
        <v>-222</v>
      </c>
    </row>
    <row r="11" customFormat="false" ht="18" hidden="false" customHeight="false" outlineLevel="0" collapsed="false">
      <c r="B11" s="1015" t="s">
        <v>427</v>
      </c>
      <c r="C11" s="1138"/>
      <c r="D11" s="1138"/>
      <c r="E11" s="1137"/>
      <c r="F11" s="265"/>
      <c r="G11" s="121" t="n">
        <v>0</v>
      </c>
      <c r="H11" s="122" t="n">
        <v>0</v>
      </c>
      <c r="I11" s="122" t="n">
        <v>0</v>
      </c>
      <c r="J11" s="122" t="n">
        <v>0</v>
      </c>
      <c r="K11" s="122" t="n">
        <v>0</v>
      </c>
      <c r="L11" s="122" t="n">
        <v>0</v>
      </c>
      <c r="M11" s="122" t="n">
        <v>0</v>
      </c>
      <c r="N11" s="123" t="n">
        <v>0</v>
      </c>
      <c r="O11" s="124" t="n">
        <v>0</v>
      </c>
      <c r="P11" s="243"/>
      <c r="Q11" s="309" t="n">
        <v>0</v>
      </c>
      <c r="R11" s="310" t="n">
        <v>0</v>
      </c>
      <c r="S11" s="232" t="n">
        <v>-1409</v>
      </c>
    </row>
    <row r="12" customFormat="false" ht="18" hidden="false" customHeight="false" outlineLevel="0" collapsed="false">
      <c r="B12" s="264"/>
      <c r="C12" s="265"/>
      <c r="D12" s="265"/>
      <c r="E12" s="1137"/>
      <c r="F12" s="265"/>
      <c r="G12" s="269" t="n">
        <v>0</v>
      </c>
      <c r="H12" s="245" t="n">
        <v>0</v>
      </c>
      <c r="I12" s="245" t="n">
        <v>0</v>
      </c>
      <c r="J12" s="245" t="n">
        <v>0</v>
      </c>
      <c r="K12" s="245" t="n">
        <v>0</v>
      </c>
      <c r="L12" s="245" t="n">
        <v>0</v>
      </c>
      <c r="M12" s="1139" t="n">
        <v>0</v>
      </c>
      <c r="N12" s="1139" t="n">
        <v>0</v>
      </c>
      <c r="O12" s="1140" t="n">
        <v>0</v>
      </c>
      <c r="P12" s="602"/>
      <c r="Q12" s="111" t="n">
        <v>0</v>
      </c>
      <c r="R12" s="112" t="n">
        <v>0</v>
      </c>
      <c r="S12" s="1140" t="n">
        <v>-1631</v>
      </c>
    </row>
    <row r="13" customFormat="false" ht="21" hidden="false" customHeight="false" outlineLevel="0" collapsed="false">
      <c r="B13" s="270" t="s">
        <v>1213</v>
      </c>
      <c r="C13" s="371"/>
      <c r="D13" s="371"/>
      <c r="E13" s="1137"/>
      <c r="F13" s="265"/>
      <c r="G13" s="111"/>
      <c r="H13" s="112"/>
      <c r="I13" s="112"/>
      <c r="J13" s="112"/>
      <c r="K13" s="112"/>
      <c r="L13" s="112"/>
      <c r="M13" s="112"/>
      <c r="N13" s="112"/>
      <c r="O13" s="113"/>
      <c r="P13" s="602"/>
      <c r="Q13" s="111"/>
      <c r="R13" s="112"/>
      <c r="S13" s="113"/>
    </row>
    <row r="14" customFormat="false" ht="18" hidden="false" customHeight="false" outlineLevel="0" collapsed="false">
      <c r="B14" s="1015" t="s">
        <v>530</v>
      </c>
      <c r="C14" s="1138"/>
      <c r="D14" s="1138"/>
      <c r="E14" s="1137"/>
      <c r="F14" s="265"/>
      <c r="G14" s="111" t="n">
        <v>364</v>
      </c>
      <c r="H14" s="112" t="n">
        <v>196</v>
      </c>
      <c r="I14" s="112" t="n">
        <v>281</v>
      </c>
      <c r="J14" s="112" t="n">
        <v>259</v>
      </c>
      <c r="K14" s="112" t="n">
        <v>265</v>
      </c>
      <c r="L14" s="112" t="n">
        <v>189</v>
      </c>
      <c r="M14" s="112" t="n">
        <v>249</v>
      </c>
      <c r="N14" s="112" t="n">
        <v>330</v>
      </c>
      <c r="O14" s="113" t="n">
        <v>290</v>
      </c>
      <c r="P14" s="602"/>
      <c r="Q14" s="308" t="n">
        <v>1100</v>
      </c>
      <c r="R14" s="243" t="n">
        <v>1033</v>
      </c>
      <c r="S14" s="113" t="n">
        <v>1278</v>
      </c>
    </row>
    <row r="15" customFormat="false" ht="18" hidden="false" customHeight="false" outlineLevel="0" collapsed="false">
      <c r="B15" s="1015" t="s">
        <v>427</v>
      </c>
      <c r="C15" s="1138"/>
      <c r="D15" s="1138"/>
      <c r="E15" s="1137"/>
      <c r="F15" s="265"/>
      <c r="G15" s="121" t="n">
        <v>194</v>
      </c>
      <c r="H15" s="122" t="n">
        <v>135</v>
      </c>
      <c r="I15" s="122" t="n">
        <v>196</v>
      </c>
      <c r="J15" s="122" t="n">
        <v>144</v>
      </c>
      <c r="K15" s="122" t="n">
        <v>278</v>
      </c>
      <c r="L15" s="122" t="n">
        <v>72</v>
      </c>
      <c r="M15" s="122" t="n">
        <v>222</v>
      </c>
      <c r="N15" s="122" t="n">
        <v>48</v>
      </c>
      <c r="O15" s="232" t="n">
        <v>121</v>
      </c>
      <c r="P15" s="113"/>
      <c r="Q15" s="309" t="n">
        <v>669</v>
      </c>
      <c r="R15" s="310" t="n">
        <v>620</v>
      </c>
      <c r="S15" s="113" t="n">
        <v>542</v>
      </c>
    </row>
    <row r="16" customFormat="false" ht="18" hidden="false" customHeight="false" outlineLevel="0" collapsed="false">
      <c r="B16" s="264"/>
      <c r="C16" s="265"/>
      <c r="D16" s="265"/>
      <c r="E16" s="1137"/>
      <c r="F16" s="265"/>
      <c r="G16" s="269" t="n">
        <v>558</v>
      </c>
      <c r="H16" s="245" t="n">
        <v>331</v>
      </c>
      <c r="I16" s="112" t="n">
        <v>477</v>
      </c>
      <c r="J16" s="112" t="n">
        <v>403</v>
      </c>
      <c r="K16" s="112" t="n">
        <v>543</v>
      </c>
      <c r="L16" s="245" t="n">
        <v>261</v>
      </c>
      <c r="M16" s="245" t="n">
        <v>471</v>
      </c>
      <c r="N16" s="112" t="n">
        <v>378</v>
      </c>
      <c r="O16" s="113" t="n">
        <v>411</v>
      </c>
      <c r="P16" s="602"/>
      <c r="Q16" s="111" t="n">
        <v>1769</v>
      </c>
      <c r="R16" s="112" t="n">
        <v>1653</v>
      </c>
      <c r="S16" s="101" t="n">
        <v>1820</v>
      </c>
    </row>
    <row r="17" customFormat="false" ht="21" hidden="false" customHeight="false" outlineLevel="0" collapsed="false">
      <c r="B17" s="270" t="s">
        <v>1214</v>
      </c>
      <c r="C17" s="371"/>
      <c r="D17" s="371"/>
      <c r="E17" s="1137"/>
      <c r="F17" s="265"/>
      <c r="G17" s="111"/>
      <c r="H17" s="112"/>
      <c r="I17" s="112"/>
      <c r="J17" s="112"/>
      <c r="K17" s="112"/>
      <c r="L17" s="112"/>
      <c r="M17" s="112"/>
      <c r="N17" s="112"/>
      <c r="O17" s="113"/>
      <c r="P17" s="602"/>
      <c r="Q17" s="111"/>
      <c r="R17" s="112"/>
      <c r="S17" s="113"/>
    </row>
    <row r="18" customFormat="false" ht="18" hidden="false" customHeight="false" outlineLevel="0" collapsed="false">
      <c r="B18" s="1015" t="s">
        <v>530</v>
      </c>
      <c r="C18" s="1138"/>
      <c r="D18" s="1138"/>
      <c r="E18" s="1137"/>
      <c r="F18" s="265"/>
      <c r="G18" s="111" t="n">
        <v>0</v>
      </c>
      <c r="H18" s="112" t="n">
        <v>0</v>
      </c>
      <c r="I18" s="112" t="n">
        <v>0</v>
      </c>
      <c r="J18" s="112" t="n">
        <v>0</v>
      </c>
      <c r="K18" s="112" t="n">
        <v>-1</v>
      </c>
      <c r="L18" s="112" t="n">
        <v>-2</v>
      </c>
      <c r="M18" s="112" t="n">
        <v>0</v>
      </c>
      <c r="N18" s="112" t="n">
        <v>0</v>
      </c>
      <c r="O18" s="112" t="n">
        <v>-2</v>
      </c>
      <c r="P18" s="602"/>
      <c r="Q18" s="308" t="n">
        <v>0</v>
      </c>
      <c r="R18" s="243" t="n">
        <v>-3</v>
      </c>
      <c r="S18" s="113" t="n">
        <v>-3</v>
      </c>
    </row>
    <row r="19" customFormat="false" ht="18" hidden="false" customHeight="false" outlineLevel="0" collapsed="false">
      <c r="B19" s="1015" t="s">
        <v>427</v>
      </c>
      <c r="C19" s="1138"/>
      <c r="D19" s="1138"/>
      <c r="E19" s="1137"/>
      <c r="F19" s="265"/>
      <c r="G19" s="121" t="n">
        <v>-31</v>
      </c>
      <c r="H19" s="122" t="n">
        <v>-2</v>
      </c>
      <c r="I19" s="122" t="n">
        <v>-8</v>
      </c>
      <c r="J19" s="122" t="n">
        <v>0</v>
      </c>
      <c r="K19" s="122" t="n">
        <v>-11</v>
      </c>
      <c r="L19" s="122" t="n">
        <v>-43</v>
      </c>
      <c r="M19" s="122" t="n">
        <v>-24</v>
      </c>
      <c r="N19" s="122" t="n">
        <v>-7</v>
      </c>
      <c r="O19" s="232" t="n">
        <v>-1</v>
      </c>
      <c r="P19" s="113"/>
      <c r="Q19" s="309" t="n">
        <v>-41</v>
      </c>
      <c r="R19" s="310" t="n">
        <v>-85</v>
      </c>
      <c r="S19" s="232" t="n">
        <v>-15</v>
      </c>
    </row>
    <row r="20" customFormat="false" ht="18" hidden="false" customHeight="false" outlineLevel="0" collapsed="false">
      <c r="B20" s="264"/>
      <c r="C20" s="265"/>
      <c r="D20" s="265"/>
      <c r="E20" s="1137"/>
      <c r="F20" s="265"/>
      <c r="G20" s="111" t="n">
        <v>-31</v>
      </c>
      <c r="H20" s="112" t="n">
        <v>-2</v>
      </c>
      <c r="I20" s="112" t="n">
        <v>-8</v>
      </c>
      <c r="J20" s="112" t="n">
        <v>0</v>
      </c>
      <c r="K20" s="112" t="n">
        <v>-12</v>
      </c>
      <c r="L20" s="112" t="n">
        <v>-45</v>
      </c>
      <c r="M20" s="112" t="n">
        <v>-24</v>
      </c>
      <c r="N20" s="112" t="n">
        <v>-7</v>
      </c>
      <c r="O20" s="113" t="n">
        <v>-3</v>
      </c>
      <c r="P20" s="602"/>
      <c r="Q20" s="111" t="n">
        <v>-41</v>
      </c>
      <c r="R20" s="112" t="n">
        <v>-88</v>
      </c>
      <c r="S20" s="113" t="n">
        <v>-18</v>
      </c>
    </row>
    <row r="21" customFormat="false" ht="21" hidden="false" customHeight="false" outlineLevel="0" collapsed="false">
      <c r="B21" s="270" t="s">
        <v>1215</v>
      </c>
      <c r="C21" s="371"/>
      <c r="D21" s="371"/>
      <c r="E21" s="1137"/>
      <c r="F21" s="265"/>
      <c r="G21" s="111"/>
      <c r="H21" s="112"/>
      <c r="I21" s="112"/>
      <c r="J21" s="112"/>
      <c r="K21" s="112"/>
      <c r="L21" s="112"/>
      <c r="M21" s="112"/>
      <c r="N21" s="112"/>
      <c r="O21" s="113"/>
      <c r="P21" s="602"/>
      <c r="Q21" s="111"/>
      <c r="R21" s="112"/>
      <c r="S21" s="113"/>
    </row>
    <row r="22" customFormat="false" ht="18" hidden="false" customHeight="false" outlineLevel="0" collapsed="false">
      <c r="B22" s="1015" t="s">
        <v>530</v>
      </c>
      <c r="C22" s="1138"/>
      <c r="D22" s="1138"/>
      <c r="E22" s="1137"/>
      <c r="F22" s="265"/>
      <c r="G22" s="111" t="n">
        <v>-1</v>
      </c>
      <c r="H22" s="112" t="n">
        <v>-5</v>
      </c>
      <c r="I22" s="112" t="n">
        <v>-1</v>
      </c>
      <c r="J22" s="112" t="n">
        <v>-1</v>
      </c>
      <c r="K22" s="112" t="n">
        <v>-10</v>
      </c>
      <c r="L22" s="112" t="n">
        <v>-1</v>
      </c>
      <c r="M22" s="112" t="n">
        <v>-2</v>
      </c>
      <c r="N22" s="112" t="n">
        <v>0</v>
      </c>
      <c r="O22" s="113" t="n">
        <v>-1</v>
      </c>
      <c r="P22" s="602"/>
      <c r="Q22" s="308" t="n">
        <v>-8</v>
      </c>
      <c r="R22" s="112" t="n">
        <v>-13</v>
      </c>
      <c r="S22" s="113" t="n">
        <v>-1</v>
      </c>
    </row>
    <row r="23" customFormat="false" ht="18" hidden="false" customHeight="false" outlineLevel="0" collapsed="false">
      <c r="B23" s="1015" t="s">
        <v>427</v>
      </c>
      <c r="C23" s="1138"/>
      <c r="D23" s="1138"/>
      <c r="E23" s="1137"/>
      <c r="F23" s="265"/>
      <c r="G23" s="121" t="n">
        <v>-56</v>
      </c>
      <c r="H23" s="122" t="n">
        <v>-37</v>
      </c>
      <c r="I23" s="122" t="n">
        <v>-88</v>
      </c>
      <c r="J23" s="122" t="n">
        <v>-76</v>
      </c>
      <c r="K23" s="122" t="n">
        <v>-49</v>
      </c>
      <c r="L23" s="122" t="n">
        <v>-51</v>
      </c>
      <c r="M23" s="122" t="n">
        <v>-53</v>
      </c>
      <c r="N23" s="122" t="n">
        <v>-51</v>
      </c>
      <c r="O23" s="232" t="n">
        <v>-17</v>
      </c>
      <c r="P23" s="602"/>
      <c r="Q23" s="309" t="n">
        <v>-257</v>
      </c>
      <c r="R23" s="122" t="n">
        <v>-204</v>
      </c>
      <c r="S23" s="232" t="n">
        <v>-349</v>
      </c>
    </row>
    <row r="24" customFormat="false" ht="18" hidden="false" customHeight="false" outlineLevel="0" collapsed="false">
      <c r="B24" s="264"/>
      <c r="C24" s="265"/>
      <c r="D24" s="265"/>
      <c r="E24" s="1137"/>
      <c r="F24" s="265"/>
      <c r="G24" s="269" t="n">
        <v>-57</v>
      </c>
      <c r="H24" s="245" t="n">
        <v>-42</v>
      </c>
      <c r="I24" s="245" t="n">
        <v>-89</v>
      </c>
      <c r="J24" s="112" t="n">
        <v>-77</v>
      </c>
      <c r="K24" s="112" t="n">
        <v>-59</v>
      </c>
      <c r="L24" s="245" t="n">
        <v>-52</v>
      </c>
      <c r="M24" s="245" t="n">
        <v>-55</v>
      </c>
      <c r="N24" s="245" t="n">
        <v>-51</v>
      </c>
      <c r="O24" s="113" t="n">
        <v>-18</v>
      </c>
      <c r="P24" s="602"/>
      <c r="Q24" s="111" t="n">
        <v>-265</v>
      </c>
      <c r="R24" s="112" t="n">
        <v>-217</v>
      </c>
      <c r="S24" s="101" t="n">
        <v>-350</v>
      </c>
    </row>
    <row r="25" customFormat="false" ht="18" hidden="false" customHeight="false" outlineLevel="0" collapsed="false">
      <c r="B25" s="270" t="s">
        <v>1216</v>
      </c>
      <c r="C25" s="371"/>
      <c r="D25" s="371"/>
      <c r="E25" s="1137"/>
      <c r="F25" s="265"/>
      <c r="G25" s="111"/>
      <c r="H25" s="112"/>
      <c r="I25" s="112"/>
      <c r="J25" s="112"/>
      <c r="K25" s="112"/>
      <c r="L25" s="112"/>
      <c r="M25" s="112"/>
      <c r="N25" s="112"/>
      <c r="O25" s="113"/>
      <c r="P25" s="602"/>
      <c r="Q25" s="111"/>
      <c r="R25" s="112"/>
      <c r="S25" s="113"/>
    </row>
    <row r="26" s="312" customFormat="true" ht="18" hidden="false" customHeight="false" outlineLevel="0" collapsed="false">
      <c r="B26" s="1015" t="s">
        <v>530</v>
      </c>
      <c r="C26" s="1138"/>
      <c r="D26" s="1138"/>
      <c r="E26" s="1137"/>
      <c r="F26" s="265"/>
      <c r="G26" s="111" t="n">
        <v>-262</v>
      </c>
      <c r="H26" s="112" t="n">
        <v>-254</v>
      </c>
      <c r="I26" s="112" t="n">
        <v>-256</v>
      </c>
      <c r="J26" s="112" t="n">
        <v>-251</v>
      </c>
      <c r="K26" s="112" t="n">
        <v>-262</v>
      </c>
      <c r="L26" s="112" t="n">
        <v>-272</v>
      </c>
      <c r="M26" s="112" t="n">
        <v>-283</v>
      </c>
      <c r="N26" s="112" t="n">
        <v>-260</v>
      </c>
      <c r="O26" s="112" t="n">
        <v>-276</v>
      </c>
      <c r="P26" s="602"/>
      <c r="Q26" s="111" t="n">
        <v>-1023</v>
      </c>
      <c r="R26" s="112" t="n">
        <v>-1077</v>
      </c>
      <c r="S26" s="113" t="n">
        <v>-1121</v>
      </c>
    </row>
    <row r="27" s="312" customFormat="true" ht="18" hidden="false" customHeight="false" outlineLevel="0" collapsed="false">
      <c r="B27" s="1015" t="s">
        <v>427</v>
      </c>
      <c r="C27" s="1138"/>
      <c r="D27" s="1138"/>
      <c r="E27" s="1137"/>
      <c r="F27" s="265"/>
      <c r="G27" s="121" t="n">
        <v>-86</v>
      </c>
      <c r="H27" s="112" t="n">
        <v>-128</v>
      </c>
      <c r="I27" s="122" t="n">
        <v>-65</v>
      </c>
      <c r="J27" s="122" t="n">
        <v>-171</v>
      </c>
      <c r="K27" s="122" t="n">
        <v>-65</v>
      </c>
      <c r="L27" s="112" t="n">
        <v>-177</v>
      </c>
      <c r="M27" s="112" t="n">
        <v>-36</v>
      </c>
      <c r="N27" s="112" t="n">
        <v>-45</v>
      </c>
      <c r="O27" s="232" t="n">
        <v>-69</v>
      </c>
      <c r="P27" s="602"/>
      <c r="Q27" s="121" t="n">
        <v>-450</v>
      </c>
      <c r="R27" s="122" t="n">
        <v>-323</v>
      </c>
      <c r="S27" s="113" t="n">
        <v>-235</v>
      </c>
    </row>
    <row r="28" s="312" customFormat="true" ht="18" hidden="false" customHeight="false" outlineLevel="0" collapsed="false">
      <c r="B28" s="264"/>
      <c r="C28" s="265"/>
      <c r="D28" s="265"/>
      <c r="E28" s="1137"/>
      <c r="F28" s="265"/>
      <c r="G28" s="269" t="n">
        <v>-348</v>
      </c>
      <c r="H28" s="245" t="n">
        <v>-382</v>
      </c>
      <c r="I28" s="112" t="n">
        <v>-321</v>
      </c>
      <c r="J28" s="112" t="n">
        <v>-422</v>
      </c>
      <c r="K28" s="112" t="n">
        <v>-327</v>
      </c>
      <c r="L28" s="245" t="n">
        <v>-449</v>
      </c>
      <c r="M28" s="245" t="n">
        <v>-319</v>
      </c>
      <c r="N28" s="245" t="n">
        <v>-305</v>
      </c>
      <c r="O28" s="113" t="n">
        <v>-345</v>
      </c>
      <c r="P28" s="602"/>
      <c r="Q28" s="111" t="n">
        <v>-1473</v>
      </c>
      <c r="R28" s="112" t="n">
        <v>-1400</v>
      </c>
      <c r="S28" s="101" t="n">
        <v>-1356</v>
      </c>
    </row>
    <row r="29" s="312" customFormat="true" ht="21" hidden="false" customHeight="false" outlineLevel="0" collapsed="false">
      <c r="B29" s="270" t="s">
        <v>1217</v>
      </c>
      <c r="C29" s="371"/>
      <c r="D29" s="371"/>
      <c r="E29" s="1137"/>
      <c r="F29" s="265"/>
      <c r="G29" s="111"/>
      <c r="H29" s="112"/>
      <c r="I29" s="112"/>
      <c r="J29" s="112"/>
      <c r="K29" s="112"/>
      <c r="L29" s="112"/>
      <c r="M29" s="112"/>
      <c r="N29" s="112"/>
      <c r="O29" s="113"/>
      <c r="P29" s="602"/>
      <c r="Q29" s="111"/>
      <c r="R29" s="112"/>
      <c r="S29" s="113"/>
    </row>
    <row r="30" s="312" customFormat="true" ht="18" hidden="false" customHeight="false" outlineLevel="0" collapsed="false">
      <c r="B30" s="1015" t="s">
        <v>530</v>
      </c>
      <c r="C30" s="1138"/>
      <c r="D30" s="1138"/>
      <c r="E30" s="1137"/>
      <c r="F30" s="265"/>
      <c r="G30" s="111" t="n">
        <v>0</v>
      </c>
      <c r="H30" s="112" t="n">
        <v>0</v>
      </c>
      <c r="I30" s="112" t="n">
        <v>-3</v>
      </c>
      <c r="J30" s="112" t="n">
        <v>0</v>
      </c>
      <c r="K30" s="112" t="n">
        <v>0</v>
      </c>
      <c r="L30" s="112" t="n">
        <v>0</v>
      </c>
      <c r="M30" s="112" t="n">
        <v>0</v>
      </c>
      <c r="N30" s="112" t="n">
        <v>0</v>
      </c>
      <c r="O30" s="112" t="n">
        <v>0</v>
      </c>
      <c r="P30" s="602"/>
      <c r="Q30" s="308" t="n">
        <v>-3</v>
      </c>
      <c r="R30" s="112" t="n">
        <v>0</v>
      </c>
      <c r="S30" s="113" t="n">
        <v>0</v>
      </c>
    </row>
    <row r="31" s="312" customFormat="true" ht="18" hidden="false" customHeight="false" outlineLevel="0" collapsed="false">
      <c r="B31" s="1015" t="s">
        <v>427</v>
      </c>
      <c r="C31" s="1138"/>
      <c r="D31" s="1138"/>
      <c r="E31" s="1137"/>
      <c r="F31" s="265"/>
      <c r="G31" s="121" t="n">
        <v>-1</v>
      </c>
      <c r="H31" s="112" t="n">
        <v>-45</v>
      </c>
      <c r="I31" s="122" t="n">
        <v>-17</v>
      </c>
      <c r="J31" s="122" t="n">
        <v>0</v>
      </c>
      <c r="K31" s="122" t="n">
        <v>0</v>
      </c>
      <c r="L31" s="112" t="n">
        <v>0</v>
      </c>
      <c r="M31" s="112" t="n">
        <v>0</v>
      </c>
      <c r="N31" s="112" t="n">
        <v>0</v>
      </c>
      <c r="O31" s="232" t="n">
        <v>-26</v>
      </c>
      <c r="P31" s="602"/>
      <c r="Q31" s="309" t="n">
        <v>-63</v>
      </c>
      <c r="R31" s="122" t="n">
        <v>0</v>
      </c>
      <c r="S31" s="113" t="n">
        <v>-107</v>
      </c>
    </row>
    <row r="32" s="312" customFormat="true" ht="18" hidden="false" customHeight="false" outlineLevel="0" collapsed="false">
      <c r="B32" s="1015"/>
      <c r="C32" s="1138"/>
      <c r="D32" s="1138"/>
      <c r="E32" s="1137"/>
      <c r="F32" s="265"/>
      <c r="G32" s="269" t="n">
        <v>-1</v>
      </c>
      <c r="H32" s="245" t="n">
        <v>-45</v>
      </c>
      <c r="I32" s="112" t="n">
        <v>-20</v>
      </c>
      <c r="J32" s="112" t="n">
        <v>0</v>
      </c>
      <c r="K32" s="112" t="n">
        <v>0</v>
      </c>
      <c r="L32" s="245" t="n">
        <v>0</v>
      </c>
      <c r="M32" s="245" t="n">
        <v>0</v>
      </c>
      <c r="N32" s="245" t="n">
        <v>0</v>
      </c>
      <c r="O32" s="113" t="n">
        <v>-26</v>
      </c>
      <c r="P32" s="602"/>
      <c r="Q32" s="111" t="n">
        <v>-66</v>
      </c>
      <c r="R32" s="112" t="n">
        <v>0</v>
      </c>
      <c r="S32" s="101" t="n">
        <v>-107</v>
      </c>
    </row>
    <row r="33" s="312" customFormat="true" ht="21" hidden="false" customHeight="false" outlineLevel="0" collapsed="false">
      <c r="B33" s="270" t="s">
        <v>1218</v>
      </c>
      <c r="C33" s="371"/>
      <c r="D33" s="371"/>
      <c r="E33" s="1137"/>
      <c r="F33" s="265"/>
      <c r="G33" s="111"/>
      <c r="H33" s="112"/>
      <c r="I33" s="112"/>
      <c r="J33" s="112"/>
      <c r="K33" s="112"/>
      <c r="L33" s="112"/>
      <c r="M33" s="112"/>
      <c r="N33" s="112"/>
      <c r="O33" s="113"/>
      <c r="P33" s="602"/>
      <c r="Q33" s="111"/>
      <c r="R33" s="112"/>
      <c r="S33" s="113"/>
    </row>
    <row r="34" s="312" customFormat="true" ht="18" hidden="false" customHeight="false" outlineLevel="0" collapsed="false">
      <c r="B34" s="1015" t="s">
        <v>530</v>
      </c>
      <c r="C34" s="1138"/>
      <c r="D34" s="1138"/>
      <c r="E34" s="1137"/>
      <c r="F34" s="265"/>
      <c r="G34" s="111" t="n">
        <v>8</v>
      </c>
      <c r="H34" s="112" t="n">
        <v>25</v>
      </c>
      <c r="I34" s="112" t="n">
        <v>10</v>
      </c>
      <c r="J34" s="112" t="n">
        <v>2</v>
      </c>
      <c r="K34" s="112" t="n">
        <v>17</v>
      </c>
      <c r="L34" s="112" t="n">
        <v>11</v>
      </c>
      <c r="M34" s="112" t="n">
        <v>-15</v>
      </c>
      <c r="N34" s="112" t="n">
        <v>-21</v>
      </c>
      <c r="O34" s="112" t="n">
        <v>-20</v>
      </c>
      <c r="P34" s="602"/>
      <c r="Q34" s="308" t="n">
        <v>45</v>
      </c>
      <c r="R34" s="112" t="n">
        <v>-8</v>
      </c>
      <c r="S34" s="113" t="n">
        <v>-123</v>
      </c>
    </row>
    <row r="35" s="312" customFormat="true" ht="18" hidden="false" customHeight="false" outlineLevel="0" collapsed="false">
      <c r="B35" s="1015" t="s">
        <v>427</v>
      </c>
      <c r="C35" s="1138"/>
      <c r="D35" s="1138"/>
      <c r="E35" s="1137"/>
      <c r="F35" s="265"/>
      <c r="G35" s="121" t="n">
        <v>0</v>
      </c>
      <c r="H35" s="112" t="n">
        <v>2</v>
      </c>
      <c r="I35" s="122" t="n">
        <v>-1</v>
      </c>
      <c r="J35" s="122" t="n">
        <v>-19</v>
      </c>
      <c r="K35" s="122" t="n">
        <v>-33</v>
      </c>
      <c r="L35" s="112" t="n">
        <v>32</v>
      </c>
      <c r="M35" s="112" t="n">
        <v>-18</v>
      </c>
      <c r="N35" s="112" t="n">
        <v>2</v>
      </c>
      <c r="O35" s="232" t="n">
        <v>24</v>
      </c>
      <c r="P35" s="602"/>
      <c r="Q35" s="309" t="n">
        <v>-18</v>
      </c>
      <c r="R35" s="122" t="n">
        <v>-17</v>
      </c>
      <c r="S35" s="113" t="n">
        <v>-99</v>
      </c>
    </row>
    <row r="36" s="312" customFormat="true" ht="18" hidden="false" customHeight="false" outlineLevel="0" collapsed="false">
      <c r="B36" s="1015"/>
      <c r="C36" s="1138"/>
      <c r="D36" s="1138"/>
      <c r="E36" s="1137"/>
      <c r="F36" s="265"/>
      <c r="G36" s="269" t="n">
        <v>8</v>
      </c>
      <c r="H36" s="245" t="n">
        <v>27</v>
      </c>
      <c r="I36" s="112" t="n">
        <v>9</v>
      </c>
      <c r="J36" s="112" t="n">
        <v>-17</v>
      </c>
      <c r="K36" s="112" t="n">
        <v>-16</v>
      </c>
      <c r="L36" s="245" t="n">
        <v>43</v>
      </c>
      <c r="M36" s="245" t="n">
        <v>-33</v>
      </c>
      <c r="N36" s="245" t="n">
        <v>-19</v>
      </c>
      <c r="O36" s="113" t="n">
        <v>4</v>
      </c>
      <c r="P36" s="602"/>
      <c r="Q36" s="111" t="n">
        <v>27</v>
      </c>
      <c r="R36" s="112" t="n">
        <v>-25</v>
      </c>
      <c r="S36" s="101" t="n">
        <v>-222</v>
      </c>
    </row>
    <row r="37" s="312" customFormat="true" ht="18" hidden="false" customHeight="false" outlineLevel="0" collapsed="false">
      <c r="B37" s="270" t="s">
        <v>640</v>
      </c>
      <c r="C37" s="371"/>
      <c r="D37" s="371"/>
      <c r="E37" s="1137"/>
      <c r="F37" s="265"/>
      <c r="G37" s="308"/>
      <c r="H37" s="243"/>
      <c r="I37" s="243"/>
      <c r="J37" s="243"/>
      <c r="K37" s="243"/>
      <c r="L37" s="243"/>
      <c r="M37" s="243"/>
      <c r="N37" s="243"/>
      <c r="O37" s="305"/>
      <c r="P37" s="1016"/>
      <c r="Q37" s="308"/>
      <c r="R37" s="243"/>
      <c r="S37" s="305"/>
    </row>
    <row r="38" s="312" customFormat="true" ht="18" hidden="false" customHeight="false" outlineLevel="0" collapsed="false">
      <c r="B38" s="1015" t="s">
        <v>530</v>
      </c>
      <c r="C38" s="1138"/>
      <c r="D38" s="1138"/>
      <c r="E38" s="1137"/>
      <c r="F38" s="265"/>
      <c r="G38" s="308" t="n">
        <v>1091</v>
      </c>
      <c r="H38" s="243" t="n">
        <v>982</v>
      </c>
      <c r="I38" s="243" t="n">
        <v>1020</v>
      </c>
      <c r="J38" s="243" t="n">
        <v>989</v>
      </c>
      <c r="K38" s="243" t="n">
        <v>980</v>
      </c>
      <c r="L38" s="243" t="n">
        <v>971</v>
      </c>
      <c r="M38" s="243" t="n">
        <v>1046</v>
      </c>
      <c r="N38" s="243" t="n">
        <v>1097</v>
      </c>
      <c r="O38" s="243" t="n">
        <v>1048</v>
      </c>
      <c r="P38" s="308"/>
      <c r="Q38" s="308" t="n">
        <v>1091</v>
      </c>
      <c r="R38" s="243" t="n">
        <v>980</v>
      </c>
      <c r="S38" s="305" t="n">
        <v>1048</v>
      </c>
    </row>
    <row r="39" customFormat="false" ht="18" hidden="false" customHeight="false" outlineLevel="0" collapsed="false">
      <c r="B39" s="1015" t="s">
        <v>427</v>
      </c>
      <c r="C39" s="1138"/>
      <c r="D39" s="1138"/>
      <c r="E39" s="1137"/>
      <c r="F39" s="265"/>
      <c r="G39" s="308" t="n">
        <v>1110</v>
      </c>
      <c r="H39" s="243" t="n">
        <v>1090</v>
      </c>
      <c r="I39" s="243" t="n">
        <v>1165</v>
      </c>
      <c r="J39" s="243" t="n">
        <v>1148</v>
      </c>
      <c r="K39" s="243" t="n">
        <v>1270</v>
      </c>
      <c r="L39" s="243" t="n">
        <v>1150</v>
      </c>
      <c r="M39" s="243" t="n">
        <v>1317</v>
      </c>
      <c r="N39" s="243" t="n">
        <v>1226</v>
      </c>
      <c r="O39" s="243" t="n">
        <v>1279</v>
      </c>
      <c r="P39" s="308"/>
      <c r="Q39" s="309" t="n">
        <v>1110</v>
      </c>
      <c r="R39" s="310" t="n">
        <v>1270</v>
      </c>
      <c r="S39" s="311" t="n">
        <v>1279</v>
      </c>
    </row>
    <row r="40" customFormat="false" ht="18" hidden="false" customHeight="false" outlineLevel="0" collapsed="false">
      <c r="B40" s="614"/>
      <c r="C40" s="1141"/>
      <c r="D40" s="1141"/>
      <c r="E40" s="296"/>
      <c r="F40" s="265"/>
      <c r="G40" s="320" t="n">
        <v>2201</v>
      </c>
      <c r="H40" s="347" t="n">
        <v>2072</v>
      </c>
      <c r="I40" s="347" t="n">
        <v>2185</v>
      </c>
      <c r="J40" s="347" t="n">
        <v>2137</v>
      </c>
      <c r="K40" s="347" t="n">
        <v>2250</v>
      </c>
      <c r="L40" s="347" t="n">
        <v>2121</v>
      </c>
      <c r="M40" s="347" t="n">
        <v>2363</v>
      </c>
      <c r="N40" s="347" t="n">
        <v>2323</v>
      </c>
      <c r="O40" s="369" t="n">
        <v>2327</v>
      </c>
      <c r="P40" s="1016"/>
      <c r="Q40" s="309" t="n">
        <v>2201</v>
      </c>
      <c r="R40" s="310" t="n">
        <v>2250</v>
      </c>
      <c r="S40" s="311" t="n">
        <v>2327</v>
      </c>
    </row>
    <row r="41" customFormat="false" ht="8.1" hidden="false" customHeight="true" outlineLevel="0" collapsed="false">
      <c r="B41" s="290"/>
      <c r="C41" s="290"/>
      <c r="D41" s="290"/>
      <c r="E41" s="312"/>
      <c r="F41" s="265"/>
      <c r="G41" s="243"/>
      <c r="H41" s="243"/>
      <c r="I41" s="243"/>
      <c r="J41" s="243"/>
      <c r="K41" s="243"/>
      <c r="L41" s="243"/>
      <c r="M41" s="243"/>
      <c r="N41" s="243"/>
      <c r="O41" s="243"/>
      <c r="P41" s="243"/>
      <c r="Q41" s="243"/>
      <c r="R41" s="243"/>
      <c r="S41" s="243"/>
    </row>
    <row r="42" customFormat="false" ht="7.5" hidden="false" customHeight="true" outlineLevel="0" collapsed="false">
      <c r="B42" s="290"/>
      <c r="C42" s="290"/>
      <c r="D42" s="290"/>
      <c r="E42" s="312"/>
      <c r="F42" s="265"/>
      <c r="G42" s="243"/>
      <c r="H42" s="243"/>
      <c r="I42" s="243"/>
      <c r="J42" s="243"/>
      <c r="K42" s="243"/>
      <c r="L42" s="243"/>
      <c r="M42" s="243"/>
      <c r="N42" s="243"/>
      <c r="O42" s="243"/>
      <c r="P42" s="243"/>
      <c r="Q42" s="243"/>
      <c r="R42" s="243"/>
      <c r="S42" s="243"/>
    </row>
    <row r="43" customFormat="false" ht="8.1" hidden="false" customHeight="true" outlineLevel="0" collapsed="false">
      <c r="B43" s="371"/>
      <c r="C43" s="371"/>
      <c r="D43" s="371"/>
      <c r="F43" s="265"/>
      <c r="G43" s="321"/>
      <c r="H43" s="321"/>
      <c r="I43" s="321"/>
      <c r="J43" s="321"/>
      <c r="K43" s="321"/>
      <c r="L43" s="321"/>
      <c r="M43" s="321"/>
      <c r="N43" s="321"/>
      <c r="O43" s="321"/>
      <c r="P43" s="321"/>
      <c r="Q43" s="243"/>
      <c r="R43" s="243"/>
      <c r="S43" s="321"/>
    </row>
    <row r="44" customFormat="false" ht="21" hidden="false" customHeight="false" outlineLevel="0" collapsed="false">
      <c r="B44" s="235" t="s">
        <v>1219</v>
      </c>
      <c r="C44" s="236"/>
      <c r="D44" s="236"/>
      <c r="E44" s="289"/>
      <c r="F44" s="336"/>
      <c r="G44" s="342"/>
      <c r="H44" s="332"/>
      <c r="I44" s="332"/>
      <c r="J44" s="332"/>
      <c r="K44" s="332"/>
      <c r="L44" s="332"/>
      <c r="M44" s="332"/>
      <c r="N44" s="332"/>
      <c r="O44" s="331"/>
      <c r="P44" s="624"/>
      <c r="Q44" s="306"/>
      <c r="R44" s="303"/>
      <c r="S44" s="331"/>
    </row>
    <row r="45" customFormat="false" ht="18" hidden="false" customHeight="false" outlineLevel="0" collapsed="false">
      <c r="B45" s="270" t="s">
        <v>251</v>
      </c>
      <c r="C45" s="371"/>
      <c r="D45" s="371"/>
      <c r="E45" s="1137"/>
      <c r="F45" s="336"/>
      <c r="G45" s="330"/>
      <c r="H45" s="321"/>
      <c r="I45" s="321"/>
      <c r="J45" s="321"/>
      <c r="K45" s="321"/>
      <c r="L45" s="321"/>
      <c r="M45" s="321"/>
      <c r="N45" s="321"/>
      <c r="O45" s="319"/>
      <c r="P45" s="624"/>
      <c r="Q45" s="308"/>
      <c r="R45" s="243"/>
      <c r="S45" s="319"/>
    </row>
    <row r="46" s="312" customFormat="true" ht="18" hidden="false" customHeight="false" outlineLevel="0" collapsed="false">
      <c r="B46" s="1015" t="s">
        <v>422</v>
      </c>
      <c r="C46" s="1138"/>
      <c r="D46" s="1138"/>
      <c r="E46" s="1137"/>
      <c r="F46" s="265"/>
      <c r="G46" s="308" t="n">
        <v>428</v>
      </c>
      <c r="H46" s="243" t="n">
        <v>414</v>
      </c>
      <c r="I46" s="243" t="n">
        <v>451</v>
      </c>
      <c r="J46" s="243" t="n">
        <v>442</v>
      </c>
      <c r="K46" s="243" t="n">
        <v>434</v>
      </c>
      <c r="L46" s="243" t="n">
        <v>441</v>
      </c>
      <c r="M46" s="243" t="n">
        <v>495</v>
      </c>
      <c r="N46" s="243" t="n">
        <v>533</v>
      </c>
      <c r="O46" s="305" t="n">
        <v>520</v>
      </c>
      <c r="P46" s="1016"/>
      <c r="Q46" s="330" t="n">
        <v>428</v>
      </c>
      <c r="R46" s="321" t="n">
        <v>434</v>
      </c>
      <c r="S46" s="305" t="n">
        <v>520</v>
      </c>
    </row>
    <row r="47" s="312" customFormat="true" ht="18" hidden="false" customHeight="false" outlineLevel="0" collapsed="false">
      <c r="B47" s="1015" t="s">
        <v>613</v>
      </c>
      <c r="C47" s="1138"/>
      <c r="D47" s="1138"/>
      <c r="E47" s="1137"/>
      <c r="F47" s="265"/>
      <c r="G47" s="308" t="n">
        <v>132</v>
      </c>
      <c r="H47" s="243" t="n">
        <v>129</v>
      </c>
      <c r="I47" s="243" t="n">
        <v>144</v>
      </c>
      <c r="J47" s="243" t="n">
        <v>126</v>
      </c>
      <c r="K47" s="243" t="n">
        <v>117</v>
      </c>
      <c r="L47" s="243" t="n">
        <v>111</v>
      </c>
      <c r="M47" s="243" t="n">
        <v>115</v>
      </c>
      <c r="N47" s="243" t="n">
        <v>112</v>
      </c>
      <c r="O47" s="305" t="n">
        <v>100</v>
      </c>
      <c r="P47" s="1016"/>
      <c r="Q47" s="330" t="n">
        <v>132</v>
      </c>
      <c r="R47" s="321" t="n">
        <v>117</v>
      </c>
      <c r="S47" s="305" t="n">
        <v>100</v>
      </c>
    </row>
    <row r="48" customFormat="false" ht="18" hidden="false" customHeight="false" outlineLevel="0" collapsed="false">
      <c r="B48" s="1015" t="s">
        <v>425</v>
      </c>
      <c r="C48" s="1138"/>
      <c r="D48" s="1138"/>
      <c r="E48" s="1137"/>
      <c r="F48" s="336"/>
      <c r="G48" s="308" t="n">
        <v>20</v>
      </c>
      <c r="H48" s="243" t="n">
        <v>20</v>
      </c>
      <c r="I48" s="310" t="n">
        <v>21</v>
      </c>
      <c r="J48" s="243" t="n">
        <v>17</v>
      </c>
      <c r="K48" s="243" t="n">
        <v>22</v>
      </c>
      <c r="L48" s="243" t="n">
        <v>20</v>
      </c>
      <c r="M48" s="310" t="n">
        <v>22</v>
      </c>
      <c r="N48" s="310" t="n">
        <v>24</v>
      </c>
      <c r="O48" s="311" t="n">
        <v>25</v>
      </c>
      <c r="P48" s="1016"/>
      <c r="Q48" s="330" t="n">
        <v>20</v>
      </c>
      <c r="R48" s="321" t="n">
        <v>22</v>
      </c>
      <c r="S48" s="311" t="n">
        <v>25</v>
      </c>
    </row>
    <row r="49" customFormat="false" ht="18" hidden="false" customHeight="false" outlineLevel="0" collapsed="false">
      <c r="B49" s="1142" t="s">
        <v>530</v>
      </c>
      <c r="C49" s="1143"/>
      <c r="D49" s="1143"/>
      <c r="E49" s="1137"/>
      <c r="F49" s="265"/>
      <c r="G49" s="244" t="n">
        <v>580</v>
      </c>
      <c r="H49" s="241" t="n">
        <v>563</v>
      </c>
      <c r="I49" s="241" t="n">
        <v>616</v>
      </c>
      <c r="J49" s="241" t="n">
        <v>585</v>
      </c>
      <c r="K49" s="241" t="n">
        <v>573</v>
      </c>
      <c r="L49" s="241" t="n">
        <v>572</v>
      </c>
      <c r="M49" s="241" t="n">
        <v>632</v>
      </c>
      <c r="N49" s="241" t="n">
        <v>669</v>
      </c>
      <c r="O49" s="242" t="n">
        <v>645</v>
      </c>
      <c r="P49" s="1016"/>
      <c r="Q49" s="244" t="n">
        <v>580</v>
      </c>
      <c r="R49" s="241" t="n">
        <v>573</v>
      </c>
      <c r="S49" s="242" t="n">
        <v>645</v>
      </c>
    </row>
    <row r="50" customFormat="false" ht="18" hidden="false" customHeight="false" outlineLevel="0" collapsed="false">
      <c r="B50" s="1144"/>
      <c r="C50" s="1145"/>
      <c r="D50" s="1145"/>
      <c r="E50" s="1137"/>
      <c r="F50" s="336"/>
      <c r="G50" s="330"/>
      <c r="H50" s="321"/>
      <c r="I50" s="321"/>
      <c r="J50" s="411"/>
      <c r="K50" s="411"/>
      <c r="L50" s="321"/>
      <c r="M50" s="321"/>
      <c r="N50" s="321"/>
      <c r="O50" s="412"/>
      <c r="P50" s="1146"/>
      <c r="Q50" s="308"/>
      <c r="R50" s="243"/>
      <c r="S50" s="319"/>
    </row>
    <row r="51" customFormat="false" ht="18" hidden="false" customHeight="false" outlineLevel="0" collapsed="false">
      <c r="B51" s="1144" t="s">
        <v>1176</v>
      </c>
      <c r="C51" s="1145"/>
      <c r="D51" s="1145"/>
      <c r="E51" s="1137"/>
      <c r="F51" s="336"/>
      <c r="G51" s="410" t="n">
        <v>356</v>
      </c>
      <c r="H51" s="411" t="n">
        <v>320</v>
      </c>
      <c r="I51" s="411" t="n">
        <v>334</v>
      </c>
      <c r="J51" s="411" t="n">
        <v>340</v>
      </c>
      <c r="K51" s="411" t="n">
        <v>402</v>
      </c>
      <c r="L51" s="411" t="n">
        <v>330</v>
      </c>
      <c r="M51" s="411" t="n">
        <v>402</v>
      </c>
      <c r="N51" s="411" t="n">
        <v>317</v>
      </c>
      <c r="O51" s="412" t="n">
        <v>334</v>
      </c>
      <c r="P51" s="1146"/>
      <c r="Q51" s="330" t="n">
        <v>356</v>
      </c>
      <c r="R51" s="321" t="n">
        <v>402</v>
      </c>
      <c r="S51" s="305" t="n">
        <v>334</v>
      </c>
    </row>
    <row r="52" customFormat="false" ht="18" hidden="false" customHeight="false" outlineLevel="0" collapsed="false">
      <c r="B52" s="1144" t="s">
        <v>1189</v>
      </c>
      <c r="C52" s="1145"/>
      <c r="D52" s="1145"/>
      <c r="E52" s="1137"/>
      <c r="F52" s="336"/>
      <c r="G52" s="410" t="n">
        <v>0</v>
      </c>
      <c r="H52" s="411" t="n">
        <v>0</v>
      </c>
      <c r="I52" s="411" t="n">
        <v>0</v>
      </c>
      <c r="J52" s="411" t="n">
        <v>0</v>
      </c>
      <c r="K52" s="411" t="n">
        <v>0</v>
      </c>
      <c r="L52" s="411" t="n">
        <v>0</v>
      </c>
      <c r="M52" s="411" t="n">
        <v>0</v>
      </c>
      <c r="N52" s="411" t="n">
        <v>0</v>
      </c>
      <c r="O52" s="412" t="n">
        <v>0</v>
      </c>
      <c r="P52" s="1146"/>
      <c r="Q52" s="330" t="n">
        <v>0</v>
      </c>
      <c r="R52" s="321" t="n">
        <v>0</v>
      </c>
      <c r="S52" s="305" t="n">
        <v>0</v>
      </c>
    </row>
    <row r="53" customFormat="false" ht="18" hidden="false" customHeight="false" outlineLevel="0" collapsed="false">
      <c r="B53" s="1144" t="s">
        <v>892</v>
      </c>
      <c r="C53" s="1145"/>
      <c r="D53" s="1145"/>
      <c r="E53" s="1137"/>
      <c r="F53" s="336"/>
      <c r="G53" s="1147" t="n">
        <v>0</v>
      </c>
      <c r="H53" s="1148" t="n">
        <v>0</v>
      </c>
      <c r="I53" s="1148" t="n">
        <v>0</v>
      </c>
      <c r="J53" s="1148" t="n">
        <v>0</v>
      </c>
      <c r="K53" s="1148" t="n">
        <v>0</v>
      </c>
      <c r="L53" s="1148" t="n">
        <v>0</v>
      </c>
      <c r="M53" s="1148" t="n">
        <v>0</v>
      </c>
      <c r="N53" s="1148" t="n">
        <v>0</v>
      </c>
      <c r="O53" s="1149" t="n">
        <v>0</v>
      </c>
      <c r="P53" s="1146"/>
      <c r="Q53" s="325" t="n">
        <v>0</v>
      </c>
      <c r="R53" s="326" t="n">
        <v>0</v>
      </c>
      <c r="S53" s="311" t="n">
        <v>0</v>
      </c>
    </row>
    <row r="54" customFormat="false" ht="18" hidden="false" customHeight="false" outlineLevel="0" collapsed="false">
      <c r="B54" s="1142" t="s">
        <v>427</v>
      </c>
      <c r="C54" s="1143"/>
      <c r="D54" s="1143"/>
      <c r="E54" s="1137"/>
      <c r="F54" s="265"/>
      <c r="G54" s="244" t="n">
        <v>356</v>
      </c>
      <c r="H54" s="241" t="n">
        <v>320</v>
      </c>
      <c r="I54" s="241" t="n">
        <v>334</v>
      </c>
      <c r="J54" s="241" t="n">
        <v>340</v>
      </c>
      <c r="K54" s="241" t="n">
        <v>402</v>
      </c>
      <c r="L54" s="241" t="n">
        <v>330</v>
      </c>
      <c r="M54" s="241" t="n">
        <v>402</v>
      </c>
      <c r="N54" s="241" t="n">
        <v>317</v>
      </c>
      <c r="O54" s="242" t="n">
        <v>334</v>
      </c>
      <c r="P54" s="1016"/>
      <c r="Q54" s="330" t="n">
        <v>356</v>
      </c>
      <c r="R54" s="321" t="n">
        <v>402</v>
      </c>
      <c r="S54" s="242" t="n">
        <v>334</v>
      </c>
    </row>
    <row r="55" customFormat="false" ht="18" hidden="false" customHeight="false" outlineLevel="0" collapsed="false">
      <c r="B55" s="1144"/>
      <c r="C55" s="1145"/>
      <c r="D55" s="1145"/>
      <c r="E55" s="1137"/>
      <c r="F55" s="336"/>
      <c r="G55" s="330"/>
      <c r="H55" s="321"/>
      <c r="I55" s="321"/>
      <c r="J55" s="411"/>
      <c r="K55" s="411"/>
      <c r="L55" s="321"/>
      <c r="M55" s="321"/>
      <c r="N55" s="321"/>
      <c r="O55" s="412"/>
      <c r="P55" s="1146"/>
      <c r="Q55" s="308"/>
      <c r="R55" s="243"/>
      <c r="S55" s="319"/>
    </row>
    <row r="56" customFormat="false" ht="18" hidden="false" customHeight="false" outlineLevel="0" collapsed="false">
      <c r="B56" s="270" t="s">
        <v>1193</v>
      </c>
      <c r="C56" s="371"/>
      <c r="D56" s="371"/>
      <c r="E56" s="1137"/>
      <c r="F56" s="265"/>
      <c r="G56" s="330"/>
      <c r="H56" s="321"/>
      <c r="I56" s="321"/>
      <c r="J56" s="243"/>
      <c r="K56" s="243"/>
      <c r="L56" s="321"/>
      <c r="M56" s="321"/>
      <c r="N56" s="321"/>
      <c r="O56" s="305"/>
      <c r="P56" s="1016"/>
      <c r="Q56" s="308"/>
      <c r="R56" s="243"/>
      <c r="S56" s="305"/>
    </row>
    <row r="57" customFormat="false" ht="18" hidden="false" customHeight="false" outlineLevel="0" collapsed="false">
      <c r="B57" s="1144" t="s">
        <v>530</v>
      </c>
      <c r="C57" s="1145"/>
      <c r="D57" s="1145"/>
      <c r="E57" s="1137"/>
      <c r="F57" s="336"/>
      <c r="G57" s="330" t="n">
        <v>12</v>
      </c>
      <c r="H57" s="321" t="n">
        <v>11</v>
      </c>
      <c r="I57" s="321" t="n">
        <v>8</v>
      </c>
      <c r="J57" s="321" t="n">
        <v>5</v>
      </c>
      <c r="K57" s="321" t="n">
        <v>6</v>
      </c>
      <c r="L57" s="321" t="n">
        <v>6</v>
      </c>
      <c r="M57" s="321" t="n">
        <v>7</v>
      </c>
      <c r="N57" s="321" t="n">
        <v>5</v>
      </c>
      <c r="O57" s="319" t="n">
        <v>5</v>
      </c>
      <c r="P57" s="624"/>
      <c r="Q57" s="330" t="n">
        <v>12</v>
      </c>
      <c r="R57" s="321" t="n">
        <v>6</v>
      </c>
      <c r="S57" s="305" t="n">
        <v>5</v>
      </c>
    </row>
    <row r="58" customFormat="false" ht="18" hidden="false" customHeight="false" outlineLevel="0" collapsed="false">
      <c r="B58" s="1144" t="s">
        <v>427</v>
      </c>
      <c r="C58" s="1145"/>
      <c r="D58" s="1145"/>
      <c r="E58" s="1137"/>
      <c r="F58" s="336"/>
      <c r="G58" s="325" t="n">
        <v>79</v>
      </c>
      <c r="H58" s="326" t="n">
        <v>101</v>
      </c>
      <c r="I58" s="326" t="n">
        <v>144</v>
      </c>
      <c r="J58" s="326" t="n">
        <v>130</v>
      </c>
      <c r="K58" s="326" t="n">
        <v>124</v>
      </c>
      <c r="L58" s="326" t="n">
        <v>129</v>
      </c>
      <c r="M58" s="326" t="n">
        <v>90</v>
      </c>
      <c r="N58" s="326" t="n">
        <v>86</v>
      </c>
      <c r="O58" s="329" t="n">
        <v>91</v>
      </c>
      <c r="P58" s="624"/>
      <c r="Q58" s="325" t="n">
        <v>79</v>
      </c>
      <c r="R58" s="326" t="n">
        <v>124</v>
      </c>
      <c r="S58" s="311" t="n">
        <v>91</v>
      </c>
    </row>
    <row r="59" customFormat="false" ht="18" hidden="false" customHeight="false" outlineLevel="0" collapsed="false">
      <c r="B59" s="270"/>
      <c r="C59" s="371"/>
      <c r="D59" s="371"/>
      <c r="E59" s="1137"/>
      <c r="F59" s="265"/>
      <c r="G59" s="244" t="n">
        <v>91</v>
      </c>
      <c r="H59" s="241" t="n">
        <v>112</v>
      </c>
      <c r="I59" s="241" t="n">
        <v>152</v>
      </c>
      <c r="J59" s="243" t="n">
        <v>135</v>
      </c>
      <c r="K59" s="243" t="n">
        <v>130</v>
      </c>
      <c r="L59" s="241" t="n">
        <v>135</v>
      </c>
      <c r="M59" s="241" t="n">
        <v>97</v>
      </c>
      <c r="N59" s="241" t="n">
        <v>91</v>
      </c>
      <c r="O59" s="305" t="n">
        <v>96</v>
      </c>
      <c r="P59" s="1016"/>
      <c r="Q59" s="330" t="n">
        <v>91</v>
      </c>
      <c r="R59" s="321" t="n">
        <v>130</v>
      </c>
      <c r="S59" s="242" t="n">
        <v>96</v>
      </c>
    </row>
    <row r="60" customFormat="false" ht="18" hidden="false" customHeight="false" outlineLevel="0" collapsed="false">
      <c r="B60" s="270" t="s">
        <v>1194</v>
      </c>
      <c r="C60" s="371"/>
      <c r="D60" s="371"/>
      <c r="E60" s="1137"/>
      <c r="F60" s="265"/>
      <c r="G60" s="330"/>
      <c r="H60" s="321"/>
      <c r="I60" s="321"/>
      <c r="J60" s="243"/>
      <c r="K60" s="243"/>
      <c r="L60" s="321"/>
      <c r="M60" s="321"/>
      <c r="N60" s="321"/>
      <c r="O60" s="305"/>
      <c r="P60" s="1016"/>
      <c r="Q60" s="308"/>
      <c r="R60" s="243"/>
      <c r="S60" s="319"/>
    </row>
    <row r="61" customFormat="false" ht="18" hidden="false" customHeight="false" outlineLevel="0" collapsed="false">
      <c r="B61" s="1144" t="s">
        <v>530</v>
      </c>
      <c r="C61" s="1145"/>
      <c r="D61" s="1145"/>
      <c r="E61" s="1137"/>
      <c r="F61" s="336"/>
      <c r="G61" s="410" t="n">
        <v>202</v>
      </c>
      <c r="H61" s="411" t="n">
        <v>171</v>
      </c>
      <c r="I61" s="411" t="n">
        <v>164</v>
      </c>
      <c r="J61" s="411" t="n">
        <v>161</v>
      </c>
      <c r="K61" s="411" t="n">
        <v>162</v>
      </c>
      <c r="L61" s="411" t="n">
        <v>145</v>
      </c>
      <c r="M61" s="411" t="n">
        <v>166</v>
      </c>
      <c r="N61" s="411" t="n">
        <v>182</v>
      </c>
      <c r="O61" s="412" t="n">
        <v>167</v>
      </c>
      <c r="P61" s="1146"/>
      <c r="Q61" s="330" t="n">
        <v>202</v>
      </c>
      <c r="R61" s="321" t="n">
        <v>162</v>
      </c>
      <c r="S61" s="305" t="n">
        <v>167</v>
      </c>
    </row>
    <row r="62" customFormat="false" ht="18" hidden="false" customHeight="false" outlineLevel="0" collapsed="false">
      <c r="B62" s="1144" t="s">
        <v>427</v>
      </c>
      <c r="C62" s="1145"/>
      <c r="D62" s="1145"/>
      <c r="E62" s="1137"/>
      <c r="F62" s="336"/>
      <c r="G62" s="410" t="n">
        <v>373</v>
      </c>
      <c r="H62" s="411" t="n">
        <v>345</v>
      </c>
      <c r="I62" s="411" t="n">
        <v>313</v>
      </c>
      <c r="J62" s="1148" t="n">
        <v>322</v>
      </c>
      <c r="K62" s="1148" t="n">
        <v>346</v>
      </c>
      <c r="L62" s="411" t="n">
        <v>362</v>
      </c>
      <c r="M62" s="411" t="n">
        <v>407</v>
      </c>
      <c r="N62" s="411" t="n">
        <v>459</v>
      </c>
      <c r="O62" s="1149" t="n">
        <v>480</v>
      </c>
      <c r="P62" s="1146"/>
      <c r="Q62" s="325" t="n">
        <v>373</v>
      </c>
      <c r="R62" s="326" t="n">
        <v>346</v>
      </c>
      <c r="S62" s="311" t="n">
        <v>480</v>
      </c>
    </row>
    <row r="63" customFormat="false" ht="18" hidden="false" customHeight="false" outlineLevel="0" collapsed="false">
      <c r="B63" s="270"/>
      <c r="C63" s="371"/>
      <c r="D63" s="371"/>
      <c r="E63" s="1137"/>
      <c r="F63" s="265"/>
      <c r="G63" s="244" t="n">
        <v>575</v>
      </c>
      <c r="H63" s="241" t="n">
        <v>516</v>
      </c>
      <c r="I63" s="241" t="n">
        <v>477</v>
      </c>
      <c r="J63" s="241" t="n">
        <v>483</v>
      </c>
      <c r="K63" s="241" t="n">
        <v>508</v>
      </c>
      <c r="L63" s="241" t="n">
        <v>507</v>
      </c>
      <c r="M63" s="241" t="n">
        <v>573</v>
      </c>
      <c r="N63" s="241" t="n">
        <v>641</v>
      </c>
      <c r="O63" s="242" t="n">
        <v>647</v>
      </c>
      <c r="P63" s="1016"/>
      <c r="Q63" s="330" t="n">
        <v>575</v>
      </c>
      <c r="R63" s="321" t="n">
        <v>508</v>
      </c>
      <c r="S63" s="242" t="n">
        <v>647</v>
      </c>
    </row>
    <row r="64" customFormat="false" ht="18" hidden="false" customHeight="false" outlineLevel="0" collapsed="false">
      <c r="B64" s="270" t="s">
        <v>254</v>
      </c>
      <c r="C64" s="371"/>
      <c r="D64" s="371"/>
      <c r="E64" s="1137"/>
      <c r="F64" s="265"/>
      <c r="G64" s="330"/>
      <c r="H64" s="321"/>
      <c r="I64" s="321"/>
      <c r="J64" s="243"/>
      <c r="K64" s="243"/>
      <c r="L64" s="321"/>
      <c r="M64" s="321"/>
      <c r="N64" s="321"/>
      <c r="O64" s="305"/>
      <c r="P64" s="1016"/>
      <c r="Q64" s="308"/>
      <c r="R64" s="243"/>
      <c r="S64" s="319"/>
    </row>
    <row r="65" customFormat="false" ht="18" hidden="false" customHeight="false" outlineLevel="0" collapsed="false">
      <c r="B65" s="1015" t="s">
        <v>530</v>
      </c>
      <c r="C65" s="1138"/>
      <c r="D65" s="1138"/>
      <c r="E65" s="1137"/>
      <c r="F65" s="265"/>
      <c r="G65" s="308" t="n">
        <v>794</v>
      </c>
      <c r="H65" s="243" t="n">
        <v>745</v>
      </c>
      <c r="I65" s="243" t="n">
        <v>788</v>
      </c>
      <c r="J65" s="243" t="n">
        <v>751</v>
      </c>
      <c r="K65" s="243" t="n">
        <v>741</v>
      </c>
      <c r="L65" s="243" t="n">
        <v>723</v>
      </c>
      <c r="M65" s="243" t="n">
        <v>805</v>
      </c>
      <c r="N65" s="243" t="n">
        <v>856</v>
      </c>
      <c r="O65" s="305" t="n">
        <v>817</v>
      </c>
      <c r="P65" s="1016"/>
      <c r="Q65" s="308" t="n">
        <v>794</v>
      </c>
      <c r="R65" s="243" t="n">
        <v>741</v>
      </c>
      <c r="S65" s="305" t="n">
        <v>817</v>
      </c>
    </row>
    <row r="66" customFormat="false" ht="18" hidden="false" customHeight="false" outlineLevel="0" collapsed="false">
      <c r="B66" s="1015" t="s">
        <v>427</v>
      </c>
      <c r="C66" s="1138"/>
      <c r="D66" s="1138"/>
      <c r="E66" s="1137"/>
      <c r="F66" s="265"/>
      <c r="G66" s="309" t="n">
        <v>808</v>
      </c>
      <c r="H66" s="310" t="n">
        <v>766</v>
      </c>
      <c r="I66" s="310" t="n">
        <v>791</v>
      </c>
      <c r="J66" s="310" t="n">
        <v>792</v>
      </c>
      <c r="K66" s="310" t="n">
        <v>872</v>
      </c>
      <c r="L66" s="310" t="n">
        <v>821</v>
      </c>
      <c r="M66" s="310" t="n">
        <v>899</v>
      </c>
      <c r="N66" s="310" t="n">
        <v>862</v>
      </c>
      <c r="O66" s="311" t="n">
        <v>905</v>
      </c>
      <c r="P66" s="1016"/>
      <c r="Q66" s="309" t="n">
        <v>808</v>
      </c>
      <c r="R66" s="310" t="n">
        <v>872</v>
      </c>
      <c r="S66" s="311" t="n">
        <v>905</v>
      </c>
    </row>
    <row r="67" customFormat="false" ht="18" hidden="false" customHeight="false" outlineLevel="0" collapsed="false">
      <c r="B67" s="346" t="s">
        <v>1220</v>
      </c>
      <c r="C67" s="816"/>
      <c r="D67" s="816"/>
      <c r="E67" s="296"/>
      <c r="F67" s="265"/>
      <c r="G67" s="320" t="n">
        <v>1602</v>
      </c>
      <c r="H67" s="347" t="n">
        <v>1511</v>
      </c>
      <c r="I67" s="347" t="n">
        <v>1579</v>
      </c>
      <c r="J67" s="347" t="n">
        <v>1543</v>
      </c>
      <c r="K67" s="347" t="n">
        <v>1613</v>
      </c>
      <c r="L67" s="347" t="n">
        <v>1544</v>
      </c>
      <c r="M67" s="347" t="n">
        <v>1704</v>
      </c>
      <c r="N67" s="347" t="n">
        <v>1718</v>
      </c>
      <c r="O67" s="369" t="n">
        <v>1722</v>
      </c>
      <c r="P67" s="1016"/>
      <c r="Q67" s="320" t="n">
        <v>1602</v>
      </c>
      <c r="R67" s="347" t="n">
        <v>1613</v>
      </c>
      <c r="S67" s="369" t="n">
        <v>1722</v>
      </c>
    </row>
    <row r="68" customFormat="false" ht="18" hidden="false" customHeight="false" outlineLevel="0" collapsed="false">
      <c r="E68" s="312"/>
      <c r="F68" s="265"/>
      <c r="G68" s="243"/>
      <c r="H68" s="243"/>
      <c r="I68" s="243"/>
      <c r="J68" s="243"/>
      <c r="K68" s="243"/>
      <c r="L68" s="243"/>
      <c r="M68" s="243"/>
      <c r="N68" s="243"/>
      <c r="O68" s="243"/>
      <c r="P68" s="243"/>
      <c r="Q68" s="243"/>
      <c r="R68" s="243"/>
      <c r="S68" s="243"/>
    </row>
    <row r="69" customFormat="false" ht="21" hidden="false" customHeight="false" outlineLevel="0" collapsed="false">
      <c r="B69" s="348" t="s">
        <v>1221</v>
      </c>
      <c r="C69" s="348"/>
      <c r="D69" s="348"/>
      <c r="E69" s="348"/>
      <c r="F69" s="348"/>
      <c r="G69" s="348"/>
      <c r="H69" s="348"/>
      <c r="I69" s="348"/>
      <c r="J69" s="348"/>
      <c r="K69" s="348"/>
      <c r="L69" s="348"/>
      <c r="M69" s="348"/>
      <c r="N69" s="348"/>
      <c r="O69" s="348"/>
      <c r="P69" s="348"/>
      <c r="Q69" s="348"/>
      <c r="R69" s="348"/>
      <c r="S69" s="348"/>
    </row>
    <row r="70" customFormat="false" ht="21" hidden="false" customHeight="true" outlineLevel="0" collapsed="false">
      <c r="B70" s="548" t="s">
        <v>1222</v>
      </c>
      <c r="C70" s="548"/>
      <c r="D70" s="548"/>
      <c r="E70" s="548"/>
      <c r="F70" s="548"/>
      <c r="G70" s="548"/>
      <c r="H70" s="548"/>
      <c r="I70" s="548"/>
      <c r="J70" s="548"/>
      <c r="K70" s="548"/>
      <c r="L70" s="548"/>
      <c r="M70" s="548"/>
      <c r="N70" s="548"/>
      <c r="O70" s="548"/>
      <c r="P70" s="548"/>
      <c r="Q70" s="548"/>
      <c r="R70" s="548"/>
      <c r="S70" s="548"/>
    </row>
    <row r="71" customFormat="false" ht="15.95" hidden="false" customHeight="true" outlineLevel="0" collapsed="false">
      <c r="B71" s="1150"/>
      <c r="C71" s="1150"/>
      <c r="D71" s="1150"/>
      <c r="E71" s="1150"/>
      <c r="F71" s="1150"/>
      <c r="G71" s="1150"/>
      <c r="H71" s="1150"/>
      <c r="I71" s="1150"/>
      <c r="J71" s="1150"/>
      <c r="K71" s="1150"/>
      <c r="L71" s="1150"/>
      <c r="M71" s="1150"/>
      <c r="N71" s="1150"/>
      <c r="O71" s="1150"/>
      <c r="P71" s="1150"/>
      <c r="Q71" s="1150"/>
      <c r="R71" s="1150"/>
      <c r="S71" s="1150"/>
    </row>
    <row r="74" customFormat="false" ht="18" hidden="false" customHeight="false" outlineLevel="0" collapsed="false">
      <c r="J74" s="312"/>
      <c r="K74" s="312"/>
      <c r="L74" s="312"/>
      <c r="N74" s="312"/>
      <c r="O74" s="312"/>
      <c r="R74" s="312"/>
      <c r="S74" s="312"/>
    </row>
  </sheetData>
  <mergeCells count="4">
    <mergeCell ref="B69:S69"/>
    <mergeCell ref="B70:S70"/>
    <mergeCell ref="G74:O74"/>
    <mergeCell ref="R74:S74"/>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3-
4th Quarter 2013 - Supplementary Financial Information&amp;R&amp;12ROYAL BANK OF CANAD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349" width="1.7"/>
    <col collapsed="false" customWidth="true" hidden="false" outlineLevel="0" max="2" min="2" style="349" width="5.71"/>
    <col collapsed="false" customWidth="true" hidden="false" outlineLevel="0" max="3" min="3" style="349" width="100.7"/>
    <col collapsed="false" customWidth="true" hidden="false" outlineLevel="0" max="4" min="4" style="349" width="1.7"/>
    <col collapsed="false" customWidth="true" hidden="false" outlineLevel="0" max="7" min="5" style="351" width="15.7"/>
    <col collapsed="false" customWidth="true" hidden="false" outlineLevel="0" max="10" min="8" style="349" width="15.7"/>
    <col collapsed="false" customWidth="true" hidden="false" outlineLevel="0" max="11" min="11" style="351" width="15.7"/>
    <col collapsed="false" customWidth="true" hidden="false" outlineLevel="0" max="13" min="12" style="349" width="15.7"/>
    <col collapsed="false" customWidth="true" hidden="false" outlineLevel="0" max="14" min="14" style="238" width="1.7"/>
    <col collapsed="false" customWidth="true" hidden="false" outlineLevel="0" max="16" min="15" style="349" width="15.7"/>
    <col collapsed="false" customWidth="true" hidden="false" outlineLevel="0" max="17" min="17" style="24" width="15.7"/>
    <col collapsed="false" customWidth="true" hidden="false" outlineLevel="0" max="18" min="18" style="349" width="11.28"/>
    <col collapsed="false" customWidth="false" hidden="false" outlineLevel="0" max="19" min="19" style="349" width="9.14"/>
    <col collapsed="false" customWidth="true" hidden="false" outlineLevel="0" max="20" min="20" style="349" width="17.7"/>
    <col collapsed="false" customWidth="true" hidden="false" outlineLevel="0" max="21" min="21" style="238" width="2.56"/>
    <col collapsed="false" customWidth="true" hidden="false" outlineLevel="0" max="22" min="22" style="349" width="17.7"/>
    <col collapsed="false" customWidth="true" hidden="false" outlineLevel="0" max="23" min="23" style="349" width="2.28"/>
    <col collapsed="false" customWidth="false" hidden="false" outlineLevel="0" max="257" min="24" style="349" width="9.14"/>
  </cols>
  <sheetData>
    <row r="1" customFormat="false" ht="20.25" hidden="false" customHeight="false" outlineLevel="0" collapsed="false">
      <c r="B1" s="1123" t="s">
        <v>1210</v>
      </c>
      <c r="C1" s="200"/>
      <c r="E1" s="293" t="s">
        <v>148</v>
      </c>
      <c r="F1" s="293" t="s">
        <v>149</v>
      </c>
      <c r="G1" s="293" t="s">
        <v>150</v>
      </c>
      <c r="H1" s="293" t="s">
        <v>151</v>
      </c>
      <c r="I1" s="293" t="s">
        <v>152</v>
      </c>
      <c r="J1" s="293" t="s">
        <v>153</v>
      </c>
      <c r="K1" s="293" t="s">
        <v>154</v>
      </c>
      <c r="L1" s="293" t="s">
        <v>155</v>
      </c>
      <c r="M1" s="293" t="s">
        <v>156</v>
      </c>
      <c r="N1" s="294"/>
      <c r="O1" s="293" t="n">
        <v>2013</v>
      </c>
      <c r="P1" s="293" t="n">
        <v>2012</v>
      </c>
      <c r="Q1" s="293" t="n">
        <v>2011</v>
      </c>
    </row>
    <row r="2" customFormat="false" ht="18" hidden="false" customHeight="false" outlineLevel="0" collapsed="false">
      <c r="B2" s="600" t="s">
        <v>286</v>
      </c>
      <c r="C2" s="94"/>
      <c r="E2" s="1124"/>
      <c r="F2" s="1124"/>
      <c r="G2" s="1124"/>
      <c r="H2" s="1124"/>
      <c r="I2" s="293"/>
      <c r="J2" s="293"/>
      <c r="K2" s="293"/>
      <c r="L2" s="293"/>
      <c r="M2" s="293"/>
      <c r="N2" s="294"/>
      <c r="O2" s="293"/>
      <c r="P2" s="293"/>
      <c r="Q2" s="293"/>
    </row>
    <row r="3" s="238" customFormat="true" ht="18" hidden="false" customHeight="false" outlineLevel="0" collapsed="false">
      <c r="B3" s="89"/>
      <c r="C3" s="85"/>
      <c r="D3" s="349"/>
      <c r="E3" s="351"/>
      <c r="F3" s="351"/>
      <c r="G3" s="351"/>
      <c r="H3" s="349"/>
      <c r="I3" s="349"/>
      <c r="J3" s="349"/>
      <c r="K3" s="351"/>
      <c r="L3" s="349"/>
      <c r="M3" s="349"/>
      <c r="O3" s="294"/>
      <c r="P3" s="294"/>
      <c r="Q3" s="294"/>
    </row>
    <row r="4" customFormat="false" ht="21" hidden="false" customHeight="false" outlineLevel="0" collapsed="false">
      <c r="B4" s="1151" t="s">
        <v>1223</v>
      </c>
      <c r="C4" s="1152"/>
      <c r="D4" s="350"/>
      <c r="E4" s="1153"/>
      <c r="F4" s="1154"/>
      <c r="G4" s="1154"/>
      <c r="H4" s="1154"/>
      <c r="I4" s="1154"/>
      <c r="J4" s="1154"/>
      <c r="K4" s="1154"/>
      <c r="L4" s="1154"/>
      <c r="M4" s="237"/>
      <c r="N4" s="357"/>
      <c r="O4" s="306"/>
      <c r="P4" s="303"/>
      <c r="Q4" s="237"/>
    </row>
    <row r="5" customFormat="false" ht="18" hidden="false" customHeight="false" outlineLevel="0" collapsed="false">
      <c r="B5" s="108" t="s">
        <v>251</v>
      </c>
      <c r="C5" s="603"/>
      <c r="D5" s="350"/>
      <c r="E5" s="313"/>
      <c r="F5" s="238"/>
      <c r="G5" s="238"/>
      <c r="H5" s="238"/>
      <c r="I5" s="238"/>
      <c r="J5" s="238"/>
      <c r="K5" s="238"/>
      <c r="L5" s="238"/>
      <c r="M5" s="255"/>
      <c r="N5" s="357"/>
      <c r="O5" s="308"/>
      <c r="P5" s="243"/>
      <c r="Q5" s="255"/>
    </row>
    <row r="6" customFormat="false" ht="18" hidden="false" customHeight="false" outlineLevel="0" collapsed="false">
      <c r="B6" s="1111" t="s">
        <v>422</v>
      </c>
      <c r="C6" s="603"/>
      <c r="D6" s="350"/>
      <c r="E6" s="308" t="n">
        <v>8</v>
      </c>
      <c r="F6" s="243" t="n">
        <v>2</v>
      </c>
      <c r="G6" s="243" t="n">
        <v>2</v>
      </c>
      <c r="H6" s="243" t="n">
        <v>4</v>
      </c>
      <c r="I6" s="243" t="n">
        <v>4</v>
      </c>
      <c r="J6" s="243" t="n">
        <v>5</v>
      </c>
      <c r="K6" s="243" t="n">
        <v>4</v>
      </c>
      <c r="L6" s="243" t="n">
        <v>3</v>
      </c>
      <c r="M6" s="305" t="n">
        <v>4</v>
      </c>
      <c r="N6" s="1016"/>
      <c r="O6" s="308" t="n">
        <v>16</v>
      </c>
      <c r="P6" s="243" t="n">
        <v>16</v>
      </c>
      <c r="Q6" s="305" t="n">
        <v>12</v>
      </c>
    </row>
    <row r="7" customFormat="false" ht="18" hidden="false" customHeight="false" outlineLevel="0" collapsed="false">
      <c r="B7" s="1111" t="s">
        <v>613</v>
      </c>
      <c r="C7" s="603"/>
      <c r="D7" s="350"/>
      <c r="E7" s="308" t="n">
        <v>102</v>
      </c>
      <c r="F7" s="243" t="n">
        <v>93</v>
      </c>
      <c r="G7" s="243" t="n">
        <v>91</v>
      </c>
      <c r="H7" s="243" t="n">
        <v>88</v>
      </c>
      <c r="I7" s="243" t="n">
        <v>98</v>
      </c>
      <c r="J7" s="243" t="n">
        <v>97</v>
      </c>
      <c r="K7" s="243" t="n">
        <v>101</v>
      </c>
      <c r="L7" s="243" t="n">
        <v>98</v>
      </c>
      <c r="M7" s="305" t="n">
        <v>99</v>
      </c>
      <c r="N7" s="1016"/>
      <c r="O7" s="308" t="n">
        <v>374</v>
      </c>
      <c r="P7" s="243" t="n">
        <v>394</v>
      </c>
      <c r="Q7" s="305" t="n">
        <v>398</v>
      </c>
    </row>
    <row r="8" customFormat="false" ht="18" hidden="false" customHeight="false" outlineLevel="0" collapsed="false">
      <c r="B8" s="1111" t="s">
        <v>424</v>
      </c>
      <c r="C8" s="603"/>
      <c r="D8" s="350"/>
      <c r="E8" s="308" t="n">
        <v>80</v>
      </c>
      <c r="F8" s="243" t="n">
        <v>88</v>
      </c>
      <c r="G8" s="243" t="n">
        <v>90</v>
      </c>
      <c r="H8" s="243" t="n">
        <v>88</v>
      </c>
      <c r="I8" s="243" t="n">
        <v>88</v>
      </c>
      <c r="J8" s="243" t="n">
        <v>96</v>
      </c>
      <c r="K8" s="243" t="n">
        <v>104</v>
      </c>
      <c r="L8" s="243" t="n">
        <v>104</v>
      </c>
      <c r="M8" s="305" t="n">
        <v>102</v>
      </c>
      <c r="N8" s="1016"/>
      <c r="O8" s="308" t="n">
        <v>346</v>
      </c>
      <c r="P8" s="243" t="n">
        <v>392</v>
      </c>
      <c r="Q8" s="305" t="n">
        <v>448</v>
      </c>
    </row>
    <row r="9" customFormat="false" ht="18" hidden="false" customHeight="false" outlineLevel="0" collapsed="false">
      <c r="B9" s="1111" t="s">
        <v>425</v>
      </c>
      <c r="C9" s="603"/>
      <c r="D9" s="350"/>
      <c r="E9" s="308" t="n">
        <v>5</v>
      </c>
      <c r="F9" s="243" t="n">
        <v>7</v>
      </c>
      <c r="G9" s="243" t="n">
        <v>8</v>
      </c>
      <c r="H9" s="243" t="n">
        <v>6</v>
      </c>
      <c r="I9" s="243" t="n">
        <v>11</v>
      </c>
      <c r="J9" s="243" t="n">
        <v>9</v>
      </c>
      <c r="K9" s="243" t="n">
        <v>16</v>
      </c>
      <c r="L9" s="243" t="n">
        <v>6</v>
      </c>
      <c r="M9" s="305" t="n">
        <v>8</v>
      </c>
      <c r="N9" s="1016"/>
      <c r="O9" s="308" t="n">
        <v>26</v>
      </c>
      <c r="P9" s="243" t="n">
        <v>42</v>
      </c>
      <c r="Q9" s="305" t="n">
        <v>38</v>
      </c>
    </row>
    <row r="10" customFormat="false" ht="18" hidden="false" customHeight="false" outlineLevel="0" collapsed="false">
      <c r="B10" s="1155" t="s">
        <v>530</v>
      </c>
      <c r="C10" s="603"/>
      <c r="D10" s="238"/>
      <c r="E10" s="244" t="n">
        <v>195</v>
      </c>
      <c r="F10" s="241" t="n">
        <v>190</v>
      </c>
      <c r="G10" s="241" t="n">
        <v>191</v>
      </c>
      <c r="H10" s="241" t="n">
        <v>186</v>
      </c>
      <c r="I10" s="241" t="n">
        <v>201</v>
      </c>
      <c r="J10" s="241" t="n">
        <v>207</v>
      </c>
      <c r="K10" s="241" t="n">
        <v>225</v>
      </c>
      <c r="L10" s="241" t="n">
        <v>211</v>
      </c>
      <c r="M10" s="242" t="n">
        <v>213</v>
      </c>
      <c r="N10" s="1016"/>
      <c r="O10" s="244" t="n">
        <v>762</v>
      </c>
      <c r="P10" s="241" t="n">
        <v>844</v>
      </c>
      <c r="Q10" s="242" t="n">
        <v>896</v>
      </c>
    </row>
    <row r="11" customFormat="false" ht="18" hidden="false" customHeight="false" outlineLevel="0" collapsed="false">
      <c r="B11" s="1111"/>
      <c r="C11" s="603"/>
      <c r="D11" s="350"/>
      <c r="E11" s="313"/>
      <c r="F11" s="238"/>
      <c r="G11" s="238"/>
      <c r="H11" s="1156"/>
      <c r="I11" s="1156"/>
      <c r="J11" s="238"/>
      <c r="K11" s="238"/>
      <c r="L11" s="238"/>
      <c r="M11" s="1157"/>
      <c r="N11" s="1158"/>
      <c r="O11" s="308"/>
      <c r="P11" s="243"/>
      <c r="Q11" s="255"/>
    </row>
    <row r="12" customFormat="false" ht="18" hidden="false" customHeight="false" outlineLevel="0" collapsed="false">
      <c r="B12" s="1111" t="s">
        <v>1176</v>
      </c>
      <c r="C12" s="603"/>
      <c r="D12" s="350"/>
      <c r="E12" s="308" t="n">
        <v>39</v>
      </c>
      <c r="F12" s="243" t="n">
        <v>49</v>
      </c>
      <c r="G12" s="243" t="n">
        <v>21</v>
      </c>
      <c r="H12" s="243" t="n">
        <v>81</v>
      </c>
      <c r="I12" s="243" t="n">
        <v>37</v>
      </c>
      <c r="J12" s="243" t="n">
        <v>39</v>
      </c>
      <c r="K12" s="243" t="n">
        <v>17</v>
      </c>
      <c r="L12" s="243" t="n">
        <v>12</v>
      </c>
      <c r="M12" s="305" t="n">
        <v>36</v>
      </c>
      <c r="N12" s="1158"/>
      <c r="O12" s="308" t="n">
        <v>190</v>
      </c>
      <c r="P12" s="243" t="n">
        <v>105</v>
      </c>
      <c r="Q12" s="305" t="n">
        <v>100</v>
      </c>
    </row>
    <row r="13" customFormat="false" ht="18" hidden="false" customHeight="false" outlineLevel="0" collapsed="false">
      <c r="B13" s="1111" t="s">
        <v>1189</v>
      </c>
      <c r="C13" s="603"/>
      <c r="D13" s="350"/>
      <c r="E13" s="308" t="n">
        <v>0</v>
      </c>
      <c r="F13" s="243" t="n">
        <v>0</v>
      </c>
      <c r="G13" s="243" t="n">
        <v>0</v>
      </c>
      <c r="H13" s="243" t="n">
        <v>0</v>
      </c>
      <c r="I13" s="243" t="n">
        <v>0</v>
      </c>
      <c r="J13" s="243" t="n">
        <v>0</v>
      </c>
      <c r="K13" s="243" t="n">
        <v>0</v>
      </c>
      <c r="L13" s="243" t="n">
        <v>0</v>
      </c>
      <c r="M13" s="305" t="n">
        <v>0</v>
      </c>
      <c r="N13" s="1158"/>
      <c r="O13" s="308" t="n">
        <v>0</v>
      </c>
      <c r="P13" s="243" t="n">
        <v>0</v>
      </c>
      <c r="Q13" s="305" t="n">
        <v>0</v>
      </c>
    </row>
    <row r="14" customFormat="false" ht="18" hidden="false" customHeight="false" outlineLevel="0" collapsed="false">
      <c r="B14" s="1111" t="s">
        <v>892</v>
      </c>
      <c r="C14" s="603"/>
      <c r="D14" s="350"/>
      <c r="E14" s="308" t="n">
        <v>0</v>
      </c>
      <c r="F14" s="310" t="n">
        <v>0</v>
      </c>
      <c r="G14" s="310" t="n">
        <v>0</v>
      </c>
      <c r="H14" s="310" t="n">
        <v>0</v>
      </c>
      <c r="I14" s="310" t="n">
        <v>0</v>
      </c>
      <c r="J14" s="310" t="n">
        <v>0</v>
      </c>
      <c r="K14" s="310" t="n">
        <v>0</v>
      </c>
      <c r="L14" s="310" t="n">
        <v>0</v>
      </c>
      <c r="M14" s="311" t="n">
        <v>0</v>
      </c>
      <c r="N14" s="1159"/>
      <c r="O14" s="309" t="n">
        <v>0</v>
      </c>
      <c r="P14" s="310" t="n">
        <v>0</v>
      </c>
      <c r="Q14" s="311" t="n">
        <v>0</v>
      </c>
    </row>
    <row r="15" customFormat="false" ht="18" hidden="false" customHeight="false" outlineLevel="0" collapsed="false">
      <c r="B15" s="1155" t="s">
        <v>427</v>
      </c>
      <c r="C15" s="603"/>
      <c r="D15" s="350"/>
      <c r="E15" s="1160" t="n">
        <v>39</v>
      </c>
      <c r="F15" s="1156" t="n">
        <v>49</v>
      </c>
      <c r="G15" s="1156" t="n">
        <v>21</v>
      </c>
      <c r="H15" s="1156" t="n">
        <v>81</v>
      </c>
      <c r="I15" s="1156" t="n">
        <v>37</v>
      </c>
      <c r="J15" s="1156" t="n">
        <v>39</v>
      </c>
      <c r="K15" s="1156" t="n">
        <v>17</v>
      </c>
      <c r="L15" s="1156" t="n">
        <v>12</v>
      </c>
      <c r="M15" s="1157" t="n">
        <v>36</v>
      </c>
      <c r="N15" s="1158"/>
      <c r="O15" s="1159" t="n">
        <v>190</v>
      </c>
      <c r="P15" s="1156" t="n">
        <v>105</v>
      </c>
      <c r="Q15" s="1157" t="n">
        <v>100</v>
      </c>
    </row>
    <row r="16" customFormat="false" ht="18" hidden="false" customHeight="false" outlineLevel="0" collapsed="false">
      <c r="B16" s="108"/>
      <c r="C16" s="603"/>
      <c r="D16" s="238"/>
      <c r="E16" s="313"/>
      <c r="F16" s="238"/>
      <c r="G16" s="238"/>
      <c r="H16" s="243"/>
      <c r="I16" s="243"/>
      <c r="J16" s="238"/>
      <c r="K16" s="238"/>
      <c r="L16" s="238"/>
      <c r="M16" s="305"/>
      <c r="N16" s="1016"/>
      <c r="O16" s="308"/>
      <c r="P16" s="243"/>
      <c r="Q16" s="255"/>
    </row>
    <row r="17" customFormat="false" ht="18" hidden="false" customHeight="false" outlineLevel="0" collapsed="false">
      <c r="B17" s="108" t="s">
        <v>1193</v>
      </c>
      <c r="C17" s="603"/>
      <c r="D17" s="238"/>
      <c r="E17" s="313"/>
      <c r="F17" s="238"/>
      <c r="G17" s="238"/>
      <c r="H17" s="243"/>
      <c r="I17" s="243"/>
      <c r="J17" s="238"/>
      <c r="K17" s="238"/>
      <c r="L17" s="238"/>
      <c r="M17" s="305"/>
      <c r="N17" s="1016"/>
      <c r="O17" s="308"/>
      <c r="P17" s="243"/>
      <c r="Q17" s="255"/>
    </row>
    <row r="18" customFormat="false" ht="18" hidden="false" customHeight="false" outlineLevel="0" collapsed="false">
      <c r="B18" s="1111" t="s">
        <v>530</v>
      </c>
      <c r="C18" s="603"/>
      <c r="D18" s="238"/>
      <c r="E18" s="308" t="n">
        <v>1</v>
      </c>
      <c r="F18" s="243" t="n">
        <v>1</v>
      </c>
      <c r="G18" s="243" t="n">
        <v>0</v>
      </c>
      <c r="H18" s="243" t="n">
        <v>1</v>
      </c>
      <c r="I18" s="243" t="n">
        <v>1</v>
      </c>
      <c r="J18" s="243" t="n">
        <v>2</v>
      </c>
      <c r="K18" s="243" t="n">
        <v>0</v>
      </c>
      <c r="L18" s="243" t="n">
        <v>1</v>
      </c>
      <c r="M18" s="305" t="n">
        <v>1</v>
      </c>
      <c r="N18" s="1016"/>
      <c r="O18" s="308" t="n">
        <v>3</v>
      </c>
      <c r="P18" s="243" t="n">
        <v>4</v>
      </c>
      <c r="Q18" s="305" t="n">
        <v>2</v>
      </c>
    </row>
    <row r="19" customFormat="false" ht="18" hidden="false" customHeight="false" outlineLevel="0" collapsed="false">
      <c r="B19" s="1111" t="s">
        <v>427</v>
      </c>
      <c r="C19" s="603"/>
      <c r="D19" s="238"/>
      <c r="E19" s="308" t="n">
        <v>3</v>
      </c>
      <c r="F19" s="243" t="n">
        <v>25</v>
      </c>
      <c r="G19" s="310" t="n">
        <v>6</v>
      </c>
      <c r="H19" s="310" t="n">
        <v>14</v>
      </c>
      <c r="I19" s="310" t="n">
        <v>0</v>
      </c>
      <c r="J19" s="310" t="n">
        <v>15</v>
      </c>
      <c r="K19" s="310" t="n">
        <v>2</v>
      </c>
      <c r="L19" s="310" t="n">
        <v>2</v>
      </c>
      <c r="M19" s="311" t="n">
        <v>-1</v>
      </c>
      <c r="N19" s="308"/>
      <c r="O19" s="309" t="n">
        <v>48</v>
      </c>
      <c r="P19" s="310" t="n">
        <v>19</v>
      </c>
      <c r="Q19" s="311" t="n">
        <v>-24</v>
      </c>
    </row>
    <row r="20" customFormat="false" ht="18" hidden="false" customHeight="false" outlineLevel="0" collapsed="false">
      <c r="B20" s="108"/>
      <c r="C20" s="603"/>
      <c r="D20" s="238"/>
      <c r="E20" s="244" t="n">
        <v>4</v>
      </c>
      <c r="F20" s="241" t="n">
        <v>26</v>
      </c>
      <c r="G20" s="243" t="n">
        <v>6</v>
      </c>
      <c r="H20" s="243" t="n">
        <v>15</v>
      </c>
      <c r="I20" s="243" t="n">
        <v>1</v>
      </c>
      <c r="J20" s="243" t="n">
        <v>17</v>
      </c>
      <c r="K20" s="243" t="n">
        <v>2</v>
      </c>
      <c r="L20" s="243" t="n">
        <v>3</v>
      </c>
      <c r="M20" s="305" t="n">
        <v>0</v>
      </c>
      <c r="N20" s="1016"/>
      <c r="O20" s="1159" t="n">
        <v>51</v>
      </c>
      <c r="P20" s="1156" t="n">
        <v>23</v>
      </c>
      <c r="Q20" s="305" t="n">
        <v>-22</v>
      </c>
    </row>
    <row r="21" customFormat="false" ht="18" hidden="false" customHeight="false" outlineLevel="0" collapsed="false">
      <c r="B21" s="108" t="s">
        <v>1194</v>
      </c>
      <c r="C21" s="603"/>
      <c r="D21" s="238"/>
      <c r="E21" s="313"/>
      <c r="F21" s="238"/>
      <c r="G21" s="238"/>
      <c r="H21" s="243"/>
      <c r="I21" s="243"/>
      <c r="J21" s="238"/>
      <c r="K21" s="238"/>
      <c r="L21" s="238"/>
      <c r="M21" s="305"/>
      <c r="N21" s="1016"/>
      <c r="O21" s="308"/>
      <c r="P21" s="243"/>
      <c r="Q21" s="255"/>
    </row>
    <row r="22" customFormat="false" ht="18" hidden="false" customHeight="false" outlineLevel="0" collapsed="false">
      <c r="B22" s="1111" t="s">
        <v>530</v>
      </c>
      <c r="C22" s="603"/>
      <c r="D22" s="238"/>
      <c r="E22" s="308" t="n">
        <v>10</v>
      </c>
      <c r="F22" s="243" t="n">
        <v>2</v>
      </c>
      <c r="G22" s="243" t="n">
        <v>12</v>
      </c>
      <c r="H22" s="243" t="n">
        <v>15</v>
      </c>
      <c r="I22" s="243" t="n">
        <v>11</v>
      </c>
      <c r="J22" s="243" t="n">
        <v>14</v>
      </c>
      <c r="K22" s="243" t="n">
        <v>9</v>
      </c>
      <c r="L22" s="243" t="n">
        <v>1</v>
      </c>
      <c r="M22" s="305" t="n">
        <v>16</v>
      </c>
      <c r="N22" s="1016"/>
      <c r="O22" s="308" t="n">
        <v>39</v>
      </c>
      <c r="P22" s="243" t="n">
        <v>35</v>
      </c>
      <c r="Q22" s="305" t="n">
        <v>39</v>
      </c>
    </row>
    <row r="23" customFormat="false" ht="18" hidden="false" customHeight="false" outlineLevel="0" collapsed="false">
      <c r="B23" s="1111" t="s">
        <v>427</v>
      </c>
      <c r="C23" s="603"/>
      <c r="D23" s="238"/>
      <c r="E23" s="308" t="n">
        <v>36</v>
      </c>
      <c r="F23" s="243" t="n">
        <v>27</v>
      </c>
      <c r="G23" s="310" t="n">
        <v>29</v>
      </c>
      <c r="H23" s="310" t="n">
        <v>69</v>
      </c>
      <c r="I23" s="310" t="n">
        <v>20</v>
      </c>
      <c r="J23" s="310" t="n">
        <v>113</v>
      </c>
      <c r="K23" s="310" t="n">
        <v>7</v>
      </c>
      <c r="L23" s="310" t="n">
        <v>20</v>
      </c>
      <c r="M23" s="311" t="n">
        <v>24</v>
      </c>
      <c r="N23" s="308"/>
      <c r="O23" s="309" t="n">
        <v>161</v>
      </c>
      <c r="P23" s="310" t="n">
        <v>160</v>
      </c>
      <c r="Q23" s="311" t="n">
        <v>99</v>
      </c>
    </row>
    <row r="24" customFormat="false" ht="18" hidden="false" customHeight="false" outlineLevel="0" collapsed="false">
      <c r="B24" s="108"/>
      <c r="C24" s="603"/>
      <c r="D24" s="238"/>
      <c r="E24" s="244" t="n">
        <v>46</v>
      </c>
      <c r="F24" s="241" t="n">
        <v>29</v>
      </c>
      <c r="G24" s="243" t="n">
        <v>41</v>
      </c>
      <c r="H24" s="243" t="n">
        <v>84</v>
      </c>
      <c r="I24" s="243" t="n">
        <v>31</v>
      </c>
      <c r="J24" s="243" t="n">
        <v>127</v>
      </c>
      <c r="K24" s="243" t="n">
        <v>16</v>
      </c>
      <c r="L24" s="243" t="n">
        <v>21</v>
      </c>
      <c r="M24" s="305" t="n">
        <v>40</v>
      </c>
      <c r="N24" s="1016"/>
      <c r="O24" s="1159" t="n">
        <v>200</v>
      </c>
      <c r="P24" s="1156" t="n">
        <v>195</v>
      </c>
      <c r="Q24" s="305" t="n">
        <v>138</v>
      </c>
    </row>
    <row r="25" customFormat="false" ht="18" hidden="false" customHeight="false" outlineLevel="0" collapsed="false">
      <c r="B25" s="108" t="s">
        <v>254</v>
      </c>
      <c r="C25" s="603"/>
      <c r="D25" s="238"/>
      <c r="E25" s="313"/>
      <c r="F25" s="238"/>
      <c r="G25" s="238"/>
      <c r="H25" s="243"/>
      <c r="I25" s="243"/>
      <c r="J25" s="238"/>
      <c r="K25" s="238"/>
      <c r="L25" s="238"/>
      <c r="M25" s="305"/>
      <c r="N25" s="1016"/>
      <c r="O25" s="308"/>
      <c r="P25" s="243"/>
      <c r="Q25" s="255"/>
    </row>
    <row r="26" customFormat="false" ht="18" hidden="false" customHeight="false" outlineLevel="0" collapsed="false">
      <c r="B26" s="1111" t="s">
        <v>530</v>
      </c>
      <c r="C26" s="603"/>
      <c r="D26" s="238"/>
      <c r="E26" s="308" t="n">
        <v>206</v>
      </c>
      <c r="F26" s="243" t="n">
        <v>193</v>
      </c>
      <c r="G26" s="243" t="n">
        <v>203</v>
      </c>
      <c r="H26" s="243" t="n">
        <v>202</v>
      </c>
      <c r="I26" s="243" t="n">
        <v>213</v>
      </c>
      <c r="J26" s="243" t="n">
        <v>223</v>
      </c>
      <c r="K26" s="243" t="n">
        <v>234</v>
      </c>
      <c r="L26" s="243" t="n">
        <v>213</v>
      </c>
      <c r="M26" s="305" t="n">
        <v>230</v>
      </c>
      <c r="N26" s="1016"/>
      <c r="O26" s="308" t="n">
        <v>804</v>
      </c>
      <c r="P26" s="243" t="n">
        <v>883</v>
      </c>
      <c r="Q26" s="305" t="n">
        <v>937</v>
      </c>
    </row>
    <row r="27" customFormat="false" ht="18" hidden="false" customHeight="false" outlineLevel="0" collapsed="false">
      <c r="B27" s="1111" t="s">
        <v>427</v>
      </c>
      <c r="C27" s="603"/>
      <c r="D27" s="238"/>
      <c r="E27" s="308" t="n">
        <v>78</v>
      </c>
      <c r="F27" s="243" t="n">
        <v>101</v>
      </c>
      <c r="G27" s="243" t="n">
        <v>56</v>
      </c>
      <c r="H27" s="243" t="n">
        <v>164</v>
      </c>
      <c r="I27" s="243" t="n">
        <v>57</v>
      </c>
      <c r="J27" s="243" t="n">
        <v>167</v>
      </c>
      <c r="K27" s="243" t="n">
        <v>26</v>
      </c>
      <c r="L27" s="243" t="n">
        <v>34</v>
      </c>
      <c r="M27" s="305" t="n">
        <v>59</v>
      </c>
      <c r="N27" s="1016"/>
      <c r="O27" s="308" t="n">
        <v>399</v>
      </c>
      <c r="P27" s="243" t="n">
        <v>284</v>
      </c>
      <c r="Q27" s="305" t="n">
        <v>175</v>
      </c>
    </row>
    <row r="28" customFormat="false" ht="18" hidden="false" customHeight="false" outlineLevel="0" collapsed="false">
      <c r="B28" s="664" t="s">
        <v>1224</v>
      </c>
      <c r="C28" s="94"/>
      <c r="D28" s="238"/>
      <c r="E28" s="320" t="n">
        <v>284</v>
      </c>
      <c r="F28" s="347" t="n">
        <v>294</v>
      </c>
      <c r="G28" s="347" t="n">
        <v>259</v>
      </c>
      <c r="H28" s="347" t="n">
        <v>366</v>
      </c>
      <c r="I28" s="347" t="n">
        <v>270</v>
      </c>
      <c r="J28" s="347" t="n">
        <v>390</v>
      </c>
      <c r="K28" s="347" t="n">
        <v>260</v>
      </c>
      <c r="L28" s="347" t="n">
        <v>247</v>
      </c>
      <c r="M28" s="369" t="n">
        <v>289</v>
      </c>
      <c r="N28" s="1016"/>
      <c r="O28" s="320" t="n">
        <v>1203</v>
      </c>
      <c r="P28" s="347" t="n">
        <v>1167</v>
      </c>
      <c r="Q28" s="369" t="n">
        <v>1112</v>
      </c>
    </row>
    <row r="29" customFormat="false" ht="18" hidden="false" customHeight="false" outlineLevel="0" collapsed="false">
      <c r="B29" s="89"/>
      <c r="C29" s="84"/>
      <c r="D29" s="85"/>
      <c r="E29" s="85"/>
      <c r="F29" s="85"/>
      <c r="G29" s="85"/>
      <c r="H29" s="85"/>
      <c r="I29" s="85"/>
      <c r="J29" s="85"/>
      <c r="K29" s="85"/>
      <c r="L29" s="85"/>
      <c r="M29" s="85"/>
      <c r="N29" s="85"/>
      <c r="O29" s="112"/>
      <c r="P29" s="112"/>
    </row>
    <row r="30" customFormat="false" ht="24" hidden="false" customHeight="true" outlineLevel="0" collapsed="false">
      <c r="B30" s="1161" t="s">
        <v>1225</v>
      </c>
      <c r="C30" s="1161"/>
      <c r="D30" s="1161"/>
      <c r="E30" s="1161"/>
      <c r="F30" s="1161"/>
      <c r="G30" s="1161"/>
      <c r="H30" s="1161"/>
      <c r="I30" s="1161"/>
      <c r="J30" s="1161"/>
      <c r="K30" s="1161"/>
      <c r="L30" s="1161"/>
      <c r="M30" s="1161"/>
      <c r="N30" s="1161"/>
      <c r="O30" s="1161"/>
      <c r="P30" s="1161"/>
      <c r="Q30" s="1161"/>
    </row>
    <row r="31" customFormat="false" ht="15.95" hidden="false" customHeight="true" outlineLevel="0" collapsed="false">
      <c r="B31" s="1162"/>
      <c r="C31" s="1162"/>
      <c r="D31" s="1162"/>
      <c r="E31" s="1162"/>
      <c r="F31" s="1162"/>
      <c r="G31" s="1162"/>
      <c r="H31" s="1162"/>
      <c r="I31" s="1162"/>
      <c r="J31" s="1162"/>
      <c r="K31" s="1162"/>
      <c r="L31" s="1162"/>
      <c r="M31" s="1162"/>
      <c r="N31" s="1162"/>
      <c r="O31" s="1162"/>
      <c r="P31" s="1162"/>
      <c r="Q31" s="1162"/>
    </row>
    <row r="34" customFormat="false" ht="18" hidden="false" customHeight="false" outlineLevel="0" collapsed="false">
      <c r="H34" s="351"/>
      <c r="I34" s="351"/>
      <c r="J34" s="351"/>
      <c r="L34" s="351"/>
      <c r="M34" s="351"/>
      <c r="O34" s="351"/>
      <c r="P34" s="351"/>
    </row>
  </sheetData>
  <mergeCells count="3">
    <mergeCell ref="B30:Q30"/>
    <mergeCell ref="E34:M34"/>
    <mergeCell ref="O34:P34"/>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4-
4th Quarter 2013 - Supplementary Financial Information&amp;R&amp;12ROYAL BANK OF CANAD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2"/>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312" width="100.7"/>
    <col collapsed="false" customWidth="true" hidden="false" outlineLevel="0" max="4" min="4" style="287" width="1.7"/>
    <col collapsed="false" customWidth="true" hidden="false" outlineLevel="0" max="7" min="5" style="312" width="15.7"/>
    <col collapsed="false" customWidth="true" hidden="false" outlineLevel="0" max="10" min="8" style="287" width="15.7"/>
    <col collapsed="false" customWidth="true" hidden="false" outlineLevel="0" max="11" min="11" style="312" width="15.7"/>
    <col collapsed="false" customWidth="true" hidden="false" outlineLevel="0" max="13" min="12" style="287" width="15.7"/>
    <col collapsed="false" customWidth="true" hidden="false" outlineLevel="0" max="14" min="14" style="265" width="1.7"/>
    <col collapsed="false" customWidth="true" hidden="false" outlineLevel="0" max="17" min="15" style="287" width="15.7"/>
    <col collapsed="false" customWidth="true" hidden="false" outlineLevel="0" max="18" min="18" style="287" width="2.28"/>
    <col collapsed="false" customWidth="true" hidden="false" outlineLevel="0" max="19" min="19" style="287" width="13.14"/>
    <col collapsed="false" customWidth="false" hidden="false" outlineLevel="0" max="20" min="20" style="287" width="9.14"/>
    <col collapsed="false" customWidth="true" hidden="false" outlineLevel="0" max="21" min="21" style="287" width="20.28"/>
    <col collapsed="false" customWidth="true" hidden="false" outlineLevel="0" max="22" min="22" style="287" width="17.7"/>
    <col collapsed="false" customWidth="false" hidden="false" outlineLevel="0" max="24" min="23" style="287" width="9.14"/>
    <col collapsed="false" customWidth="true" hidden="false" outlineLevel="0" max="25" min="25" style="287" width="17.7"/>
    <col collapsed="false" customWidth="false" hidden="false" outlineLevel="0" max="257" min="26" style="287" width="9.14"/>
  </cols>
  <sheetData>
    <row r="1" customFormat="false" ht="20.25" hidden="false" customHeight="false" outlineLevel="0" collapsed="false">
      <c r="B1" s="1163" t="s">
        <v>1226</v>
      </c>
      <c r="C1" s="289"/>
      <c r="E1" s="90" t="s">
        <v>148</v>
      </c>
      <c r="F1" s="90" t="s">
        <v>149</v>
      </c>
      <c r="G1" s="90" t="s">
        <v>150</v>
      </c>
      <c r="H1" s="578" t="s">
        <v>151</v>
      </c>
      <c r="I1" s="578" t="s">
        <v>152</v>
      </c>
      <c r="J1" s="90" t="s">
        <v>153</v>
      </c>
      <c r="K1" s="90" t="s">
        <v>154</v>
      </c>
      <c r="L1" s="90" t="s">
        <v>155</v>
      </c>
      <c r="M1" s="90" t="s">
        <v>156</v>
      </c>
      <c r="N1" s="91"/>
      <c r="O1" s="293" t="n">
        <v>2013</v>
      </c>
      <c r="P1" s="293" t="n">
        <v>2012</v>
      </c>
      <c r="Q1" s="293" t="n">
        <v>2011</v>
      </c>
    </row>
    <row r="2" customFormat="false" ht="18" hidden="false" customHeight="false" outlineLevel="0" collapsed="false">
      <c r="B2" s="363" t="s">
        <v>286</v>
      </c>
      <c r="C2" s="296"/>
      <c r="E2" s="1124"/>
      <c r="F2" s="1124"/>
      <c r="G2" s="1124"/>
      <c r="H2" s="1124"/>
      <c r="I2" s="293"/>
      <c r="J2" s="90"/>
      <c r="K2" s="90"/>
      <c r="L2" s="90"/>
      <c r="M2" s="90"/>
      <c r="N2" s="294"/>
      <c r="O2" s="293"/>
      <c r="P2" s="293"/>
      <c r="Q2" s="293"/>
    </row>
    <row r="3" s="265" customFormat="true" ht="18" hidden="false" customHeight="false" outlineLevel="0" collapsed="false">
      <c r="B3" s="290"/>
      <c r="D3" s="287"/>
      <c r="E3" s="312"/>
      <c r="F3" s="312"/>
      <c r="G3" s="312"/>
      <c r="H3" s="287"/>
      <c r="I3" s="287"/>
      <c r="J3" s="287"/>
      <c r="K3" s="312"/>
      <c r="L3" s="287"/>
      <c r="M3" s="287"/>
      <c r="O3" s="290"/>
      <c r="P3" s="290"/>
      <c r="Q3" s="290"/>
    </row>
    <row r="4" s="336" customFormat="true" ht="18" hidden="false" customHeight="false" outlineLevel="0" collapsed="false">
      <c r="B4" s="774" t="s">
        <v>1227</v>
      </c>
      <c r="C4" s="1164"/>
      <c r="E4" s="565"/>
      <c r="F4" s="446"/>
      <c r="G4" s="446"/>
      <c r="H4" s="446"/>
      <c r="I4" s="446"/>
      <c r="J4" s="446"/>
      <c r="K4" s="446"/>
      <c r="L4" s="446"/>
      <c r="M4" s="1165"/>
      <c r="N4" s="1166"/>
      <c r="O4" s="429"/>
      <c r="P4" s="427"/>
      <c r="Q4" s="1165"/>
    </row>
    <row r="5" customFormat="false" ht="18" hidden="false" customHeight="false" outlineLevel="0" collapsed="false">
      <c r="B5" s="1167" t="s">
        <v>530</v>
      </c>
      <c r="C5" s="1137"/>
      <c r="D5" s="336"/>
      <c r="E5" s="729"/>
      <c r="F5" s="373"/>
      <c r="G5" s="373"/>
      <c r="H5" s="373"/>
      <c r="I5" s="373"/>
      <c r="J5" s="373"/>
      <c r="K5" s="373"/>
      <c r="L5" s="373"/>
      <c r="M5" s="483"/>
      <c r="N5" s="1166"/>
      <c r="O5" s="253"/>
      <c r="P5" s="249"/>
      <c r="Q5" s="483"/>
    </row>
    <row r="6" customFormat="false" ht="18" hidden="false" customHeight="false" outlineLevel="0" collapsed="false">
      <c r="B6" s="1168" t="s">
        <v>422</v>
      </c>
      <c r="C6" s="1137"/>
      <c r="D6" s="345"/>
      <c r="E6" s="328" t="n">
        <v>15</v>
      </c>
      <c r="F6" s="328" t="n">
        <v>6</v>
      </c>
      <c r="G6" s="328" t="n">
        <v>10</v>
      </c>
      <c r="H6" s="328" t="n">
        <v>10</v>
      </c>
      <c r="I6" s="328" t="n">
        <v>19</v>
      </c>
      <c r="J6" s="328" t="n">
        <v>20</v>
      </c>
      <c r="K6" s="328" t="n">
        <v>16</v>
      </c>
      <c r="L6" s="328" t="n">
        <v>12</v>
      </c>
      <c r="M6" s="622" t="n">
        <v>9</v>
      </c>
      <c r="N6" s="1169"/>
      <c r="O6" s="621" t="n">
        <v>41</v>
      </c>
      <c r="P6" s="328" t="n">
        <v>67</v>
      </c>
      <c r="Q6" s="622" t="n">
        <v>42</v>
      </c>
    </row>
    <row r="7" customFormat="false" ht="18" hidden="false" customHeight="false" outlineLevel="0" collapsed="false">
      <c r="B7" s="1168" t="s">
        <v>613</v>
      </c>
      <c r="C7" s="1137"/>
      <c r="D7" s="345"/>
      <c r="E7" s="328" t="n">
        <v>161</v>
      </c>
      <c r="F7" s="328" t="n">
        <v>97</v>
      </c>
      <c r="G7" s="328" t="n">
        <v>94</v>
      </c>
      <c r="H7" s="328" t="n">
        <v>106</v>
      </c>
      <c r="I7" s="328" t="n">
        <v>103</v>
      </c>
      <c r="J7" s="328" t="n">
        <v>116</v>
      </c>
      <c r="K7" s="328" t="n">
        <v>114</v>
      </c>
      <c r="L7" s="328" t="n">
        <v>112</v>
      </c>
      <c r="M7" s="622" t="n">
        <v>111</v>
      </c>
      <c r="N7" s="1169"/>
      <c r="O7" s="621" t="n">
        <v>458</v>
      </c>
      <c r="P7" s="328" t="n">
        <v>445</v>
      </c>
      <c r="Q7" s="622" t="n">
        <v>438</v>
      </c>
    </row>
    <row r="8" customFormat="false" ht="18" hidden="false" customHeight="false" outlineLevel="0" collapsed="false">
      <c r="B8" s="1168" t="s">
        <v>424</v>
      </c>
      <c r="C8" s="1137"/>
      <c r="D8" s="345"/>
      <c r="E8" s="328" t="n">
        <v>83</v>
      </c>
      <c r="F8" s="328" t="n">
        <v>89</v>
      </c>
      <c r="G8" s="328" t="n">
        <v>94</v>
      </c>
      <c r="H8" s="328" t="n">
        <v>88</v>
      </c>
      <c r="I8" s="328" t="n">
        <v>89</v>
      </c>
      <c r="J8" s="328" t="n">
        <v>97</v>
      </c>
      <c r="K8" s="328" t="n">
        <v>104</v>
      </c>
      <c r="L8" s="328" t="n">
        <v>104</v>
      </c>
      <c r="M8" s="622" t="n">
        <v>101</v>
      </c>
      <c r="N8" s="1169"/>
      <c r="O8" s="621" t="n">
        <v>354</v>
      </c>
      <c r="P8" s="328" t="n">
        <v>394</v>
      </c>
      <c r="Q8" s="622" t="n">
        <v>448</v>
      </c>
    </row>
    <row r="9" customFormat="false" ht="18" hidden="false" customHeight="false" outlineLevel="0" collapsed="false">
      <c r="B9" s="1168" t="s">
        <v>425</v>
      </c>
      <c r="C9" s="1137"/>
      <c r="D9" s="345"/>
      <c r="E9" s="328" t="n">
        <v>9</v>
      </c>
      <c r="F9" s="328" t="n">
        <v>7</v>
      </c>
      <c r="G9" s="328" t="n">
        <v>8</v>
      </c>
      <c r="H9" s="327" t="n">
        <v>8</v>
      </c>
      <c r="I9" s="327" t="n">
        <v>11</v>
      </c>
      <c r="J9" s="328" t="n">
        <v>9</v>
      </c>
      <c r="K9" s="328" t="n">
        <v>15</v>
      </c>
      <c r="L9" s="328" t="n">
        <v>8</v>
      </c>
      <c r="M9" s="622" t="n">
        <v>6</v>
      </c>
      <c r="N9" s="1169"/>
      <c r="O9" s="621" t="n">
        <v>32</v>
      </c>
      <c r="P9" s="328" t="n">
        <v>43</v>
      </c>
      <c r="Q9" s="622" t="n">
        <v>35</v>
      </c>
    </row>
    <row r="10" customFormat="false" ht="18" hidden="false" customHeight="false" outlineLevel="0" collapsed="false">
      <c r="B10" s="1168"/>
      <c r="C10" s="1137"/>
      <c r="D10" s="336"/>
      <c r="E10" s="626" t="n">
        <v>268</v>
      </c>
      <c r="F10" s="333" t="n">
        <v>199</v>
      </c>
      <c r="G10" s="333" t="n">
        <v>206</v>
      </c>
      <c r="H10" s="333" t="n">
        <v>212</v>
      </c>
      <c r="I10" s="328" t="n">
        <v>222</v>
      </c>
      <c r="J10" s="333" t="n">
        <v>242</v>
      </c>
      <c r="K10" s="333" t="n">
        <v>249</v>
      </c>
      <c r="L10" s="333" t="n">
        <v>236</v>
      </c>
      <c r="M10" s="334" t="n">
        <v>227</v>
      </c>
      <c r="N10" s="1169"/>
      <c r="O10" s="626" t="n">
        <v>885</v>
      </c>
      <c r="P10" s="333" t="n">
        <v>949</v>
      </c>
      <c r="Q10" s="334" t="n">
        <v>963</v>
      </c>
    </row>
    <row r="11" customFormat="false" ht="18" hidden="false" customHeight="false" outlineLevel="0" collapsed="false">
      <c r="B11" s="1167" t="s">
        <v>427</v>
      </c>
      <c r="C11" s="1137"/>
      <c r="D11" s="336"/>
      <c r="E11" s="621"/>
      <c r="F11" s="328"/>
      <c r="G11" s="328"/>
      <c r="H11" s="328"/>
      <c r="I11" s="328"/>
      <c r="J11" s="328"/>
      <c r="K11" s="328"/>
      <c r="L11" s="328"/>
      <c r="M11" s="622"/>
      <c r="N11" s="1169"/>
      <c r="O11" s="621"/>
      <c r="P11" s="328"/>
      <c r="Q11" s="622"/>
    </row>
    <row r="12" customFormat="false" ht="18" hidden="false" customHeight="false" outlineLevel="0" collapsed="false">
      <c r="B12" s="1168" t="s">
        <v>1176</v>
      </c>
      <c r="C12" s="1137"/>
      <c r="D12" s="336"/>
      <c r="E12" s="621"/>
      <c r="F12" s="328"/>
      <c r="G12" s="328"/>
      <c r="H12" s="328"/>
      <c r="I12" s="328"/>
      <c r="J12" s="328"/>
      <c r="K12" s="328"/>
      <c r="L12" s="328"/>
      <c r="M12" s="622"/>
      <c r="N12" s="1169"/>
      <c r="O12" s="621"/>
      <c r="P12" s="328"/>
      <c r="Q12" s="622"/>
    </row>
    <row r="13" customFormat="false" ht="18" hidden="false" customHeight="false" outlineLevel="0" collapsed="false">
      <c r="B13" s="1170" t="s">
        <v>1177</v>
      </c>
      <c r="C13" s="1137"/>
      <c r="D13" s="336"/>
      <c r="E13" s="621" t="n">
        <v>3</v>
      </c>
      <c r="F13" s="328" t="n">
        <v>2</v>
      </c>
      <c r="G13" s="1171" t="n">
        <v>0</v>
      </c>
      <c r="H13" s="328" t="n">
        <v>-1</v>
      </c>
      <c r="I13" s="328" t="n">
        <v>5</v>
      </c>
      <c r="J13" s="328" t="n">
        <v>2</v>
      </c>
      <c r="K13" s="328" t="n">
        <v>1</v>
      </c>
      <c r="L13" s="328" t="n">
        <v>0</v>
      </c>
      <c r="M13" s="622" t="n">
        <v>4</v>
      </c>
      <c r="N13" s="1169"/>
      <c r="O13" s="621" t="n">
        <v>4</v>
      </c>
      <c r="P13" s="328" t="n">
        <v>8</v>
      </c>
      <c r="Q13" s="622" t="n">
        <v>7</v>
      </c>
    </row>
    <row r="14" customFormat="false" ht="18" hidden="false" customHeight="false" outlineLevel="0" collapsed="false">
      <c r="B14" s="1170" t="s">
        <v>1178</v>
      </c>
      <c r="C14" s="1137"/>
      <c r="D14" s="336"/>
      <c r="E14" s="621" t="n">
        <v>0</v>
      </c>
      <c r="F14" s="328" t="n">
        <v>1</v>
      </c>
      <c r="G14" s="1171" t="n">
        <v>1</v>
      </c>
      <c r="H14" s="328" t="n">
        <v>1</v>
      </c>
      <c r="I14" s="328" t="n">
        <v>1</v>
      </c>
      <c r="J14" s="328" t="n">
        <v>-2</v>
      </c>
      <c r="K14" s="328" t="n">
        <v>-2</v>
      </c>
      <c r="L14" s="328" t="n">
        <v>1</v>
      </c>
      <c r="M14" s="622" t="n">
        <v>-3</v>
      </c>
      <c r="N14" s="1169"/>
      <c r="O14" s="621" t="n">
        <v>3</v>
      </c>
      <c r="P14" s="328" t="n">
        <v>-2</v>
      </c>
      <c r="Q14" s="622" t="n">
        <v>-4</v>
      </c>
    </row>
    <row r="15" customFormat="false" ht="18" hidden="false" customHeight="false" outlineLevel="0" collapsed="false">
      <c r="B15" s="1170" t="s">
        <v>1179</v>
      </c>
      <c r="C15" s="1137"/>
      <c r="D15" s="336"/>
      <c r="E15" s="621" t="n">
        <v>6</v>
      </c>
      <c r="F15" s="328" t="n">
        <v>4</v>
      </c>
      <c r="G15" s="1171" t="n">
        <v>4</v>
      </c>
      <c r="H15" s="328" t="n">
        <v>3</v>
      </c>
      <c r="I15" s="328" t="n">
        <v>11</v>
      </c>
      <c r="J15" s="328" t="n">
        <v>4</v>
      </c>
      <c r="K15" s="328" t="n">
        <v>13</v>
      </c>
      <c r="L15" s="328" t="n">
        <v>-1</v>
      </c>
      <c r="M15" s="622" t="n">
        <v>3</v>
      </c>
      <c r="N15" s="1169"/>
      <c r="O15" s="621" t="n">
        <v>17</v>
      </c>
      <c r="P15" s="328" t="n">
        <v>27</v>
      </c>
      <c r="Q15" s="622" t="n">
        <v>14</v>
      </c>
    </row>
    <row r="16" customFormat="false" ht="18" hidden="false" customHeight="false" outlineLevel="0" collapsed="false">
      <c r="B16" s="1170" t="s">
        <v>1180</v>
      </c>
      <c r="C16" s="1137"/>
      <c r="D16" s="336"/>
      <c r="E16" s="621" t="n">
        <v>-2</v>
      </c>
      <c r="F16" s="328" t="n">
        <v>-2</v>
      </c>
      <c r="G16" s="1171" t="n">
        <v>0</v>
      </c>
      <c r="H16" s="328" t="n">
        <v>-2</v>
      </c>
      <c r="I16" s="328" t="n">
        <v>-3</v>
      </c>
      <c r="J16" s="328" t="n">
        <v>-2</v>
      </c>
      <c r="K16" s="328" t="n">
        <v>-3</v>
      </c>
      <c r="L16" s="328" t="n">
        <v>-3</v>
      </c>
      <c r="M16" s="622" t="n">
        <v>-2</v>
      </c>
      <c r="N16" s="1169"/>
      <c r="O16" s="621" t="n">
        <v>-6</v>
      </c>
      <c r="P16" s="328" t="n">
        <v>-11</v>
      </c>
      <c r="Q16" s="622" t="n">
        <v>-20</v>
      </c>
    </row>
    <row r="17" customFormat="false" ht="18" hidden="false" customHeight="false" outlineLevel="0" collapsed="false">
      <c r="B17" s="1170" t="s">
        <v>1181</v>
      </c>
      <c r="C17" s="1137"/>
      <c r="D17" s="336"/>
      <c r="E17" s="621" t="n">
        <v>0</v>
      </c>
      <c r="F17" s="328" t="n">
        <v>10</v>
      </c>
      <c r="G17" s="1171" t="n">
        <v>0</v>
      </c>
      <c r="H17" s="328" t="n">
        <v>0</v>
      </c>
      <c r="I17" s="328" t="n">
        <v>1</v>
      </c>
      <c r="J17" s="328" t="n">
        <v>0</v>
      </c>
      <c r="K17" s="328" t="n">
        <v>0</v>
      </c>
      <c r="L17" s="328" t="n">
        <v>0</v>
      </c>
      <c r="M17" s="622" t="n">
        <v>0</v>
      </c>
      <c r="N17" s="1169"/>
      <c r="O17" s="621" t="n">
        <v>10</v>
      </c>
      <c r="P17" s="328" t="n">
        <v>1</v>
      </c>
      <c r="Q17" s="622" t="n">
        <v>-11</v>
      </c>
    </row>
    <row r="18" customFormat="false" ht="18" hidden="false" customHeight="false" outlineLevel="0" collapsed="false">
      <c r="B18" s="1170" t="s">
        <v>1182</v>
      </c>
      <c r="C18" s="1137"/>
      <c r="D18" s="336"/>
      <c r="E18" s="621" t="n">
        <v>1</v>
      </c>
      <c r="F18" s="328" t="n">
        <v>0</v>
      </c>
      <c r="G18" s="1171" t="n">
        <v>3</v>
      </c>
      <c r="H18" s="328" t="n">
        <v>0</v>
      </c>
      <c r="I18" s="328" t="n">
        <v>4</v>
      </c>
      <c r="J18" s="1171" t="n">
        <v>0</v>
      </c>
      <c r="K18" s="328" t="n">
        <v>0</v>
      </c>
      <c r="L18" s="328" t="n">
        <v>1</v>
      </c>
      <c r="M18" s="1172" t="n">
        <v>4</v>
      </c>
      <c r="N18" s="1169"/>
      <c r="O18" s="621" t="n">
        <v>4</v>
      </c>
      <c r="P18" s="328" t="n">
        <v>5</v>
      </c>
      <c r="Q18" s="622" t="n">
        <v>5</v>
      </c>
    </row>
    <row r="19" customFormat="false" ht="18" hidden="false" customHeight="false" outlineLevel="0" collapsed="false">
      <c r="B19" s="1170" t="s">
        <v>1183</v>
      </c>
      <c r="C19" s="1137"/>
      <c r="D19" s="336"/>
      <c r="E19" s="621" t="n">
        <v>3</v>
      </c>
      <c r="F19" s="328" t="n">
        <v>9</v>
      </c>
      <c r="G19" s="1171" t="n">
        <v>3</v>
      </c>
      <c r="H19" s="328" t="n">
        <v>6</v>
      </c>
      <c r="I19" s="328" t="n">
        <v>5</v>
      </c>
      <c r="J19" s="328" t="n">
        <v>3</v>
      </c>
      <c r="K19" s="328" t="n">
        <v>23</v>
      </c>
      <c r="L19" s="328" t="n">
        <v>1</v>
      </c>
      <c r="M19" s="622" t="n">
        <v>-5</v>
      </c>
      <c r="N19" s="1169"/>
      <c r="O19" s="621" t="n">
        <v>21</v>
      </c>
      <c r="P19" s="328" t="n">
        <v>32</v>
      </c>
      <c r="Q19" s="622" t="n">
        <v>3</v>
      </c>
    </row>
    <row r="20" customFormat="false" ht="18" hidden="false" customHeight="false" outlineLevel="0" collapsed="false">
      <c r="B20" s="1170" t="s">
        <v>1184</v>
      </c>
      <c r="C20" s="1137"/>
      <c r="D20" s="336"/>
      <c r="E20" s="621" t="n">
        <v>1</v>
      </c>
      <c r="F20" s="328" t="n">
        <v>0</v>
      </c>
      <c r="G20" s="1171" t="n">
        <v>0</v>
      </c>
      <c r="H20" s="328" t="n">
        <v>0</v>
      </c>
      <c r="I20" s="328" t="n">
        <v>0</v>
      </c>
      <c r="J20" s="328" t="n">
        <v>0</v>
      </c>
      <c r="K20" s="328" t="n">
        <v>0</v>
      </c>
      <c r="L20" s="328" t="n">
        <v>0</v>
      </c>
      <c r="M20" s="622" t="n">
        <v>0</v>
      </c>
      <c r="N20" s="1169"/>
      <c r="O20" s="621" t="n">
        <v>1</v>
      </c>
      <c r="P20" s="328" t="n">
        <v>0</v>
      </c>
      <c r="Q20" s="622" t="n">
        <v>0</v>
      </c>
    </row>
    <row r="21" customFormat="false" ht="21" hidden="false" customHeight="false" outlineLevel="0" collapsed="false">
      <c r="B21" s="1170" t="s">
        <v>1185</v>
      </c>
      <c r="C21" s="1137"/>
      <c r="D21" s="336"/>
      <c r="E21" s="621" t="n">
        <v>21</v>
      </c>
      <c r="F21" s="328" t="n">
        <v>0</v>
      </c>
      <c r="G21" s="1171" t="n">
        <v>27</v>
      </c>
      <c r="H21" s="328" t="n">
        <v>14</v>
      </c>
      <c r="I21" s="328" t="n">
        <v>18</v>
      </c>
      <c r="J21" s="328" t="n">
        <v>24</v>
      </c>
      <c r="K21" s="328" t="n">
        <v>37</v>
      </c>
      <c r="L21" s="328" t="n">
        <v>3</v>
      </c>
      <c r="M21" s="622" t="n">
        <v>10</v>
      </c>
      <c r="N21" s="1169"/>
      <c r="O21" s="621" t="n">
        <v>62</v>
      </c>
      <c r="P21" s="328" t="n">
        <v>82</v>
      </c>
      <c r="Q21" s="622" t="n">
        <v>66</v>
      </c>
    </row>
    <row r="22" customFormat="false" ht="18" hidden="false" customHeight="false" outlineLevel="0" collapsed="false">
      <c r="B22" s="1170" t="s">
        <v>1186</v>
      </c>
      <c r="C22" s="1137"/>
      <c r="D22" s="336"/>
      <c r="E22" s="621" t="n">
        <v>-1</v>
      </c>
      <c r="F22" s="328" t="n">
        <v>23</v>
      </c>
      <c r="G22" s="1171" t="n">
        <v>42</v>
      </c>
      <c r="H22" s="328" t="n">
        <v>93</v>
      </c>
      <c r="I22" s="328" t="n">
        <v>65</v>
      </c>
      <c r="J22" s="328" t="n">
        <v>27</v>
      </c>
      <c r="K22" s="328" t="n">
        <v>6</v>
      </c>
      <c r="L22" s="328" t="n">
        <v>4</v>
      </c>
      <c r="M22" s="622" t="n">
        <v>0</v>
      </c>
      <c r="N22" s="1169"/>
      <c r="O22" s="621" t="n">
        <v>157</v>
      </c>
      <c r="P22" s="328" t="n">
        <v>102</v>
      </c>
      <c r="Q22" s="622" t="n">
        <v>-3</v>
      </c>
    </row>
    <row r="23" customFormat="false" ht="18" hidden="false" customHeight="false" outlineLevel="0" collapsed="false">
      <c r="B23" s="1170" t="s">
        <v>1201</v>
      </c>
      <c r="C23" s="1137"/>
      <c r="D23" s="336"/>
      <c r="E23" s="621" t="n">
        <v>16</v>
      </c>
      <c r="F23" s="328" t="n">
        <v>2</v>
      </c>
      <c r="G23" s="1171" t="n">
        <v>-2</v>
      </c>
      <c r="H23" s="328" t="n">
        <v>19</v>
      </c>
      <c r="I23" s="328" t="n">
        <v>5</v>
      </c>
      <c r="J23" s="328" t="n">
        <v>2</v>
      </c>
      <c r="K23" s="328" t="n">
        <v>15</v>
      </c>
      <c r="L23" s="328" t="n">
        <v>25</v>
      </c>
      <c r="M23" s="622" t="n">
        <v>2</v>
      </c>
      <c r="N23" s="1169"/>
      <c r="O23" s="621" t="n">
        <v>35</v>
      </c>
      <c r="P23" s="328" t="n">
        <v>47</v>
      </c>
      <c r="Q23" s="622" t="n">
        <v>29</v>
      </c>
    </row>
    <row r="24" customFormat="false" ht="21" hidden="false" customHeight="false" outlineLevel="0" collapsed="false">
      <c r="B24" s="1170" t="s">
        <v>1202</v>
      </c>
      <c r="C24" s="1137"/>
      <c r="D24" s="336"/>
      <c r="E24" s="621" t="n">
        <v>19</v>
      </c>
      <c r="F24" s="328" t="n">
        <v>19</v>
      </c>
      <c r="G24" s="1171" t="n">
        <v>4</v>
      </c>
      <c r="H24" s="328" t="n">
        <v>4</v>
      </c>
      <c r="I24" s="328" t="n">
        <v>28</v>
      </c>
      <c r="J24" s="328" t="n">
        <v>25</v>
      </c>
      <c r="K24" s="328" t="n">
        <v>9</v>
      </c>
      <c r="L24" s="328" t="n">
        <v>1</v>
      </c>
      <c r="M24" s="622" t="n">
        <v>36</v>
      </c>
      <c r="N24" s="1169"/>
      <c r="O24" s="621" t="n">
        <v>46</v>
      </c>
      <c r="P24" s="328" t="n">
        <v>63</v>
      </c>
      <c r="Q24" s="622" t="n">
        <v>82</v>
      </c>
    </row>
    <row r="25" customFormat="false" ht="18" hidden="false" customHeight="false" outlineLevel="0" collapsed="false">
      <c r="B25" s="1144" t="s">
        <v>1189</v>
      </c>
      <c r="C25" s="1137"/>
      <c r="D25" s="336"/>
      <c r="E25" s="621" t="n">
        <v>0</v>
      </c>
      <c r="F25" s="328" t="n">
        <v>0</v>
      </c>
      <c r="G25" s="1171" t="n">
        <v>0</v>
      </c>
      <c r="H25" s="1171" t="n">
        <v>0</v>
      </c>
      <c r="I25" s="1171" t="n">
        <v>0</v>
      </c>
      <c r="J25" s="1171" t="n">
        <v>0</v>
      </c>
      <c r="K25" s="1171" t="n">
        <v>0</v>
      </c>
      <c r="L25" s="1171" t="n">
        <v>0</v>
      </c>
      <c r="M25" s="1172" t="n">
        <v>0</v>
      </c>
      <c r="N25" s="1040"/>
      <c r="O25" s="621" t="n">
        <v>0</v>
      </c>
      <c r="P25" s="328" t="n">
        <v>0</v>
      </c>
      <c r="Q25" s="622" t="n">
        <v>0</v>
      </c>
    </row>
    <row r="26" customFormat="false" ht="18" hidden="false" customHeight="false" outlineLevel="0" collapsed="false">
      <c r="B26" s="1144" t="s">
        <v>892</v>
      </c>
      <c r="C26" s="1137"/>
      <c r="D26" s="336"/>
      <c r="E26" s="633" t="n">
        <v>0</v>
      </c>
      <c r="F26" s="328" t="n">
        <v>0</v>
      </c>
      <c r="G26" s="1173" t="n">
        <v>0</v>
      </c>
      <c r="H26" s="1173" t="n">
        <v>0</v>
      </c>
      <c r="I26" s="1173" t="n">
        <v>0</v>
      </c>
      <c r="J26" s="1171" t="n">
        <v>0</v>
      </c>
      <c r="K26" s="1171" t="n">
        <v>0</v>
      </c>
      <c r="L26" s="1171" t="n">
        <v>0</v>
      </c>
      <c r="M26" s="622" t="n">
        <v>0</v>
      </c>
      <c r="N26" s="1040"/>
      <c r="O26" s="621" t="n">
        <v>0</v>
      </c>
      <c r="P26" s="327" t="n">
        <v>0</v>
      </c>
      <c r="Q26" s="622" t="n">
        <v>0</v>
      </c>
    </row>
    <row r="27" customFormat="false" ht="18" hidden="false" customHeight="false" outlineLevel="0" collapsed="false">
      <c r="B27" s="1168"/>
      <c r="C27" s="1137"/>
      <c r="D27" s="336"/>
      <c r="E27" s="626" t="n">
        <v>67</v>
      </c>
      <c r="F27" s="333" t="n">
        <v>68</v>
      </c>
      <c r="G27" s="333" t="n">
        <v>82</v>
      </c>
      <c r="H27" s="333" t="n">
        <v>137</v>
      </c>
      <c r="I27" s="328" t="n">
        <v>140</v>
      </c>
      <c r="J27" s="333" t="n">
        <v>83</v>
      </c>
      <c r="K27" s="333" t="n">
        <v>99</v>
      </c>
      <c r="L27" s="333" t="n">
        <v>32</v>
      </c>
      <c r="M27" s="334" t="n">
        <v>49</v>
      </c>
      <c r="N27" s="1169"/>
      <c r="O27" s="626" t="n">
        <v>354</v>
      </c>
      <c r="P27" s="333" t="n">
        <v>354</v>
      </c>
      <c r="Q27" s="334" t="n">
        <v>168</v>
      </c>
    </row>
    <row r="28" customFormat="false" ht="18" hidden="false" customHeight="false" outlineLevel="0" collapsed="false">
      <c r="B28" s="449" t="s">
        <v>1228</v>
      </c>
      <c r="C28" s="1137"/>
      <c r="D28" s="345"/>
      <c r="E28" s="314" t="n">
        <v>335</v>
      </c>
      <c r="F28" s="314" t="n">
        <v>267</v>
      </c>
      <c r="G28" s="314" t="n">
        <v>288</v>
      </c>
      <c r="H28" s="314" t="n">
        <v>349</v>
      </c>
      <c r="I28" s="314" t="n">
        <v>362</v>
      </c>
      <c r="J28" s="314" t="n">
        <v>325</v>
      </c>
      <c r="K28" s="314" t="n">
        <v>348</v>
      </c>
      <c r="L28" s="314" t="n">
        <v>268</v>
      </c>
      <c r="M28" s="315" t="n">
        <v>276</v>
      </c>
      <c r="N28" s="1040"/>
      <c r="O28" s="484" t="n">
        <v>1239</v>
      </c>
      <c r="P28" s="314" t="n">
        <v>1303</v>
      </c>
      <c r="Q28" s="315" t="n">
        <v>1131</v>
      </c>
    </row>
    <row r="29" customFormat="false" ht="18" hidden="false" customHeight="false" outlineLevel="0" collapsed="false">
      <c r="B29" s="355" t="s">
        <v>1229</v>
      </c>
      <c r="C29" s="1137"/>
      <c r="D29" s="336"/>
      <c r="E29" s="486" t="n">
        <v>0</v>
      </c>
      <c r="F29" s="563" t="n">
        <v>0</v>
      </c>
      <c r="G29" s="563" t="n">
        <v>0</v>
      </c>
      <c r="H29" s="563" t="n">
        <v>0</v>
      </c>
      <c r="I29" s="563" t="n">
        <v>0</v>
      </c>
      <c r="J29" s="314" t="n">
        <v>-1</v>
      </c>
      <c r="K29" s="314" t="n">
        <v>0</v>
      </c>
      <c r="L29" s="314" t="n">
        <v>-1</v>
      </c>
      <c r="M29" s="315" t="n">
        <v>0</v>
      </c>
      <c r="N29" s="1040"/>
      <c r="O29" s="621" t="n">
        <v>0</v>
      </c>
      <c r="P29" s="314" t="n">
        <v>-2</v>
      </c>
      <c r="Q29" s="622" t="n">
        <v>2</v>
      </c>
    </row>
    <row r="30" customFormat="false" ht="18" hidden="false" customHeight="false" outlineLevel="0" collapsed="false">
      <c r="B30" s="355" t="s">
        <v>1230</v>
      </c>
      <c r="C30" s="1137"/>
      <c r="D30" s="265"/>
      <c r="E30" s="485" t="n">
        <v>335</v>
      </c>
      <c r="F30" s="594" t="n">
        <v>267</v>
      </c>
      <c r="G30" s="594" t="n">
        <v>288</v>
      </c>
      <c r="H30" s="594" t="n">
        <v>349</v>
      </c>
      <c r="I30" s="594" t="n">
        <v>362</v>
      </c>
      <c r="J30" s="594" t="n">
        <v>324</v>
      </c>
      <c r="K30" s="594" t="n">
        <v>348</v>
      </c>
      <c r="L30" s="594" t="n">
        <v>267</v>
      </c>
      <c r="M30" s="587" t="n">
        <v>276</v>
      </c>
      <c r="N30" s="1040"/>
      <c r="O30" s="485" t="n">
        <v>1239</v>
      </c>
      <c r="P30" s="594" t="n">
        <v>1301</v>
      </c>
      <c r="Q30" s="587" t="n">
        <v>1133</v>
      </c>
    </row>
    <row r="31" customFormat="false" ht="18" hidden="false" customHeight="false" outlineLevel="0" collapsed="false">
      <c r="B31" s="355"/>
      <c r="C31" s="1137"/>
      <c r="D31" s="336"/>
      <c r="E31" s="484"/>
      <c r="F31" s="314"/>
      <c r="G31" s="314"/>
      <c r="H31" s="314"/>
      <c r="I31" s="314"/>
      <c r="J31" s="314"/>
      <c r="K31" s="314"/>
      <c r="L31" s="314"/>
      <c r="M31" s="315"/>
      <c r="N31" s="1040"/>
      <c r="O31" s="484"/>
      <c r="P31" s="314"/>
      <c r="Q31" s="315"/>
    </row>
    <row r="32" customFormat="false" ht="18" hidden="false" customHeight="false" outlineLevel="0" collapsed="false">
      <c r="B32" s="1144" t="s">
        <v>1204</v>
      </c>
      <c r="C32" s="1137"/>
      <c r="D32" s="336"/>
      <c r="E32" s="484" t="n">
        <v>74</v>
      </c>
      <c r="F32" s="314" t="n">
        <v>35</v>
      </c>
      <c r="G32" s="314" t="n">
        <v>56</v>
      </c>
      <c r="H32" s="1174" t="n">
        <v>122</v>
      </c>
      <c r="I32" s="1174" t="n">
        <v>93</v>
      </c>
      <c r="J32" s="314" t="n">
        <v>56</v>
      </c>
      <c r="K32" s="314" t="n">
        <v>75</v>
      </c>
      <c r="L32" s="314" t="n">
        <v>20</v>
      </c>
      <c r="M32" s="314" t="n">
        <v>28</v>
      </c>
      <c r="N32" s="1040"/>
      <c r="O32" s="484" t="n">
        <v>287</v>
      </c>
      <c r="P32" s="314" t="n">
        <v>244</v>
      </c>
      <c r="Q32" s="622" t="n">
        <v>61</v>
      </c>
    </row>
    <row r="33" customFormat="false" ht="18" hidden="false" customHeight="false" outlineLevel="0" collapsed="false">
      <c r="B33" s="1144" t="s">
        <v>1205</v>
      </c>
      <c r="C33" s="1137"/>
      <c r="D33" s="336"/>
      <c r="E33" s="486" t="n">
        <v>261</v>
      </c>
      <c r="F33" s="314" t="n">
        <v>232</v>
      </c>
      <c r="G33" s="314" t="n">
        <v>232</v>
      </c>
      <c r="H33" s="1174" t="n">
        <v>227</v>
      </c>
      <c r="I33" s="1174" t="n">
        <v>269</v>
      </c>
      <c r="J33" s="563" t="n">
        <v>268</v>
      </c>
      <c r="K33" s="563" t="n">
        <v>273</v>
      </c>
      <c r="L33" s="563" t="n">
        <v>247</v>
      </c>
      <c r="M33" s="563" t="n">
        <v>248</v>
      </c>
      <c r="N33" s="1040"/>
      <c r="O33" s="486" t="n">
        <v>952</v>
      </c>
      <c r="P33" s="563" t="n">
        <v>1057</v>
      </c>
      <c r="Q33" s="623" t="n">
        <v>1072</v>
      </c>
    </row>
    <row r="34" customFormat="false" ht="18" hidden="false" customHeight="false" outlineLevel="0" collapsed="false">
      <c r="B34" s="614" t="s">
        <v>1230</v>
      </c>
      <c r="C34" s="296"/>
      <c r="D34" s="265"/>
      <c r="E34" s="487" t="n">
        <v>335</v>
      </c>
      <c r="F34" s="598" t="n">
        <v>267</v>
      </c>
      <c r="G34" s="598" t="n">
        <v>288</v>
      </c>
      <c r="H34" s="598" t="n">
        <v>349</v>
      </c>
      <c r="I34" s="598" t="n">
        <v>362</v>
      </c>
      <c r="J34" s="598" t="n">
        <v>324</v>
      </c>
      <c r="K34" s="598" t="n">
        <v>348</v>
      </c>
      <c r="L34" s="598" t="n">
        <v>267</v>
      </c>
      <c r="M34" s="598" t="n">
        <v>276</v>
      </c>
      <c r="N34" s="484"/>
      <c r="O34" s="487" t="n">
        <v>1239</v>
      </c>
      <c r="P34" s="598" t="n">
        <v>1301</v>
      </c>
      <c r="Q34" s="597" t="n">
        <v>1133</v>
      </c>
    </row>
    <row r="35" s="312" customFormat="true" ht="18" hidden="false" customHeight="false" outlineLevel="0" collapsed="false">
      <c r="B35" s="265"/>
      <c r="D35" s="336"/>
      <c r="E35" s="328"/>
      <c r="F35" s="328"/>
      <c r="G35" s="328"/>
      <c r="H35" s="328"/>
      <c r="I35" s="328"/>
      <c r="J35" s="328"/>
      <c r="K35" s="328"/>
      <c r="L35" s="328"/>
      <c r="M35" s="328"/>
      <c r="N35" s="328"/>
      <c r="O35" s="328"/>
      <c r="P35" s="328"/>
      <c r="Q35" s="328"/>
    </row>
    <row r="36" s="312" customFormat="true" ht="21" hidden="false" customHeight="false" outlineLevel="0" collapsed="false">
      <c r="B36" s="774" t="s">
        <v>1231</v>
      </c>
      <c r="C36" s="1175"/>
      <c r="D36" s="336"/>
      <c r="E36" s="626"/>
      <c r="F36" s="333"/>
      <c r="G36" s="333"/>
      <c r="H36" s="333"/>
      <c r="I36" s="333"/>
      <c r="J36" s="333"/>
      <c r="K36" s="333"/>
      <c r="L36" s="333"/>
      <c r="M36" s="334"/>
      <c r="N36" s="1169"/>
      <c r="O36" s="626"/>
      <c r="P36" s="333"/>
      <c r="Q36" s="334"/>
    </row>
    <row r="37" s="312" customFormat="true" ht="18" hidden="false" customHeight="false" outlineLevel="0" collapsed="false">
      <c r="B37" s="270"/>
      <c r="C37" s="1137"/>
      <c r="D37" s="336"/>
      <c r="E37" s="621"/>
      <c r="F37" s="328"/>
      <c r="G37" s="328"/>
      <c r="H37" s="328"/>
      <c r="I37" s="328"/>
      <c r="J37" s="328"/>
      <c r="K37" s="328"/>
      <c r="L37" s="328"/>
      <c r="M37" s="622"/>
      <c r="N37" s="1169"/>
      <c r="O37" s="621"/>
      <c r="P37" s="328"/>
      <c r="Q37" s="622"/>
    </row>
    <row r="38" s="312" customFormat="true" ht="18" hidden="false" customHeight="false" outlineLevel="0" collapsed="false">
      <c r="B38" s="270" t="s">
        <v>251</v>
      </c>
      <c r="C38" s="1137"/>
      <c r="D38" s="336"/>
      <c r="E38" s="621"/>
      <c r="F38" s="328"/>
      <c r="G38" s="328"/>
      <c r="H38" s="328"/>
      <c r="I38" s="328"/>
      <c r="J38" s="328"/>
      <c r="K38" s="328"/>
      <c r="L38" s="328"/>
      <c r="M38" s="622"/>
      <c r="N38" s="1169"/>
      <c r="O38" s="621"/>
      <c r="P38" s="328"/>
      <c r="Q38" s="622"/>
    </row>
    <row r="39" s="312" customFormat="true" ht="18" hidden="false" customHeight="false" outlineLevel="0" collapsed="false">
      <c r="B39" s="1015" t="s">
        <v>422</v>
      </c>
      <c r="C39" s="1137"/>
      <c r="D39" s="336"/>
      <c r="E39" s="621" t="n">
        <v>12</v>
      </c>
      <c r="F39" s="328" t="n">
        <v>4</v>
      </c>
      <c r="G39" s="328" t="n">
        <v>7</v>
      </c>
      <c r="H39" s="328" t="n">
        <v>4</v>
      </c>
      <c r="I39" s="328" t="n">
        <v>10</v>
      </c>
      <c r="J39" s="328" t="n">
        <v>7</v>
      </c>
      <c r="K39" s="328" t="n">
        <v>6</v>
      </c>
      <c r="L39" s="328" t="n">
        <v>11</v>
      </c>
      <c r="M39" s="622" t="n">
        <v>4</v>
      </c>
      <c r="N39" s="621"/>
      <c r="O39" s="484" t="n">
        <v>27</v>
      </c>
      <c r="P39" s="314" t="n">
        <v>34</v>
      </c>
      <c r="Q39" s="622" t="n">
        <v>25</v>
      </c>
    </row>
    <row r="40" s="312" customFormat="true" ht="18" hidden="false" customHeight="false" outlineLevel="0" collapsed="false">
      <c r="B40" s="1015" t="s">
        <v>613</v>
      </c>
      <c r="C40" s="1137"/>
      <c r="D40" s="336"/>
      <c r="E40" s="621" t="n">
        <v>114</v>
      </c>
      <c r="F40" s="328" t="n">
        <v>91</v>
      </c>
      <c r="G40" s="328" t="n">
        <v>93</v>
      </c>
      <c r="H40" s="328" t="n">
        <v>93</v>
      </c>
      <c r="I40" s="328" t="n">
        <v>106</v>
      </c>
      <c r="J40" s="328" t="n">
        <v>94</v>
      </c>
      <c r="K40" s="328" t="n">
        <v>106</v>
      </c>
      <c r="L40" s="328" t="n">
        <v>107</v>
      </c>
      <c r="M40" s="622" t="n">
        <v>101</v>
      </c>
      <c r="N40" s="621"/>
      <c r="O40" s="484" t="n">
        <v>391</v>
      </c>
      <c r="P40" s="314" t="n">
        <v>413</v>
      </c>
      <c r="Q40" s="622" t="n">
        <v>408</v>
      </c>
    </row>
    <row r="41" s="312" customFormat="true" ht="18" hidden="false" customHeight="false" outlineLevel="0" collapsed="false">
      <c r="B41" s="1015" t="s">
        <v>424</v>
      </c>
      <c r="C41" s="1137"/>
      <c r="D41" s="336"/>
      <c r="E41" s="621" t="n">
        <v>80</v>
      </c>
      <c r="F41" s="328" t="n">
        <v>88</v>
      </c>
      <c r="G41" s="328" t="n">
        <v>90</v>
      </c>
      <c r="H41" s="328" t="n">
        <v>88</v>
      </c>
      <c r="I41" s="328" t="n">
        <v>87</v>
      </c>
      <c r="J41" s="328" t="n">
        <v>96</v>
      </c>
      <c r="K41" s="328" t="n">
        <v>104</v>
      </c>
      <c r="L41" s="328" t="n">
        <v>104</v>
      </c>
      <c r="M41" s="622" t="n">
        <v>101</v>
      </c>
      <c r="N41" s="621"/>
      <c r="O41" s="484" t="n">
        <v>346</v>
      </c>
      <c r="P41" s="314" t="n">
        <v>391</v>
      </c>
      <c r="Q41" s="622" t="n">
        <v>448</v>
      </c>
    </row>
    <row r="42" s="312" customFormat="true" ht="18" hidden="false" customHeight="false" outlineLevel="0" collapsed="false">
      <c r="B42" s="1015" t="s">
        <v>425</v>
      </c>
      <c r="C42" s="1137"/>
      <c r="D42" s="336"/>
      <c r="E42" s="621" t="n">
        <v>9</v>
      </c>
      <c r="F42" s="328" t="n">
        <v>7</v>
      </c>
      <c r="G42" s="328" t="n">
        <v>8</v>
      </c>
      <c r="H42" s="328" t="n">
        <v>8</v>
      </c>
      <c r="I42" s="328" t="n">
        <v>11</v>
      </c>
      <c r="J42" s="328" t="n">
        <v>9</v>
      </c>
      <c r="K42" s="328" t="n">
        <v>15</v>
      </c>
      <c r="L42" s="328" t="n">
        <v>8</v>
      </c>
      <c r="M42" s="622" t="n">
        <v>6</v>
      </c>
      <c r="N42" s="621"/>
      <c r="O42" s="486" t="n">
        <v>32</v>
      </c>
      <c r="P42" s="563" t="n">
        <v>43</v>
      </c>
      <c r="Q42" s="622" t="n">
        <v>35</v>
      </c>
    </row>
    <row r="43" customFormat="false" ht="18" hidden="false" customHeight="false" outlineLevel="0" collapsed="false">
      <c r="B43" s="1142" t="s">
        <v>530</v>
      </c>
      <c r="C43" s="1137"/>
      <c r="D43" s="265"/>
      <c r="E43" s="626" t="n">
        <v>215</v>
      </c>
      <c r="F43" s="333" t="n">
        <v>190</v>
      </c>
      <c r="G43" s="333" t="n">
        <v>198</v>
      </c>
      <c r="H43" s="333" t="n">
        <v>193</v>
      </c>
      <c r="I43" s="333" t="n">
        <v>214</v>
      </c>
      <c r="J43" s="333" t="n">
        <v>206</v>
      </c>
      <c r="K43" s="333" t="n">
        <v>231</v>
      </c>
      <c r="L43" s="333" t="n">
        <v>230</v>
      </c>
      <c r="M43" s="334" t="n">
        <v>212</v>
      </c>
      <c r="N43" s="621"/>
      <c r="O43" s="621" t="n">
        <v>796</v>
      </c>
      <c r="P43" s="328" t="n">
        <v>881</v>
      </c>
      <c r="Q43" s="334" t="n">
        <v>916</v>
      </c>
    </row>
    <row r="44" customFormat="false" ht="18" hidden="false" customHeight="false" outlineLevel="0" collapsed="false">
      <c r="B44" s="1144"/>
      <c r="C44" s="1137"/>
      <c r="D44" s="336"/>
      <c r="E44" s="621"/>
      <c r="F44" s="328"/>
      <c r="G44" s="328"/>
      <c r="H44" s="328"/>
      <c r="I44" s="328"/>
      <c r="J44" s="328"/>
      <c r="K44" s="328"/>
      <c r="L44" s="328"/>
      <c r="M44" s="622"/>
      <c r="N44" s="1169"/>
      <c r="O44" s="621"/>
      <c r="P44" s="328"/>
      <c r="Q44" s="622"/>
    </row>
    <row r="45" customFormat="false" ht="18" hidden="false" customHeight="false" outlineLevel="0" collapsed="false">
      <c r="B45" s="1144" t="s">
        <v>1176</v>
      </c>
      <c r="C45" s="1137"/>
      <c r="D45" s="336"/>
      <c r="E45" s="621" t="n">
        <v>41</v>
      </c>
      <c r="F45" s="328" t="n">
        <v>39</v>
      </c>
      <c r="G45" s="328" t="n">
        <v>57</v>
      </c>
      <c r="H45" s="328" t="n">
        <v>14</v>
      </c>
      <c r="I45" s="328" t="n">
        <v>122</v>
      </c>
      <c r="J45" s="328" t="n">
        <v>40</v>
      </c>
      <c r="K45" s="328" t="n">
        <v>37</v>
      </c>
      <c r="L45" s="328" t="n">
        <v>10</v>
      </c>
      <c r="M45" s="622" t="n">
        <v>13</v>
      </c>
      <c r="N45" s="1169"/>
      <c r="O45" s="314" t="n">
        <v>151</v>
      </c>
      <c r="P45" s="314" t="n">
        <v>209</v>
      </c>
      <c r="Q45" s="622" t="n">
        <v>102</v>
      </c>
    </row>
    <row r="46" customFormat="false" ht="18" hidden="false" customHeight="false" outlineLevel="0" collapsed="false">
      <c r="B46" s="1144" t="s">
        <v>1189</v>
      </c>
      <c r="C46" s="1137"/>
      <c r="D46" s="336"/>
      <c r="E46" s="621" t="n">
        <v>0</v>
      </c>
      <c r="F46" s="328" t="n">
        <v>0</v>
      </c>
      <c r="G46" s="328" t="n">
        <v>0</v>
      </c>
      <c r="H46" s="328" t="n">
        <v>0</v>
      </c>
      <c r="I46" s="1171" t="n">
        <v>0</v>
      </c>
      <c r="J46" s="1171" t="n">
        <v>0</v>
      </c>
      <c r="K46" s="1171" t="n">
        <v>0</v>
      </c>
      <c r="L46" s="1171" t="n">
        <v>0</v>
      </c>
      <c r="M46" s="1172" t="n">
        <v>0</v>
      </c>
      <c r="N46" s="1169"/>
      <c r="O46" s="314" t="n">
        <v>0</v>
      </c>
      <c r="P46" s="314" t="n">
        <v>0</v>
      </c>
      <c r="Q46" s="622" t="n">
        <v>0</v>
      </c>
    </row>
    <row r="47" customFormat="false" ht="18" hidden="false" customHeight="false" outlineLevel="0" collapsed="false">
      <c r="B47" s="1144" t="s">
        <v>892</v>
      </c>
      <c r="C47" s="1137"/>
      <c r="D47" s="336"/>
      <c r="E47" s="621" t="n">
        <v>0</v>
      </c>
      <c r="F47" s="328" t="n">
        <v>0</v>
      </c>
      <c r="G47" s="328" t="n">
        <v>0</v>
      </c>
      <c r="H47" s="328" t="n">
        <v>0</v>
      </c>
      <c r="I47" s="1173" t="n">
        <v>0</v>
      </c>
      <c r="J47" s="1173" t="n">
        <v>0</v>
      </c>
      <c r="K47" s="1173" t="n">
        <v>0</v>
      </c>
      <c r="L47" s="1173" t="n">
        <v>0</v>
      </c>
      <c r="M47" s="1176" t="n">
        <v>0</v>
      </c>
      <c r="N47" s="1169"/>
      <c r="O47" s="486" t="n">
        <v>0</v>
      </c>
      <c r="P47" s="563" t="n">
        <v>0</v>
      </c>
      <c r="Q47" s="622" t="n">
        <v>0</v>
      </c>
    </row>
    <row r="48" customFormat="false" ht="18" hidden="false" customHeight="false" outlineLevel="0" collapsed="false">
      <c r="B48" s="1167" t="s">
        <v>427</v>
      </c>
      <c r="C48" s="1137"/>
      <c r="D48" s="336"/>
      <c r="E48" s="626" t="n">
        <v>41</v>
      </c>
      <c r="F48" s="333" t="n">
        <v>39</v>
      </c>
      <c r="G48" s="333" t="n">
        <v>57</v>
      </c>
      <c r="H48" s="333" t="n">
        <v>14</v>
      </c>
      <c r="I48" s="328" t="n">
        <v>122</v>
      </c>
      <c r="J48" s="333" t="n">
        <v>40</v>
      </c>
      <c r="K48" s="333" t="n">
        <v>37</v>
      </c>
      <c r="L48" s="333" t="n">
        <v>10</v>
      </c>
      <c r="M48" s="334" t="n">
        <v>13</v>
      </c>
      <c r="N48" s="621"/>
      <c r="O48" s="621" t="n">
        <v>151</v>
      </c>
      <c r="P48" s="328" t="n">
        <v>209</v>
      </c>
      <c r="Q48" s="334" t="n">
        <v>102</v>
      </c>
    </row>
    <row r="49" customFormat="false" ht="18" hidden="false" customHeight="false" outlineLevel="0" collapsed="false">
      <c r="B49" s="1167"/>
      <c r="C49" s="1137"/>
      <c r="D49" s="336"/>
      <c r="E49" s="633"/>
      <c r="F49" s="327"/>
      <c r="G49" s="327"/>
      <c r="H49" s="327"/>
      <c r="I49" s="327"/>
      <c r="J49" s="327"/>
      <c r="K49" s="327"/>
      <c r="L49" s="327"/>
      <c r="M49" s="623"/>
      <c r="N49" s="1169"/>
      <c r="O49" s="633"/>
      <c r="P49" s="327"/>
      <c r="Q49" s="623"/>
    </row>
    <row r="50" customFormat="false" ht="18" hidden="false" customHeight="false" outlineLevel="0" collapsed="false">
      <c r="B50" s="1167" t="s">
        <v>1232</v>
      </c>
      <c r="C50" s="1137"/>
      <c r="D50" s="336"/>
      <c r="E50" s="621" t="n">
        <v>256</v>
      </c>
      <c r="F50" s="328" t="n">
        <v>229</v>
      </c>
      <c r="G50" s="328" t="n">
        <v>255</v>
      </c>
      <c r="H50" s="328" t="n">
        <v>207</v>
      </c>
      <c r="I50" s="328" t="n">
        <v>336</v>
      </c>
      <c r="J50" s="328" t="n">
        <v>246</v>
      </c>
      <c r="K50" s="328" t="n">
        <v>268</v>
      </c>
      <c r="L50" s="328" t="n">
        <v>240</v>
      </c>
      <c r="M50" s="622" t="n">
        <v>225</v>
      </c>
      <c r="N50" s="1169"/>
      <c r="O50" s="314" t="n">
        <v>947</v>
      </c>
      <c r="P50" s="314" t="n">
        <v>1090</v>
      </c>
      <c r="Q50" s="622" t="n">
        <v>1018</v>
      </c>
    </row>
    <row r="51" s="312" customFormat="true" ht="18" hidden="false" customHeight="false" outlineLevel="0" collapsed="false">
      <c r="B51" s="264"/>
      <c r="C51" s="1137"/>
      <c r="D51" s="336"/>
      <c r="E51" s="621"/>
      <c r="F51" s="328"/>
      <c r="G51" s="328"/>
      <c r="H51" s="328"/>
      <c r="I51" s="328"/>
      <c r="J51" s="328"/>
      <c r="K51" s="328"/>
      <c r="L51" s="328"/>
      <c r="M51" s="622"/>
      <c r="N51" s="1169"/>
      <c r="O51" s="621"/>
      <c r="P51" s="328"/>
      <c r="Q51" s="622"/>
    </row>
    <row r="52" s="312" customFormat="true" ht="18" hidden="false" customHeight="false" outlineLevel="0" collapsed="false">
      <c r="B52" s="270" t="s">
        <v>1193</v>
      </c>
      <c r="C52" s="1137"/>
      <c r="D52" s="336"/>
      <c r="E52" s="621"/>
      <c r="F52" s="328"/>
      <c r="G52" s="328"/>
      <c r="H52" s="328"/>
      <c r="I52" s="328"/>
      <c r="J52" s="328"/>
      <c r="K52" s="328"/>
      <c r="L52" s="328"/>
      <c r="M52" s="622"/>
      <c r="N52" s="1169"/>
      <c r="O52" s="621"/>
      <c r="P52" s="328"/>
      <c r="Q52" s="622"/>
    </row>
    <row r="53" s="312" customFormat="true" ht="18" hidden="false" customHeight="false" outlineLevel="0" collapsed="false">
      <c r="B53" s="1015" t="s">
        <v>530</v>
      </c>
      <c r="C53" s="1137"/>
      <c r="D53" s="336"/>
      <c r="E53" s="621" t="n">
        <v>0</v>
      </c>
      <c r="F53" s="328" t="n">
        <v>2</v>
      </c>
      <c r="G53" s="328" t="n">
        <v>-1</v>
      </c>
      <c r="H53" s="1171" t="n">
        <v>2</v>
      </c>
      <c r="I53" s="1171" t="n">
        <v>1</v>
      </c>
      <c r="J53" s="1171" t="n">
        <v>2</v>
      </c>
      <c r="K53" s="1171" t="n">
        <v>1</v>
      </c>
      <c r="L53" s="1171" t="n">
        <v>0</v>
      </c>
      <c r="M53" s="1172" t="n">
        <v>1</v>
      </c>
      <c r="N53" s="1169"/>
      <c r="O53" s="621" t="n">
        <v>3</v>
      </c>
      <c r="P53" s="314" t="n">
        <v>4</v>
      </c>
      <c r="Q53" s="622" t="n">
        <v>4</v>
      </c>
    </row>
    <row r="54" s="312" customFormat="true" ht="18" hidden="false" customHeight="false" outlineLevel="0" collapsed="false">
      <c r="B54" s="1015" t="s">
        <v>427</v>
      </c>
      <c r="C54" s="1137"/>
      <c r="D54" s="336"/>
      <c r="E54" s="621" t="n">
        <v>-8</v>
      </c>
      <c r="F54" s="328" t="n">
        <v>22</v>
      </c>
      <c r="G54" s="328" t="n">
        <v>19</v>
      </c>
      <c r="H54" s="1173" t="n">
        <v>-1</v>
      </c>
      <c r="I54" s="327" t="n">
        <v>-3</v>
      </c>
      <c r="J54" s="328" t="n">
        <v>13</v>
      </c>
      <c r="K54" s="328" t="n">
        <v>21</v>
      </c>
      <c r="L54" s="328" t="n">
        <v>-2</v>
      </c>
      <c r="M54" s="622" t="n">
        <v>14</v>
      </c>
      <c r="N54" s="1169"/>
      <c r="O54" s="633" t="n">
        <v>32</v>
      </c>
      <c r="P54" s="563" t="n">
        <v>29</v>
      </c>
      <c r="Q54" s="623" t="n">
        <v>-19</v>
      </c>
    </row>
    <row r="55" s="312" customFormat="true" ht="18" hidden="false" customHeight="false" outlineLevel="0" collapsed="false">
      <c r="B55" s="270"/>
      <c r="C55" s="1137"/>
      <c r="D55" s="336"/>
      <c r="E55" s="626" t="n">
        <v>-8</v>
      </c>
      <c r="F55" s="333" t="n">
        <v>24</v>
      </c>
      <c r="G55" s="333" t="n">
        <v>18</v>
      </c>
      <c r="H55" s="333" t="n">
        <v>1</v>
      </c>
      <c r="I55" s="328" t="n">
        <v>-2</v>
      </c>
      <c r="J55" s="333" t="n">
        <v>15</v>
      </c>
      <c r="K55" s="333" t="n">
        <v>22</v>
      </c>
      <c r="L55" s="333" t="n">
        <v>-2</v>
      </c>
      <c r="M55" s="334" t="n">
        <v>15</v>
      </c>
      <c r="N55" s="621"/>
      <c r="O55" s="621" t="n">
        <v>35</v>
      </c>
      <c r="P55" s="328" t="n">
        <v>33</v>
      </c>
      <c r="Q55" s="622" t="n">
        <v>-15</v>
      </c>
    </row>
    <row r="56" s="312" customFormat="true" ht="18" hidden="false" customHeight="false" outlineLevel="0" collapsed="false">
      <c r="B56" s="270" t="s">
        <v>1194</v>
      </c>
      <c r="C56" s="1137"/>
      <c r="D56" s="336"/>
      <c r="E56" s="621"/>
      <c r="F56" s="328"/>
      <c r="G56" s="328"/>
      <c r="H56" s="1171"/>
      <c r="I56" s="328"/>
      <c r="J56" s="328"/>
      <c r="K56" s="328"/>
      <c r="L56" s="328"/>
      <c r="M56" s="622"/>
      <c r="N56" s="1169"/>
      <c r="O56" s="621"/>
      <c r="P56" s="328"/>
      <c r="Q56" s="622"/>
    </row>
    <row r="57" s="312" customFormat="true" ht="18" hidden="false" customHeight="false" outlineLevel="0" collapsed="false">
      <c r="B57" s="1015" t="s">
        <v>530</v>
      </c>
      <c r="C57" s="1137"/>
      <c r="D57" s="336"/>
      <c r="E57" s="621" t="n">
        <v>53</v>
      </c>
      <c r="F57" s="328" t="n">
        <v>7</v>
      </c>
      <c r="G57" s="328" t="n">
        <v>9</v>
      </c>
      <c r="H57" s="328" t="n">
        <v>17</v>
      </c>
      <c r="I57" s="328" t="n">
        <v>7</v>
      </c>
      <c r="J57" s="328" t="n">
        <v>34</v>
      </c>
      <c r="K57" s="328" t="n">
        <v>17</v>
      </c>
      <c r="L57" s="328" t="n">
        <v>6</v>
      </c>
      <c r="M57" s="622" t="n">
        <v>14</v>
      </c>
      <c r="N57" s="1169"/>
      <c r="O57" s="621" t="n">
        <v>86</v>
      </c>
      <c r="P57" s="314" t="n">
        <v>64</v>
      </c>
      <c r="Q57" s="622" t="n">
        <v>43</v>
      </c>
    </row>
    <row r="58" s="312" customFormat="true" ht="18" hidden="false" customHeight="false" outlineLevel="0" collapsed="false">
      <c r="B58" s="1015" t="s">
        <v>427</v>
      </c>
      <c r="C58" s="1137"/>
      <c r="D58" s="336"/>
      <c r="E58" s="621" t="n">
        <v>34</v>
      </c>
      <c r="F58" s="328" t="n">
        <v>7</v>
      </c>
      <c r="G58" s="328" t="n">
        <v>6</v>
      </c>
      <c r="H58" s="327" t="n">
        <v>124</v>
      </c>
      <c r="I58" s="327" t="n">
        <v>21</v>
      </c>
      <c r="J58" s="328" t="n">
        <v>30</v>
      </c>
      <c r="K58" s="328" t="n">
        <v>41</v>
      </c>
      <c r="L58" s="328" t="n">
        <v>24</v>
      </c>
      <c r="M58" s="622" t="n">
        <v>22</v>
      </c>
      <c r="N58" s="1169"/>
      <c r="O58" s="633" t="n">
        <v>171</v>
      </c>
      <c r="P58" s="563" t="n">
        <v>116</v>
      </c>
      <c r="Q58" s="623" t="n">
        <v>85</v>
      </c>
    </row>
    <row r="59" s="312" customFormat="true" ht="18" hidden="false" customHeight="false" outlineLevel="0" collapsed="false">
      <c r="B59" s="270"/>
      <c r="C59" s="1137"/>
      <c r="D59" s="336"/>
      <c r="E59" s="626" t="n">
        <v>87</v>
      </c>
      <c r="F59" s="333" t="n">
        <v>14</v>
      </c>
      <c r="G59" s="333" t="n">
        <v>15</v>
      </c>
      <c r="H59" s="333" t="n">
        <v>141</v>
      </c>
      <c r="I59" s="328" t="n">
        <v>28</v>
      </c>
      <c r="J59" s="333" t="n">
        <v>64</v>
      </c>
      <c r="K59" s="333" t="n">
        <v>58</v>
      </c>
      <c r="L59" s="333" t="n">
        <v>30</v>
      </c>
      <c r="M59" s="334" t="n">
        <v>36</v>
      </c>
      <c r="N59" s="621"/>
      <c r="O59" s="621" t="n">
        <v>257</v>
      </c>
      <c r="P59" s="328" t="n">
        <v>180</v>
      </c>
      <c r="Q59" s="622" t="n">
        <v>128</v>
      </c>
    </row>
    <row r="60" s="312" customFormat="true" ht="18" hidden="false" customHeight="false" outlineLevel="0" collapsed="false">
      <c r="B60" s="270" t="s">
        <v>254</v>
      </c>
      <c r="C60" s="1137"/>
      <c r="D60" s="336"/>
      <c r="E60" s="621"/>
      <c r="F60" s="328"/>
      <c r="G60" s="328"/>
      <c r="H60" s="328"/>
      <c r="I60" s="328"/>
      <c r="J60" s="328"/>
      <c r="K60" s="328"/>
      <c r="L60" s="328"/>
      <c r="M60" s="622"/>
      <c r="N60" s="1169"/>
      <c r="O60" s="621"/>
      <c r="P60" s="328"/>
      <c r="Q60" s="622"/>
    </row>
    <row r="61" s="312" customFormat="true" ht="18" hidden="false" customHeight="false" outlineLevel="0" collapsed="false">
      <c r="B61" s="1015" t="s">
        <v>530</v>
      </c>
      <c r="C61" s="1137"/>
      <c r="D61" s="336"/>
      <c r="E61" s="621" t="n">
        <v>268</v>
      </c>
      <c r="F61" s="328" t="n">
        <v>199</v>
      </c>
      <c r="G61" s="328" t="n">
        <v>206</v>
      </c>
      <c r="H61" s="328" t="n">
        <v>212</v>
      </c>
      <c r="I61" s="328" t="n">
        <v>222</v>
      </c>
      <c r="J61" s="328" t="n">
        <v>242</v>
      </c>
      <c r="K61" s="328" t="n">
        <v>249</v>
      </c>
      <c r="L61" s="328" t="n">
        <v>236</v>
      </c>
      <c r="M61" s="622" t="n">
        <v>227</v>
      </c>
      <c r="N61" s="1169"/>
      <c r="O61" s="621" t="n">
        <v>885</v>
      </c>
      <c r="P61" s="328" t="n">
        <v>949</v>
      </c>
      <c r="Q61" s="622" t="n">
        <v>963</v>
      </c>
    </row>
    <row r="62" s="312" customFormat="true" ht="18" hidden="false" customHeight="false" outlineLevel="0" collapsed="false">
      <c r="B62" s="1015" t="s">
        <v>427</v>
      </c>
      <c r="C62" s="1137"/>
      <c r="D62" s="336"/>
      <c r="E62" s="633" t="n">
        <v>67</v>
      </c>
      <c r="F62" s="327" t="n">
        <v>68</v>
      </c>
      <c r="G62" s="327" t="n">
        <v>82</v>
      </c>
      <c r="H62" s="327" t="n">
        <v>137</v>
      </c>
      <c r="I62" s="327" t="n">
        <v>140</v>
      </c>
      <c r="J62" s="327" t="n">
        <v>83</v>
      </c>
      <c r="K62" s="327" t="n">
        <v>99</v>
      </c>
      <c r="L62" s="327" t="n">
        <v>32</v>
      </c>
      <c r="M62" s="623" t="n">
        <v>49</v>
      </c>
      <c r="N62" s="1169"/>
      <c r="O62" s="621" t="n">
        <v>354</v>
      </c>
      <c r="P62" s="328" t="n">
        <v>354</v>
      </c>
      <c r="Q62" s="622" t="n">
        <v>168</v>
      </c>
    </row>
    <row r="63" s="312" customFormat="true" ht="18" hidden="false" customHeight="false" outlineLevel="0" collapsed="false">
      <c r="B63" s="346"/>
      <c r="C63" s="296"/>
      <c r="D63" s="336"/>
      <c r="E63" s="1177" t="n">
        <v>335</v>
      </c>
      <c r="F63" s="1178" t="n">
        <v>267</v>
      </c>
      <c r="G63" s="1178" t="n">
        <v>288</v>
      </c>
      <c r="H63" s="1178" t="n">
        <v>349</v>
      </c>
      <c r="I63" s="1178" t="n">
        <v>362</v>
      </c>
      <c r="J63" s="1178" t="n">
        <v>325</v>
      </c>
      <c r="K63" s="1178" t="n">
        <v>348</v>
      </c>
      <c r="L63" s="1178" t="n">
        <v>268</v>
      </c>
      <c r="M63" s="1179" t="n">
        <v>276</v>
      </c>
      <c r="N63" s="621"/>
      <c r="O63" s="1177" t="n">
        <v>1239</v>
      </c>
      <c r="P63" s="1178" t="n">
        <v>1303</v>
      </c>
      <c r="Q63" s="1179" t="n">
        <v>1131</v>
      </c>
    </row>
    <row r="64" s="312" customFormat="true" ht="18" hidden="false" customHeight="false" outlineLevel="0" collapsed="false">
      <c r="B64" s="371"/>
      <c r="D64" s="336"/>
      <c r="E64" s="328"/>
      <c r="F64" s="328"/>
      <c r="G64" s="328"/>
      <c r="H64" s="328"/>
      <c r="I64" s="328"/>
      <c r="J64" s="328"/>
      <c r="K64" s="328"/>
      <c r="L64" s="328"/>
      <c r="M64" s="328"/>
      <c r="N64" s="328"/>
      <c r="O64" s="328"/>
      <c r="P64" s="328"/>
      <c r="Q64" s="328"/>
    </row>
    <row r="65" s="312" customFormat="true" ht="21" hidden="false" customHeight="false" outlineLevel="0" collapsed="false">
      <c r="B65" s="481" t="s">
        <v>1233</v>
      </c>
      <c r="C65" s="481"/>
      <c r="D65" s="481"/>
      <c r="E65" s="481"/>
      <c r="F65" s="481"/>
      <c r="G65" s="481"/>
      <c r="H65" s="481"/>
      <c r="I65" s="481"/>
      <c r="J65" s="481"/>
      <c r="K65" s="481"/>
      <c r="L65" s="481"/>
      <c r="M65" s="481"/>
      <c r="N65" s="481"/>
      <c r="O65" s="481"/>
      <c r="P65" s="481"/>
      <c r="Q65" s="481"/>
    </row>
    <row r="66" s="312" customFormat="true" ht="21" hidden="false" customHeight="false" outlineLevel="0" collapsed="false">
      <c r="B66" s="481" t="s">
        <v>1234</v>
      </c>
      <c r="C66" s="481"/>
      <c r="D66" s="481"/>
      <c r="E66" s="481"/>
      <c r="F66" s="481"/>
      <c r="G66" s="481"/>
      <c r="H66" s="481"/>
      <c r="I66" s="481"/>
      <c r="J66" s="481"/>
      <c r="K66" s="481"/>
      <c r="L66" s="481"/>
      <c r="M66" s="481"/>
      <c r="N66" s="481"/>
      <c r="O66" s="481"/>
      <c r="P66" s="481"/>
      <c r="Q66" s="481"/>
    </row>
    <row r="67" s="312" customFormat="true" ht="21" hidden="false" customHeight="false" outlineLevel="0" collapsed="false">
      <c r="B67" s="443" t="s">
        <v>1197</v>
      </c>
      <c r="C67" s="443"/>
      <c r="D67" s="443"/>
      <c r="E67" s="443"/>
      <c r="F67" s="443"/>
      <c r="G67" s="443"/>
      <c r="H67" s="443"/>
      <c r="I67" s="443"/>
      <c r="J67" s="443"/>
      <c r="K67" s="443"/>
      <c r="L67" s="443"/>
      <c r="M67" s="443"/>
      <c r="N67" s="443"/>
      <c r="O67" s="443"/>
      <c r="P67" s="443"/>
      <c r="Q67" s="443"/>
    </row>
    <row r="68" customFormat="false" ht="15.95" hidden="false" customHeight="true" outlineLevel="0" collapsed="false">
      <c r="B68" s="238"/>
      <c r="D68" s="336"/>
      <c r="E68" s="265"/>
      <c r="F68" s="265"/>
      <c r="G68" s="265"/>
      <c r="H68" s="336"/>
      <c r="I68" s="336"/>
      <c r="J68" s="336"/>
      <c r="K68" s="265"/>
      <c r="L68" s="265"/>
      <c r="M68" s="265"/>
      <c r="O68" s="265"/>
      <c r="P68" s="265"/>
      <c r="Q68" s="265"/>
    </row>
    <row r="72" customFormat="false" ht="18" hidden="false" customHeight="false" outlineLevel="0" collapsed="false">
      <c r="H72" s="312"/>
      <c r="I72" s="312"/>
      <c r="J72" s="312"/>
      <c r="L72" s="312"/>
      <c r="M72" s="312"/>
      <c r="P72" s="312"/>
      <c r="Q72" s="312"/>
    </row>
  </sheetData>
  <mergeCells count="5">
    <mergeCell ref="B65:Q65"/>
    <mergeCell ref="B66:Q66"/>
    <mergeCell ref="B67:Q67"/>
    <mergeCell ref="E72:M72"/>
    <mergeCell ref="P72:Q72"/>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5-
4th Quarter 2013 - Supplementary Financial Information&amp;R&amp;12ROYAL BANK OF CANAD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287" width="69.13"/>
    <col collapsed="false" customWidth="true" hidden="false" outlineLevel="0" max="4" min="4" style="287" width="1.99"/>
    <col collapsed="false" customWidth="true" hidden="false" outlineLevel="0" max="5" min="5" style="312" width="48.99"/>
    <col collapsed="false" customWidth="true" hidden="false" outlineLevel="0" max="6" min="6" style="287" width="1.7"/>
    <col collapsed="false" customWidth="true" hidden="false" outlineLevel="0" max="9" min="7" style="312" width="15.7"/>
    <col collapsed="false" customWidth="true" hidden="false" outlineLevel="0" max="12" min="10" style="287" width="15.7"/>
    <col collapsed="false" customWidth="true" hidden="false" outlineLevel="0" max="13" min="13" style="312" width="15.7"/>
    <col collapsed="false" customWidth="true" hidden="false" outlineLevel="0" max="15" min="14" style="287" width="15.7"/>
    <col collapsed="false" customWidth="true" hidden="false" outlineLevel="0" max="16" min="16" style="265" width="1.7"/>
    <col collapsed="false" customWidth="true" hidden="false" outlineLevel="0" max="17" min="17" style="265" width="15.7"/>
    <col collapsed="false" customWidth="true" hidden="false" outlineLevel="0" max="19" min="18" style="287" width="15.7"/>
    <col collapsed="false" customWidth="false" hidden="false" outlineLevel="0" max="20" min="20" style="287" width="9.14"/>
    <col collapsed="false" customWidth="true" hidden="false" outlineLevel="0" max="21" min="21" style="287" width="17.7"/>
    <col collapsed="false" customWidth="false" hidden="false" outlineLevel="0" max="257" min="22" style="287" width="9.14"/>
  </cols>
  <sheetData>
    <row r="1" customFormat="false" ht="20.25" hidden="false" customHeight="false" outlineLevel="0" collapsed="false">
      <c r="B1" s="1133" t="s">
        <v>1235</v>
      </c>
      <c r="C1" s="1134"/>
      <c r="D1" s="1134"/>
      <c r="E1" s="289"/>
      <c r="F1" s="312"/>
      <c r="G1" s="90" t="s">
        <v>148</v>
      </c>
      <c r="H1" s="90" t="s">
        <v>149</v>
      </c>
      <c r="I1" s="90" t="s">
        <v>150</v>
      </c>
      <c r="J1" s="90" t="s">
        <v>151</v>
      </c>
      <c r="K1" s="90" t="s">
        <v>152</v>
      </c>
      <c r="L1" s="90" t="s">
        <v>153</v>
      </c>
      <c r="M1" s="90" t="s">
        <v>154</v>
      </c>
      <c r="N1" s="90" t="s">
        <v>155</v>
      </c>
      <c r="O1" s="90" t="s">
        <v>156</v>
      </c>
      <c r="P1" s="91"/>
      <c r="Q1" s="293" t="n">
        <v>2013</v>
      </c>
      <c r="R1" s="293" t="n">
        <v>2012</v>
      </c>
      <c r="S1" s="293" t="n">
        <v>2011</v>
      </c>
    </row>
    <row r="2" customFormat="false" ht="18" hidden="false" customHeight="false" outlineLevel="0" collapsed="false">
      <c r="B2" s="363" t="s">
        <v>286</v>
      </c>
      <c r="C2" s="1135"/>
      <c r="D2" s="1135"/>
      <c r="E2" s="296"/>
      <c r="F2" s="312"/>
      <c r="G2" s="579"/>
      <c r="H2" s="579"/>
      <c r="I2" s="579"/>
      <c r="J2" s="579"/>
      <c r="K2" s="293"/>
      <c r="L2" s="90"/>
      <c r="M2" s="90"/>
      <c r="N2" s="90"/>
      <c r="O2" s="90"/>
      <c r="P2" s="294"/>
      <c r="Q2" s="293"/>
      <c r="R2" s="293"/>
      <c r="S2" s="293"/>
    </row>
    <row r="3" s="265" customFormat="true" ht="18" hidden="false" customHeight="false" outlineLevel="0" collapsed="false">
      <c r="B3" s="290"/>
      <c r="C3" s="290"/>
      <c r="D3" s="290"/>
      <c r="F3" s="312"/>
      <c r="G3" s="312"/>
      <c r="H3" s="312"/>
      <c r="I3" s="312"/>
      <c r="J3" s="312"/>
      <c r="K3" s="312"/>
      <c r="L3" s="312"/>
      <c r="M3" s="312"/>
      <c r="N3" s="312"/>
      <c r="O3" s="312"/>
      <c r="Q3" s="290"/>
      <c r="R3" s="290"/>
      <c r="S3" s="290"/>
    </row>
    <row r="4" s="312" customFormat="true" ht="18" hidden="false" customHeight="false" outlineLevel="0" collapsed="false">
      <c r="B4" s="261" t="s">
        <v>1236</v>
      </c>
      <c r="C4" s="262"/>
      <c r="D4" s="262"/>
      <c r="E4" s="289"/>
      <c r="F4" s="265"/>
      <c r="G4" s="342"/>
      <c r="H4" s="332"/>
      <c r="I4" s="332"/>
      <c r="J4" s="332"/>
      <c r="K4" s="332"/>
      <c r="L4" s="332"/>
      <c r="M4" s="332"/>
      <c r="N4" s="332"/>
      <c r="O4" s="331"/>
      <c r="P4" s="321"/>
      <c r="Q4" s="1153"/>
      <c r="R4" s="241"/>
      <c r="S4" s="331"/>
    </row>
    <row r="5" s="312" customFormat="true" ht="18" hidden="false" customHeight="false" outlineLevel="0" collapsed="false">
      <c r="B5" s="1142" t="s">
        <v>530</v>
      </c>
      <c r="C5" s="1143"/>
      <c r="D5" s="1143"/>
      <c r="E5" s="1137"/>
      <c r="F5" s="265"/>
      <c r="G5" s="330"/>
      <c r="H5" s="321"/>
      <c r="I5" s="321"/>
      <c r="J5" s="321"/>
      <c r="K5" s="321"/>
      <c r="L5" s="321"/>
      <c r="M5" s="321"/>
      <c r="N5" s="321"/>
      <c r="O5" s="319"/>
      <c r="P5" s="321"/>
      <c r="Q5" s="313"/>
      <c r="R5" s="243"/>
      <c r="S5" s="319"/>
    </row>
    <row r="6" s="312" customFormat="true" ht="18" hidden="false" customHeight="false" outlineLevel="0" collapsed="false">
      <c r="B6" s="1015" t="s">
        <v>422</v>
      </c>
      <c r="C6" s="1138"/>
      <c r="D6" s="1138"/>
      <c r="E6" s="1180"/>
      <c r="F6" s="265"/>
      <c r="G6" s="621" t="n">
        <v>103</v>
      </c>
      <c r="H6" s="328" t="n">
        <v>96</v>
      </c>
      <c r="I6" s="328" t="n">
        <v>77</v>
      </c>
      <c r="J6" s="328" t="n">
        <v>77</v>
      </c>
      <c r="K6" s="328" t="n">
        <v>76</v>
      </c>
      <c r="L6" s="328" t="n">
        <v>93</v>
      </c>
      <c r="M6" s="328" t="n">
        <v>87</v>
      </c>
      <c r="N6" s="328" t="n">
        <v>74</v>
      </c>
      <c r="O6" s="622" t="n">
        <v>71</v>
      </c>
      <c r="P6" s="328"/>
      <c r="Q6" s="484" t="n">
        <v>103</v>
      </c>
      <c r="R6" s="314" t="n">
        <v>76</v>
      </c>
      <c r="S6" s="622" t="n">
        <v>71</v>
      </c>
    </row>
    <row r="7" s="312" customFormat="true" ht="18" hidden="false" customHeight="false" outlineLevel="0" collapsed="false">
      <c r="B7" s="1015" t="s">
        <v>613</v>
      </c>
      <c r="C7" s="1138"/>
      <c r="D7" s="1138"/>
      <c r="E7" s="1137"/>
      <c r="F7" s="265"/>
      <c r="G7" s="621" t="n">
        <v>178</v>
      </c>
      <c r="H7" s="328" t="n">
        <v>129</v>
      </c>
      <c r="I7" s="328" t="n">
        <v>141</v>
      </c>
      <c r="J7" s="328" t="n">
        <v>148</v>
      </c>
      <c r="K7" s="328" t="n">
        <v>151</v>
      </c>
      <c r="L7" s="328" t="n">
        <v>142</v>
      </c>
      <c r="M7" s="328" t="n">
        <v>140</v>
      </c>
      <c r="N7" s="328" t="n">
        <v>151</v>
      </c>
      <c r="O7" s="622" t="n">
        <v>145</v>
      </c>
      <c r="P7" s="328"/>
      <c r="Q7" s="484" t="n">
        <v>178</v>
      </c>
      <c r="R7" s="314" t="n">
        <v>151</v>
      </c>
      <c r="S7" s="622" t="n">
        <v>145</v>
      </c>
    </row>
    <row r="8" s="312" customFormat="true" ht="18" hidden="false" customHeight="false" outlineLevel="0" collapsed="false">
      <c r="B8" s="1015" t="s">
        <v>425</v>
      </c>
      <c r="C8" s="1138"/>
      <c r="D8" s="1138"/>
      <c r="E8" s="1137"/>
      <c r="F8" s="265"/>
      <c r="G8" s="633" t="n">
        <v>16</v>
      </c>
      <c r="H8" s="327" t="n">
        <v>12</v>
      </c>
      <c r="I8" s="327" t="n">
        <v>14</v>
      </c>
      <c r="J8" s="327" t="n">
        <v>13</v>
      </c>
      <c r="K8" s="327" t="n">
        <v>12</v>
      </c>
      <c r="L8" s="327" t="n">
        <v>13</v>
      </c>
      <c r="M8" s="327" t="n">
        <v>14</v>
      </c>
      <c r="N8" s="327" t="n">
        <v>16</v>
      </c>
      <c r="O8" s="623" t="n">
        <v>15</v>
      </c>
      <c r="P8" s="328"/>
      <c r="Q8" s="486" t="n">
        <v>16</v>
      </c>
      <c r="R8" s="563" t="n">
        <v>12</v>
      </c>
      <c r="S8" s="623" t="n">
        <v>15</v>
      </c>
    </row>
    <row r="9" s="312" customFormat="true" ht="18" hidden="false" customHeight="false" outlineLevel="0" collapsed="false">
      <c r="B9" s="1017"/>
      <c r="C9" s="1181"/>
      <c r="D9" s="1181"/>
      <c r="E9" s="1137"/>
      <c r="F9" s="265"/>
      <c r="G9" s="621" t="n">
        <v>297</v>
      </c>
      <c r="H9" s="328" t="n">
        <v>237</v>
      </c>
      <c r="I9" s="328" t="n">
        <v>232</v>
      </c>
      <c r="J9" s="328" t="n">
        <v>238</v>
      </c>
      <c r="K9" s="328" t="n">
        <v>239</v>
      </c>
      <c r="L9" s="328" t="n">
        <v>248</v>
      </c>
      <c r="M9" s="328" t="n">
        <v>241</v>
      </c>
      <c r="N9" s="328" t="n">
        <v>241</v>
      </c>
      <c r="O9" s="622" t="n">
        <v>231</v>
      </c>
      <c r="P9" s="328"/>
      <c r="Q9" s="484" t="n">
        <v>297</v>
      </c>
      <c r="R9" s="314" t="n">
        <v>239</v>
      </c>
      <c r="S9" s="622" t="n">
        <v>231</v>
      </c>
    </row>
    <row r="10" s="312" customFormat="true" ht="18" hidden="false" customHeight="false" outlineLevel="0" collapsed="false">
      <c r="B10" s="1142" t="s">
        <v>427</v>
      </c>
      <c r="C10" s="1143"/>
      <c r="D10" s="1143"/>
      <c r="E10" s="1137"/>
      <c r="F10" s="265"/>
      <c r="G10" s="621"/>
      <c r="H10" s="328"/>
      <c r="I10" s="328"/>
      <c r="J10" s="328"/>
      <c r="K10" s="328"/>
      <c r="L10" s="328"/>
      <c r="M10" s="328"/>
      <c r="N10" s="328"/>
      <c r="O10" s="622"/>
      <c r="P10" s="328"/>
      <c r="Q10" s="484"/>
      <c r="R10" s="314"/>
      <c r="S10" s="622"/>
    </row>
    <row r="11" s="312" customFormat="true" ht="18" hidden="false" customHeight="false" outlineLevel="0" collapsed="false">
      <c r="B11" s="1015" t="s">
        <v>1176</v>
      </c>
      <c r="C11" s="1138"/>
      <c r="D11" s="1138"/>
      <c r="E11" s="1137"/>
      <c r="F11" s="265"/>
      <c r="G11" s="621"/>
      <c r="H11" s="328"/>
      <c r="I11" s="328"/>
      <c r="J11" s="328"/>
      <c r="K11" s="328"/>
      <c r="L11" s="328"/>
      <c r="M11" s="328"/>
      <c r="N11" s="328"/>
      <c r="O11" s="622"/>
      <c r="P11" s="328"/>
      <c r="Q11" s="484"/>
      <c r="R11" s="314"/>
      <c r="S11" s="622"/>
    </row>
    <row r="12" s="312" customFormat="true" ht="18" hidden="false" customHeight="false" outlineLevel="0" collapsed="false">
      <c r="B12" s="1168" t="s">
        <v>1177</v>
      </c>
      <c r="C12" s="1182"/>
      <c r="D12" s="1182"/>
      <c r="E12" s="1183"/>
      <c r="F12" s="265"/>
      <c r="G12" s="621" t="n">
        <v>7</v>
      </c>
      <c r="H12" s="328" t="n">
        <v>8</v>
      </c>
      <c r="I12" s="328" t="n">
        <v>7</v>
      </c>
      <c r="J12" s="328" t="n">
        <v>7</v>
      </c>
      <c r="K12" s="328" t="n">
        <v>10</v>
      </c>
      <c r="L12" s="328" t="n">
        <v>9</v>
      </c>
      <c r="M12" s="328" t="n">
        <v>10</v>
      </c>
      <c r="N12" s="328" t="n">
        <v>11</v>
      </c>
      <c r="O12" s="622" t="n">
        <v>14</v>
      </c>
      <c r="P12" s="328"/>
      <c r="Q12" s="484" t="n">
        <v>7</v>
      </c>
      <c r="R12" s="314" t="n">
        <v>10</v>
      </c>
      <c r="S12" s="622" t="n">
        <v>14</v>
      </c>
    </row>
    <row r="13" s="312" customFormat="true" ht="18" hidden="false" customHeight="false" outlineLevel="0" collapsed="false">
      <c r="B13" s="1168" t="s">
        <v>1178</v>
      </c>
      <c r="C13" s="1182"/>
      <c r="D13" s="1182"/>
      <c r="E13" s="1183"/>
      <c r="F13" s="265"/>
      <c r="G13" s="621" t="n">
        <v>5</v>
      </c>
      <c r="H13" s="328" t="n">
        <v>6</v>
      </c>
      <c r="I13" s="328" t="n">
        <v>6</v>
      </c>
      <c r="J13" s="328" t="n">
        <v>6</v>
      </c>
      <c r="K13" s="328" t="n">
        <v>7</v>
      </c>
      <c r="L13" s="328" t="n">
        <v>8</v>
      </c>
      <c r="M13" s="328" t="n">
        <v>15</v>
      </c>
      <c r="N13" s="328" t="n">
        <v>18</v>
      </c>
      <c r="O13" s="622" t="n">
        <v>19</v>
      </c>
      <c r="P13" s="328"/>
      <c r="Q13" s="484" t="n">
        <v>5</v>
      </c>
      <c r="R13" s="314" t="n">
        <v>7</v>
      </c>
      <c r="S13" s="622" t="n">
        <v>19</v>
      </c>
    </row>
    <row r="14" s="312" customFormat="true" ht="18" hidden="false" customHeight="false" outlineLevel="0" collapsed="false">
      <c r="B14" s="1168" t="s">
        <v>1179</v>
      </c>
      <c r="C14" s="1182"/>
      <c r="D14" s="1182"/>
      <c r="E14" s="1183"/>
      <c r="F14" s="265"/>
      <c r="G14" s="621" t="n">
        <v>21</v>
      </c>
      <c r="H14" s="328" t="n">
        <v>21</v>
      </c>
      <c r="I14" s="328" t="n">
        <v>20</v>
      </c>
      <c r="J14" s="328" t="n">
        <v>27</v>
      </c>
      <c r="K14" s="328" t="n">
        <v>27</v>
      </c>
      <c r="L14" s="328" t="n">
        <v>27</v>
      </c>
      <c r="M14" s="328" t="n">
        <v>29</v>
      </c>
      <c r="N14" s="328" t="n">
        <v>20</v>
      </c>
      <c r="O14" s="622" t="n">
        <v>21</v>
      </c>
      <c r="P14" s="328"/>
      <c r="Q14" s="484" t="n">
        <v>21</v>
      </c>
      <c r="R14" s="314" t="n">
        <v>27</v>
      </c>
      <c r="S14" s="622" t="n">
        <v>21</v>
      </c>
    </row>
    <row r="15" s="312" customFormat="true" ht="18" hidden="false" customHeight="false" outlineLevel="0" collapsed="false">
      <c r="B15" s="1168" t="s">
        <v>1180</v>
      </c>
      <c r="C15" s="1182"/>
      <c r="D15" s="1182"/>
      <c r="E15" s="1183"/>
      <c r="F15" s="265"/>
      <c r="G15" s="621" t="n">
        <v>1</v>
      </c>
      <c r="H15" s="328" t="n">
        <v>1</v>
      </c>
      <c r="I15" s="328" t="n">
        <v>1</v>
      </c>
      <c r="J15" s="328" t="n">
        <v>2</v>
      </c>
      <c r="K15" s="328" t="n">
        <v>2</v>
      </c>
      <c r="L15" s="328" t="n">
        <v>6</v>
      </c>
      <c r="M15" s="328" t="n">
        <v>6</v>
      </c>
      <c r="N15" s="328" t="n">
        <v>5</v>
      </c>
      <c r="O15" s="622" t="n">
        <v>7</v>
      </c>
      <c r="P15" s="328"/>
      <c r="Q15" s="484" t="n">
        <v>1</v>
      </c>
      <c r="R15" s="314" t="n">
        <v>2</v>
      </c>
      <c r="S15" s="622" t="n">
        <v>7</v>
      </c>
    </row>
    <row r="16" s="312" customFormat="true" ht="18" hidden="false" customHeight="false" outlineLevel="0" collapsed="false">
      <c r="B16" s="1168" t="s">
        <v>1181</v>
      </c>
      <c r="C16" s="1182"/>
      <c r="D16" s="1182"/>
      <c r="E16" s="1183"/>
      <c r="F16" s="265"/>
      <c r="G16" s="1184" t="n">
        <v>11</v>
      </c>
      <c r="H16" s="328" t="n">
        <v>10</v>
      </c>
      <c r="I16" s="328" t="n">
        <v>1</v>
      </c>
      <c r="J16" s="328" t="n">
        <v>1</v>
      </c>
      <c r="K16" s="328" t="n">
        <v>2</v>
      </c>
      <c r="L16" s="328" t="n">
        <v>1</v>
      </c>
      <c r="M16" s="328" t="n">
        <v>0</v>
      </c>
      <c r="N16" s="328" t="n">
        <v>0</v>
      </c>
      <c r="O16" s="622" t="n">
        <v>12</v>
      </c>
      <c r="P16" s="328"/>
      <c r="Q16" s="484" t="n">
        <v>11</v>
      </c>
      <c r="R16" s="314" t="n">
        <v>2</v>
      </c>
      <c r="S16" s="622" t="n">
        <v>12</v>
      </c>
    </row>
    <row r="17" s="312" customFormat="true" ht="18" hidden="false" customHeight="false" outlineLevel="0" collapsed="false">
      <c r="B17" s="1168" t="s">
        <v>1182</v>
      </c>
      <c r="C17" s="1182"/>
      <c r="D17" s="1182"/>
      <c r="E17" s="1183"/>
      <c r="F17" s="265"/>
      <c r="G17" s="621" t="n">
        <v>9</v>
      </c>
      <c r="H17" s="328" t="n">
        <v>12</v>
      </c>
      <c r="I17" s="328" t="n">
        <v>12</v>
      </c>
      <c r="J17" s="328" t="n">
        <v>10</v>
      </c>
      <c r="K17" s="328" t="n">
        <v>11</v>
      </c>
      <c r="L17" s="328" t="n">
        <v>8</v>
      </c>
      <c r="M17" s="328" t="n">
        <v>7</v>
      </c>
      <c r="N17" s="328" t="n">
        <v>8</v>
      </c>
      <c r="O17" s="622" t="n">
        <v>7</v>
      </c>
      <c r="P17" s="328"/>
      <c r="Q17" s="484" t="n">
        <v>9</v>
      </c>
      <c r="R17" s="314" t="n">
        <v>11</v>
      </c>
      <c r="S17" s="622" t="n">
        <v>7</v>
      </c>
    </row>
    <row r="18" s="312" customFormat="true" ht="18" hidden="false" customHeight="false" outlineLevel="0" collapsed="false">
      <c r="B18" s="1168" t="s">
        <v>1183</v>
      </c>
      <c r="C18" s="1182"/>
      <c r="D18" s="1182"/>
      <c r="E18" s="1183"/>
      <c r="F18" s="265"/>
      <c r="G18" s="621" t="n">
        <v>20</v>
      </c>
      <c r="H18" s="328" t="n">
        <v>19</v>
      </c>
      <c r="I18" s="328" t="n">
        <v>21</v>
      </c>
      <c r="J18" s="328" t="n">
        <v>21</v>
      </c>
      <c r="K18" s="328" t="n">
        <v>33</v>
      </c>
      <c r="L18" s="328" t="n">
        <v>33</v>
      </c>
      <c r="M18" s="328" t="n">
        <v>35</v>
      </c>
      <c r="N18" s="328" t="n">
        <v>16</v>
      </c>
      <c r="O18" s="622" t="n">
        <v>17</v>
      </c>
      <c r="P18" s="328"/>
      <c r="Q18" s="484" t="n">
        <v>20</v>
      </c>
      <c r="R18" s="314" t="n">
        <v>33</v>
      </c>
      <c r="S18" s="622" t="n">
        <v>17</v>
      </c>
    </row>
    <row r="19" s="312" customFormat="true" ht="18" hidden="false" customHeight="false" outlineLevel="0" collapsed="false">
      <c r="B19" s="1168" t="s">
        <v>1184</v>
      </c>
      <c r="C19" s="1182"/>
      <c r="D19" s="1182"/>
      <c r="E19" s="1183"/>
      <c r="F19" s="265"/>
      <c r="G19" s="621" t="n">
        <v>1</v>
      </c>
      <c r="H19" s="328" t="n">
        <v>1</v>
      </c>
      <c r="I19" s="328" t="n">
        <v>1</v>
      </c>
      <c r="J19" s="328" t="n">
        <v>1</v>
      </c>
      <c r="K19" s="328" t="n">
        <v>1</v>
      </c>
      <c r="L19" s="328" t="n">
        <v>1</v>
      </c>
      <c r="M19" s="328" t="n">
        <v>1</v>
      </c>
      <c r="N19" s="328" t="n">
        <v>2</v>
      </c>
      <c r="O19" s="622" t="n">
        <v>1</v>
      </c>
      <c r="P19" s="328"/>
      <c r="Q19" s="484" t="n">
        <v>1</v>
      </c>
      <c r="R19" s="314" t="n">
        <v>1</v>
      </c>
      <c r="S19" s="622" t="n">
        <v>1</v>
      </c>
    </row>
    <row r="20" s="312" customFormat="true" ht="21" hidden="false" customHeight="false" outlineLevel="0" collapsed="false">
      <c r="B20" s="1168" t="s">
        <v>1185</v>
      </c>
      <c r="C20" s="1182"/>
      <c r="D20" s="1182"/>
      <c r="E20" s="1183"/>
      <c r="F20" s="265"/>
      <c r="G20" s="621" t="n">
        <v>83</v>
      </c>
      <c r="H20" s="328" t="n">
        <v>77</v>
      </c>
      <c r="I20" s="328" t="n">
        <v>117</v>
      </c>
      <c r="J20" s="328" t="n">
        <v>102</v>
      </c>
      <c r="K20" s="328" t="n">
        <v>95</v>
      </c>
      <c r="L20" s="328" t="n">
        <v>97</v>
      </c>
      <c r="M20" s="328" t="n">
        <v>90</v>
      </c>
      <c r="N20" s="328" t="n">
        <v>77</v>
      </c>
      <c r="O20" s="622" t="n">
        <v>86</v>
      </c>
      <c r="P20" s="328"/>
      <c r="Q20" s="484" t="n">
        <v>83</v>
      </c>
      <c r="R20" s="314" t="n">
        <v>95</v>
      </c>
      <c r="S20" s="622" t="n">
        <v>86</v>
      </c>
    </row>
    <row r="21" s="312" customFormat="true" ht="18" hidden="false" customHeight="false" outlineLevel="0" collapsed="false">
      <c r="B21" s="1168" t="s">
        <v>1186</v>
      </c>
      <c r="C21" s="1182"/>
      <c r="D21" s="1182"/>
      <c r="E21" s="1183"/>
      <c r="F21" s="265"/>
      <c r="G21" s="621" t="n">
        <v>57</v>
      </c>
      <c r="H21" s="328" t="n">
        <v>68</v>
      </c>
      <c r="I21" s="328" t="n">
        <v>84</v>
      </c>
      <c r="J21" s="328" t="n">
        <v>62</v>
      </c>
      <c r="K21" s="328" t="n">
        <v>111</v>
      </c>
      <c r="L21" s="328" t="n">
        <v>50</v>
      </c>
      <c r="M21" s="328" t="n">
        <v>28</v>
      </c>
      <c r="N21" s="328" t="n">
        <v>24</v>
      </c>
      <c r="O21" s="622" t="n">
        <v>21</v>
      </c>
      <c r="P21" s="328"/>
      <c r="Q21" s="484" t="n">
        <v>57</v>
      </c>
      <c r="R21" s="314" t="n">
        <v>111</v>
      </c>
      <c r="S21" s="622" t="n">
        <v>21</v>
      </c>
    </row>
    <row r="22" s="312" customFormat="true" ht="18" hidden="false" customHeight="false" outlineLevel="0" collapsed="false">
      <c r="B22" s="1168" t="s">
        <v>1201</v>
      </c>
      <c r="C22" s="1182"/>
      <c r="D22" s="1182"/>
      <c r="E22" s="1183"/>
      <c r="F22" s="265"/>
      <c r="G22" s="621" t="n">
        <v>16</v>
      </c>
      <c r="H22" s="328" t="n">
        <v>28</v>
      </c>
      <c r="I22" s="328" t="n">
        <v>27</v>
      </c>
      <c r="J22" s="328" t="n">
        <v>31</v>
      </c>
      <c r="K22" s="328" t="n">
        <v>13</v>
      </c>
      <c r="L22" s="328" t="n">
        <v>11</v>
      </c>
      <c r="M22" s="328" t="n">
        <v>67</v>
      </c>
      <c r="N22" s="328" t="n">
        <v>56</v>
      </c>
      <c r="O22" s="622" t="n">
        <v>34</v>
      </c>
      <c r="P22" s="328"/>
      <c r="Q22" s="484" t="n">
        <v>16</v>
      </c>
      <c r="R22" s="314" t="n">
        <v>13</v>
      </c>
      <c r="S22" s="622" t="n">
        <v>34</v>
      </c>
    </row>
    <row r="23" s="312" customFormat="true" ht="21" hidden="false" customHeight="false" outlineLevel="0" collapsed="false">
      <c r="B23" s="1168" t="s">
        <v>1202</v>
      </c>
      <c r="C23" s="1182"/>
      <c r="D23" s="1182"/>
      <c r="E23" s="1183"/>
      <c r="F23" s="265"/>
      <c r="G23" s="621" t="n">
        <v>69</v>
      </c>
      <c r="H23" s="328" t="n">
        <v>71</v>
      </c>
      <c r="I23" s="328" t="n">
        <v>75</v>
      </c>
      <c r="J23" s="328" t="n">
        <v>84</v>
      </c>
      <c r="K23" s="328" t="n">
        <v>84</v>
      </c>
      <c r="L23" s="328" t="n">
        <v>76</v>
      </c>
      <c r="M23" s="328" t="n">
        <v>97</v>
      </c>
      <c r="N23" s="328" t="n">
        <v>94</v>
      </c>
      <c r="O23" s="622" t="n">
        <v>102</v>
      </c>
      <c r="P23" s="328"/>
      <c r="Q23" s="484" t="n">
        <v>69</v>
      </c>
      <c r="R23" s="314" t="n">
        <v>84</v>
      </c>
      <c r="S23" s="622" t="n">
        <v>102</v>
      </c>
    </row>
    <row r="24" customFormat="false" ht="18" hidden="false" customHeight="false" outlineLevel="0" collapsed="false">
      <c r="B24" s="1144" t="s">
        <v>1189</v>
      </c>
      <c r="C24" s="1145"/>
      <c r="D24" s="1145"/>
      <c r="E24" s="1137"/>
      <c r="F24" s="265"/>
      <c r="G24" s="1184" t="n">
        <v>0</v>
      </c>
      <c r="H24" s="1185" t="n">
        <v>0</v>
      </c>
      <c r="I24" s="1185" t="n">
        <v>0</v>
      </c>
      <c r="J24" s="1185" t="n">
        <v>0</v>
      </c>
      <c r="K24" s="1185" t="n">
        <v>0</v>
      </c>
      <c r="L24" s="314" t="n">
        <v>0</v>
      </c>
      <c r="M24" s="314" t="n">
        <v>0</v>
      </c>
      <c r="N24" s="328" t="n">
        <v>0</v>
      </c>
      <c r="O24" s="315" t="n">
        <v>0</v>
      </c>
      <c r="P24" s="314"/>
      <c r="Q24" s="484" t="n">
        <v>0</v>
      </c>
      <c r="R24" s="314" t="n">
        <v>0</v>
      </c>
      <c r="S24" s="622" t="n">
        <v>0</v>
      </c>
    </row>
    <row r="25" customFormat="false" ht="18" hidden="false" customHeight="false" outlineLevel="0" collapsed="false">
      <c r="B25" s="1144" t="s">
        <v>892</v>
      </c>
      <c r="C25" s="1145"/>
      <c r="D25" s="1145"/>
      <c r="E25" s="1137"/>
      <c r="F25" s="265"/>
      <c r="G25" s="486" t="n">
        <v>2</v>
      </c>
      <c r="H25" s="563" t="n">
        <v>2</v>
      </c>
      <c r="I25" s="563" t="n">
        <v>2</v>
      </c>
      <c r="J25" s="563" t="n">
        <v>2</v>
      </c>
      <c r="K25" s="563" t="n">
        <v>2</v>
      </c>
      <c r="L25" s="563" t="n">
        <v>2</v>
      </c>
      <c r="M25" s="563" t="n">
        <v>33</v>
      </c>
      <c r="N25" s="563" t="n">
        <v>33</v>
      </c>
      <c r="O25" s="593" t="n">
        <v>33</v>
      </c>
      <c r="P25" s="314"/>
      <c r="Q25" s="486" t="n">
        <v>2</v>
      </c>
      <c r="R25" s="563" t="n">
        <v>2</v>
      </c>
      <c r="S25" s="623" t="n">
        <v>33</v>
      </c>
    </row>
    <row r="26" s="312" customFormat="true" ht="18" hidden="false" customHeight="false" outlineLevel="0" collapsed="false">
      <c r="B26" s="1017"/>
      <c r="C26" s="1181"/>
      <c r="D26" s="1181"/>
      <c r="E26" s="1183"/>
      <c r="F26" s="265"/>
      <c r="G26" s="621" t="n">
        <v>302</v>
      </c>
      <c r="H26" s="328" t="n">
        <v>324</v>
      </c>
      <c r="I26" s="328" t="n">
        <v>374</v>
      </c>
      <c r="J26" s="328" t="n">
        <v>356</v>
      </c>
      <c r="K26" s="328" t="n">
        <v>398</v>
      </c>
      <c r="L26" s="328" t="n">
        <v>329</v>
      </c>
      <c r="M26" s="328" t="n">
        <v>418</v>
      </c>
      <c r="N26" s="328" t="n">
        <v>364</v>
      </c>
      <c r="O26" s="622" t="n">
        <v>374</v>
      </c>
      <c r="P26" s="328"/>
      <c r="Q26" s="484" t="n">
        <v>302</v>
      </c>
      <c r="R26" s="314" t="n">
        <v>398</v>
      </c>
      <c r="S26" s="622" t="n">
        <v>374</v>
      </c>
    </row>
    <row r="27" s="312" customFormat="true" ht="18" hidden="false" customHeight="false" outlineLevel="0" collapsed="false">
      <c r="B27" s="1017"/>
      <c r="C27" s="1181"/>
      <c r="D27" s="1181"/>
      <c r="E27" s="1183"/>
      <c r="F27" s="265"/>
      <c r="G27" s="621"/>
      <c r="H27" s="328"/>
      <c r="I27" s="328"/>
      <c r="J27" s="328"/>
      <c r="K27" s="328"/>
      <c r="L27" s="328"/>
      <c r="M27" s="328"/>
      <c r="N27" s="328"/>
      <c r="O27" s="622"/>
      <c r="P27" s="328"/>
      <c r="Q27" s="484"/>
      <c r="R27" s="314"/>
      <c r="S27" s="622"/>
    </row>
    <row r="28" s="312" customFormat="true" ht="18" hidden="false" customHeight="false" outlineLevel="0" collapsed="false">
      <c r="B28" s="1015" t="s">
        <v>254</v>
      </c>
      <c r="C28" s="1138"/>
      <c r="D28" s="1138"/>
      <c r="E28" s="1183"/>
      <c r="F28" s="265"/>
      <c r="G28" s="484" t="n">
        <v>599</v>
      </c>
      <c r="H28" s="314" t="n">
        <v>561</v>
      </c>
      <c r="I28" s="314" t="n">
        <v>606</v>
      </c>
      <c r="J28" s="314" t="n">
        <v>594</v>
      </c>
      <c r="K28" s="314" t="n">
        <v>637</v>
      </c>
      <c r="L28" s="314" t="n">
        <v>577</v>
      </c>
      <c r="M28" s="314" t="n">
        <v>659</v>
      </c>
      <c r="N28" s="314" t="n">
        <v>605</v>
      </c>
      <c r="O28" s="315" t="n">
        <v>605</v>
      </c>
      <c r="P28" s="314"/>
      <c r="Q28" s="484" t="n">
        <v>599</v>
      </c>
      <c r="R28" s="314" t="n">
        <v>637</v>
      </c>
      <c r="S28" s="622" t="n">
        <v>605</v>
      </c>
    </row>
    <row r="29" s="312" customFormat="true" ht="18" hidden="false" customHeight="false" outlineLevel="0" collapsed="false">
      <c r="B29" s="270"/>
      <c r="C29" s="371"/>
      <c r="D29" s="371"/>
      <c r="E29" s="1137"/>
      <c r="F29" s="265"/>
      <c r="G29" s="621"/>
      <c r="H29" s="328"/>
      <c r="I29" s="328"/>
      <c r="J29" s="328"/>
      <c r="K29" s="328"/>
      <c r="L29" s="328"/>
      <c r="M29" s="328"/>
      <c r="N29" s="328"/>
      <c r="O29" s="622"/>
      <c r="P29" s="328"/>
      <c r="Q29" s="484"/>
      <c r="R29" s="314"/>
      <c r="S29" s="622"/>
    </row>
    <row r="30" s="312" customFormat="true" ht="18" hidden="false" customHeight="false" outlineLevel="0" collapsed="false">
      <c r="B30" s="449" t="s">
        <v>1237</v>
      </c>
      <c r="C30" s="616"/>
      <c r="D30" s="616"/>
      <c r="E30" s="1137"/>
      <c r="F30" s="265"/>
      <c r="G30" s="621"/>
      <c r="H30" s="328"/>
      <c r="I30" s="328"/>
      <c r="J30" s="328"/>
      <c r="K30" s="328"/>
      <c r="L30" s="328"/>
      <c r="M30" s="328"/>
      <c r="N30" s="328"/>
      <c r="O30" s="622"/>
      <c r="P30" s="328"/>
      <c r="Q30" s="484"/>
      <c r="R30" s="314"/>
      <c r="S30" s="622"/>
    </row>
    <row r="31" s="312" customFormat="true" ht="18" hidden="false" customHeight="false" outlineLevel="0" collapsed="false">
      <c r="B31" s="1142" t="s">
        <v>530</v>
      </c>
      <c r="C31" s="1143"/>
      <c r="D31" s="1143"/>
      <c r="E31" s="1137"/>
      <c r="F31" s="265"/>
      <c r="G31" s="621"/>
      <c r="H31" s="328"/>
      <c r="I31" s="328"/>
      <c r="J31" s="328"/>
      <c r="K31" s="328"/>
      <c r="L31" s="328"/>
      <c r="M31" s="328"/>
      <c r="N31" s="328"/>
      <c r="O31" s="622"/>
      <c r="P31" s="328"/>
      <c r="Q31" s="484"/>
      <c r="R31" s="314"/>
      <c r="S31" s="622"/>
    </row>
    <row r="32" s="312" customFormat="true" ht="18" hidden="false" customHeight="false" outlineLevel="0" collapsed="false">
      <c r="B32" s="1015" t="s">
        <v>422</v>
      </c>
      <c r="C32" s="1138"/>
      <c r="D32" s="1138"/>
      <c r="E32" s="1137"/>
      <c r="F32" s="265"/>
      <c r="G32" s="621" t="n">
        <v>48</v>
      </c>
      <c r="H32" s="328" t="n">
        <v>47</v>
      </c>
      <c r="I32" s="328" t="n">
        <v>48</v>
      </c>
      <c r="J32" s="328" t="n">
        <v>48</v>
      </c>
      <c r="K32" s="328" t="n">
        <v>48</v>
      </c>
      <c r="L32" s="328" t="n">
        <v>47</v>
      </c>
      <c r="M32" s="328" t="n">
        <v>48</v>
      </c>
      <c r="N32" s="328" t="n">
        <v>38</v>
      </c>
      <c r="O32" s="622" t="n">
        <v>41</v>
      </c>
      <c r="P32" s="328"/>
      <c r="Q32" s="484" t="n">
        <v>48</v>
      </c>
      <c r="R32" s="314" t="n">
        <v>48</v>
      </c>
      <c r="S32" s="622" t="n">
        <v>41</v>
      </c>
    </row>
    <row r="33" s="312" customFormat="true" ht="18" hidden="false" customHeight="false" outlineLevel="0" collapsed="false">
      <c r="B33" s="1015" t="s">
        <v>613</v>
      </c>
      <c r="C33" s="1138"/>
      <c r="D33" s="1138"/>
      <c r="E33" s="1137"/>
      <c r="F33" s="265"/>
      <c r="G33" s="621" t="n">
        <v>405</v>
      </c>
      <c r="H33" s="328" t="n">
        <v>407</v>
      </c>
      <c r="I33" s="328" t="n">
        <v>399</v>
      </c>
      <c r="J33" s="328" t="n">
        <v>390</v>
      </c>
      <c r="K33" s="328" t="n">
        <v>392</v>
      </c>
      <c r="L33" s="328" t="n">
        <v>399</v>
      </c>
      <c r="M33" s="328" t="n">
        <v>403</v>
      </c>
      <c r="N33" s="328" t="n">
        <v>412</v>
      </c>
      <c r="O33" s="622" t="n">
        <v>412</v>
      </c>
      <c r="P33" s="328"/>
      <c r="Q33" s="484" t="n">
        <v>405</v>
      </c>
      <c r="R33" s="314" t="n">
        <v>392</v>
      </c>
      <c r="S33" s="622" t="n">
        <v>412</v>
      </c>
    </row>
    <row r="34" s="312" customFormat="true" ht="18" hidden="false" customHeight="false" outlineLevel="0" collapsed="false">
      <c r="B34" s="1015" t="s">
        <v>424</v>
      </c>
      <c r="C34" s="1138"/>
      <c r="D34" s="1138"/>
      <c r="E34" s="1137"/>
      <c r="F34" s="265"/>
      <c r="G34" s="621" t="n">
        <v>385</v>
      </c>
      <c r="H34" s="328" t="n">
        <v>385</v>
      </c>
      <c r="I34" s="328" t="n">
        <v>393</v>
      </c>
      <c r="J34" s="328" t="n">
        <v>402</v>
      </c>
      <c r="K34" s="328" t="n">
        <v>403</v>
      </c>
      <c r="L34" s="328" t="n">
        <v>422</v>
      </c>
      <c r="M34" s="328" t="n">
        <v>415</v>
      </c>
      <c r="N34" s="328" t="n">
        <v>415</v>
      </c>
      <c r="O34" s="622" t="n">
        <v>415</v>
      </c>
      <c r="P34" s="328"/>
      <c r="Q34" s="484" t="n">
        <v>385</v>
      </c>
      <c r="R34" s="314" t="n">
        <v>403</v>
      </c>
      <c r="S34" s="622" t="n">
        <v>415</v>
      </c>
    </row>
    <row r="35" s="312" customFormat="true" ht="18" hidden="false" customHeight="false" outlineLevel="0" collapsed="false">
      <c r="B35" s="1015" t="s">
        <v>425</v>
      </c>
      <c r="C35" s="1138"/>
      <c r="D35" s="1138"/>
      <c r="E35" s="1137"/>
      <c r="F35" s="265"/>
      <c r="G35" s="633" t="n">
        <v>45</v>
      </c>
      <c r="H35" s="327" t="n">
        <v>60</v>
      </c>
      <c r="I35" s="327" t="n">
        <v>59</v>
      </c>
      <c r="J35" s="327" t="n">
        <v>60</v>
      </c>
      <c r="K35" s="327" t="n">
        <v>60</v>
      </c>
      <c r="L35" s="327" t="n">
        <v>60</v>
      </c>
      <c r="M35" s="327" t="n">
        <v>60</v>
      </c>
      <c r="N35" s="327" t="n">
        <v>60</v>
      </c>
      <c r="O35" s="623" t="n">
        <v>60</v>
      </c>
      <c r="P35" s="328"/>
      <c r="Q35" s="486" t="n">
        <v>45</v>
      </c>
      <c r="R35" s="563" t="n">
        <v>60</v>
      </c>
      <c r="S35" s="623" t="n">
        <v>60</v>
      </c>
    </row>
    <row r="36" s="312" customFormat="true" ht="18" hidden="false" customHeight="false" outlineLevel="0" collapsed="false">
      <c r="B36" s="1142"/>
      <c r="C36" s="1143"/>
      <c r="D36" s="1143"/>
      <c r="E36" s="1137"/>
      <c r="F36" s="265"/>
      <c r="G36" s="621" t="n">
        <v>883</v>
      </c>
      <c r="H36" s="328" t="n">
        <v>899</v>
      </c>
      <c r="I36" s="328" t="n">
        <v>899</v>
      </c>
      <c r="J36" s="328" t="n">
        <v>900</v>
      </c>
      <c r="K36" s="328" t="n">
        <v>903</v>
      </c>
      <c r="L36" s="328" t="n">
        <v>928</v>
      </c>
      <c r="M36" s="328" t="n">
        <v>926</v>
      </c>
      <c r="N36" s="328" t="n">
        <v>925</v>
      </c>
      <c r="O36" s="622" t="n">
        <v>928</v>
      </c>
      <c r="P36" s="328"/>
      <c r="Q36" s="484" t="n">
        <v>883</v>
      </c>
      <c r="R36" s="314" t="n">
        <v>903</v>
      </c>
      <c r="S36" s="622" t="n">
        <v>928</v>
      </c>
    </row>
    <row r="37" s="312" customFormat="true" ht="18" hidden="false" customHeight="false" outlineLevel="0" collapsed="false">
      <c r="B37" s="1142"/>
      <c r="C37" s="1143"/>
      <c r="D37" s="1143"/>
      <c r="E37" s="1137"/>
      <c r="F37" s="265"/>
      <c r="G37" s="621"/>
      <c r="H37" s="328"/>
      <c r="I37" s="328"/>
      <c r="J37" s="328"/>
      <c r="K37" s="328"/>
      <c r="L37" s="328"/>
      <c r="M37" s="328"/>
      <c r="N37" s="328"/>
      <c r="O37" s="622"/>
      <c r="P37" s="328"/>
      <c r="Q37" s="484"/>
      <c r="R37" s="314"/>
      <c r="S37" s="622"/>
    </row>
    <row r="38" s="312" customFormat="true" ht="18" hidden="false" customHeight="false" outlineLevel="0" collapsed="false">
      <c r="B38" s="1142" t="s">
        <v>427</v>
      </c>
      <c r="C38" s="1143"/>
      <c r="D38" s="1143"/>
      <c r="E38" s="1137"/>
      <c r="F38" s="265"/>
      <c r="G38" s="621" t="n">
        <v>477</v>
      </c>
      <c r="H38" s="328" t="n">
        <v>461</v>
      </c>
      <c r="I38" s="328" t="n">
        <v>461</v>
      </c>
      <c r="J38" s="328" t="n">
        <v>460</v>
      </c>
      <c r="K38" s="328" t="n">
        <v>457</v>
      </c>
      <c r="L38" s="328" t="n">
        <v>432</v>
      </c>
      <c r="M38" s="328" t="n">
        <v>434</v>
      </c>
      <c r="N38" s="328" t="n">
        <v>435</v>
      </c>
      <c r="O38" s="622" t="n">
        <v>434</v>
      </c>
      <c r="P38" s="328"/>
      <c r="Q38" s="484" t="n">
        <v>477</v>
      </c>
      <c r="R38" s="314" t="n">
        <v>457</v>
      </c>
      <c r="S38" s="622" t="n">
        <v>434</v>
      </c>
    </row>
    <row r="39" s="312" customFormat="true" ht="18" hidden="false" customHeight="false" outlineLevel="0" collapsed="false">
      <c r="B39" s="1142"/>
      <c r="C39" s="1143"/>
      <c r="D39" s="1143"/>
      <c r="E39" s="1137"/>
      <c r="F39" s="265"/>
      <c r="G39" s="621"/>
      <c r="H39" s="328"/>
      <c r="I39" s="328"/>
      <c r="J39" s="328"/>
      <c r="K39" s="328"/>
      <c r="L39" s="328"/>
      <c r="M39" s="328"/>
      <c r="N39" s="328"/>
      <c r="O39" s="622"/>
      <c r="P39" s="328"/>
      <c r="Q39" s="484"/>
      <c r="R39" s="314"/>
      <c r="S39" s="622"/>
    </row>
    <row r="40" s="312" customFormat="true" ht="18" hidden="false" customHeight="false" outlineLevel="0" collapsed="false">
      <c r="B40" s="1142" t="s">
        <v>1238</v>
      </c>
      <c r="C40" s="1143"/>
      <c r="D40" s="1143"/>
      <c r="E40" s="1137"/>
      <c r="F40" s="265"/>
      <c r="G40" s="633" t="n">
        <v>91</v>
      </c>
      <c r="H40" s="327" t="n">
        <v>91</v>
      </c>
      <c r="I40" s="327" t="n">
        <v>91</v>
      </c>
      <c r="J40" s="327" t="n">
        <v>91</v>
      </c>
      <c r="K40" s="327" t="n">
        <v>91</v>
      </c>
      <c r="L40" s="327" t="n">
        <v>91</v>
      </c>
      <c r="M40" s="327" t="n">
        <v>91</v>
      </c>
      <c r="N40" s="327" t="n">
        <v>91</v>
      </c>
      <c r="O40" s="623" t="n">
        <v>91</v>
      </c>
      <c r="P40" s="328"/>
      <c r="Q40" s="486" t="n">
        <v>91</v>
      </c>
      <c r="R40" s="563" t="n">
        <v>91</v>
      </c>
      <c r="S40" s="623" t="n">
        <v>91</v>
      </c>
    </row>
    <row r="41" s="312" customFormat="true" ht="18" hidden="false" customHeight="false" outlineLevel="0" collapsed="false">
      <c r="B41" s="1142"/>
      <c r="C41" s="1143"/>
      <c r="D41" s="1143"/>
      <c r="E41" s="1137"/>
      <c r="F41" s="265"/>
      <c r="G41" s="621"/>
      <c r="H41" s="328"/>
      <c r="I41" s="328"/>
      <c r="J41" s="328"/>
      <c r="K41" s="328"/>
      <c r="L41" s="328"/>
      <c r="M41" s="328"/>
      <c r="N41" s="328"/>
      <c r="O41" s="622"/>
      <c r="P41" s="328"/>
      <c r="Q41" s="484"/>
      <c r="R41" s="314"/>
      <c r="S41" s="622"/>
    </row>
    <row r="42" s="312" customFormat="true" ht="18" hidden="false" customHeight="false" outlineLevel="0" collapsed="false">
      <c r="B42" s="1015" t="s">
        <v>254</v>
      </c>
      <c r="C42" s="1138"/>
      <c r="D42" s="1138"/>
      <c r="E42" s="1137"/>
      <c r="F42" s="265"/>
      <c r="G42" s="484" t="n">
        <v>1451</v>
      </c>
      <c r="H42" s="314" t="n">
        <v>1451</v>
      </c>
      <c r="I42" s="314" t="n">
        <v>1451</v>
      </c>
      <c r="J42" s="314" t="n">
        <v>1451</v>
      </c>
      <c r="K42" s="314" t="n">
        <v>1451</v>
      </c>
      <c r="L42" s="314" t="n">
        <v>1451</v>
      </c>
      <c r="M42" s="314" t="n">
        <v>1451</v>
      </c>
      <c r="N42" s="314" t="n">
        <v>1451</v>
      </c>
      <c r="O42" s="315" t="n">
        <v>1453</v>
      </c>
      <c r="P42" s="314"/>
      <c r="Q42" s="484" t="n">
        <v>1451</v>
      </c>
      <c r="R42" s="314" t="n">
        <v>1451</v>
      </c>
      <c r="S42" s="622" t="n">
        <v>1453</v>
      </c>
    </row>
    <row r="43" s="312" customFormat="true" ht="18" hidden="false" customHeight="false" outlineLevel="0" collapsed="false">
      <c r="B43" s="270"/>
      <c r="C43" s="371"/>
      <c r="D43" s="371"/>
      <c r="E43" s="1137"/>
      <c r="F43" s="265"/>
      <c r="G43" s="633"/>
      <c r="H43" s="327"/>
      <c r="I43" s="327"/>
      <c r="J43" s="327"/>
      <c r="K43" s="327"/>
      <c r="L43" s="327"/>
      <c r="M43" s="327"/>
      <c r="N43" s="327"/>
      <c r="O43" s="623"/>
      <c r="P43" s="328"/>
      <c r="Q43" s="486"/>
      <c r="R43" s="563"/>
      <c r="S43" s="623"/>
    </row>
    <row r="44" s="312" customFormat="true" ht="18" hidden="false" customHeight="false" outlineLevel="0" collapsed="false">
      <c r="B44" s="355" t="s">
        <v>1239</v>
      </c>
      <c r="C44" s="290"/>
      <c r="D44" s="290"/>
      <c r="E44" s="1137"/>
      <c r="F44" s="265"/>
      <c r="G44" s="484" t="n">
        <v>2050</v>
      </c>
      <c r="H44" s="314" t="n">
        <v>2012</v>
      </c>
      <c r="I44" s="314" t="n">
        <v>2057</v>
      </c>
      <c r="J44" s="314" t="n">
        <v>2045</v>
      </c>
      <c r="K44" s="314" t="n">
        <v>2088</v>
      </c>
      <c r="L44" s="314" t="n">
        <v>2028</v>
      </c>
      <c r="M44" s="314" t="n">
        <v>2110</v>
      </c>
      <c r="N44" s="314" t="n">
        <v>2056</v>
      </c>
      <c r="O44" s="315" t="n">
        <v>2058</v>
      </c>
      <c r="P44" s="314"/>
      <c r="Q44" s="484" t="n">
        <v>2050</v>
      </c>
      <c r="R44" s="314" t="n">
        <v>2088</v>
      </c>
      <c r="S44" s="315" t="n">
        <v>2058</v>
      </c>
    </row>
    <row r="45" s="312" customFormat="true" ht="18" hidden="false" customHeight="false" outlineLevel="0" collapsed="false">
      <c r="B45" s="355"/>
      <c r="C45" s="290"/>
      <c r="D45" s="290"/>
      <c r="E45" s="1137"/>
      <c r="F45" s="265"/>
      <c r="G45" s="484"/>
      <c r="H45" s="314"/>
      <c r="I45" s="314"/>
      <c r="J45" s="314"/>
      <c r="K45" s="314"/>
      <c r="L45" s="314"/>
      <c r="M45" s="314"/>
      <c r="N45" s="314"/>
      <c r="O45" s="315"/>
      <c r="P45" s="314"/>
      <c r="Q45" s="484"/>
      <c r="R45" s="314"/>
      <c r="S45" s="315"/>
    </row>
    <row r="46" s="312" customFormat="true" ht="18" hidden="false" customHeight="false" outlineLevel="0" collapsed="false">
      <c r="B46" s="1015" t="s">
        <v>1240</v>
      </c>
      <c r="C46" s="1138"/>
      <c r="D46" s="1138"/>
      <c r="E46" s="1137"/>
      <c r="F46" s="265"/>
      <c r="G46" s="484" t="n">
        <v>240</v>
      </c>
      <c r="H46" s="314" t="n">
        <v>216</v>
      </c>
      <c r="I46" s="314" t="n">
        <v>268</v>
      </c>
      <c r="J46" s="314" t="n">
        <v>257</v>
      </c>
      <c r="K46" s="314" t="n">
        <v>298</v>
      </c>
      <c r="L46" s="314" t="n">
        <v>232</v>
      </c>
      <c r="M46" s="314" t="n">
        <v>313</v>
      </c>
      <c r="N46" s="314" t="n">
        <v>253</v>
      </c>
      <c r="O46" s="622" t="n">
        <v>252</v>
      </c>
      <c r="P46" s="314"/>
      <c r="Q46" s="484" t="n">
        <v>240</v>
      </c>
      <c r="R46" s="314" t="n">
        <v>298</v>
      </c>
      <c r="S46" s="622" t="n">
        <v>252</v>
      </c>
    </row>
    <row r="47" s="312" customFormat="true" ht="18" hidden="false" customHeight="false" outlineLevel="0" collapsed="false">
      <c r="B47" s="1015" t="s">
        <v>1241</v>
      </c>
      <c r="C47" s="1138"/>
      <c r="D47" s="1138"/>
      <c r="E47" s="1137"/>
      <c r="F47" s="265"/>
      <c r="G47" s="484" t="n">
        <v>359</v>
      </c>
      <c r="H47" s="314" t="n">
        <v>345</v>
      </c>
      <c r="I47" s="314" t="n">
        <v>338</v>
      </c>
      <c r="J47" s="314" t="n">
        <v>337</v>
      </c>
      <c r="K47" s="314" t="n">
        <v>339</v>
      </c>
      <c r="L47" s="314" t="n">
        <v>345</v>
      </c>
      <c r="M47" s="314" t="n">
        <v>346</v>
      </c>
      <c r="N47" s="314" t="n">
        <v>352</v>
      </c>
      <c r="O47" s="622" t="n">
        <v>353</v>
      </c>
      <c r="P47" s="314"/>
      <c r="Q47" s="484" t="n">
        <v>359</v>
      </c>
      <c r="R47" s="314" t="n">
        <v>339</v>
      </c>
      <c r="S47" s="622" t="n">
        <v>353</v>
      </c>
    </row>
    <row r="48" s="312" customFormat="true" ht="18" hidden="false" customHeight="false" outlineLevel="0" collapsed="false">
      <c r="B48" s="1015" t="s">
        <v>1242</v>
      </c>
      <c r="C48" s="1138"/>
      <c r="D48" s="1138"/>
      <c r="E48" s="1137"/>
      <c r="F48" s="265"/>
      <c r="G48" s="486" t="n">
        <v>1451</v>
      </c>
      <c r="H48" s="563" t="n">
        <v>1451</v>
      </c>
      <c r="I48" s="563" t="n">
        <v>1451</v>
      </c>
      <c r="J48" s="563" t="n">
        <v>1451</v>
      </c>
      <c r="K48" s="563" t="n">
        <v>1451</v>
      </c>
      <c r="L48" s="563" t="n">
        <v>1451</v>
      </c>
      <c r="M48" s="563" t="n">
        <v>1451</v>
      </c>
      <c r="N48" s="563" t="n">
        <v>1451</v>
      </c>
      <c r="O48" s="623" t="n">
        <v>1453</v>
      </c>
      <c r="P48" s="314"/>
      <c r="Q48" s="486" t="n">
        <v>1451</v>
      </c>
      <c r="R48" s="563" t="n">
        <v>1451</v>
      </c>
      <c r="S48" s="623" t="n">
        <v>1453</v>
      </c>
    </row>
    <row r="49" s="312" customFormat="true" ht="18" hidden="false" customHeight="false" outlineLevel="0" collapsed="false">
      <c r="B49" s="614" t="s">
        <v>1243</v>
      </c>
      <c r="C49" s="1141"/>
      <c r="D49" s="1141"/>
      <c r="E49" s="296"/>
      <c r="F49" s="265"/>
      <c r="G49" s="486" t="n">
        <v>2050</v>
      </c>
      <c r="H49" s="563" t="n">
        <v>2012</v>
      </c>
      <c r="I49" s="563" t="n">
        <v>2057</v>
      </c>
      <c r="J49" s="563" t="n">
        <v>2045</v>
      </c>
      <c r="K49" s="563" t="n">
        <v>2088</v>
      </c>
      <c r="L49" s="563" t="n">
        <v>2028</v>
      </c>
      <c r="M49" s="563" t="n">
        <v>2110</v>
      </c>
      <c r="N49" s="563" t="n">
        <v>2056</v>
      </c>
      <c r="O49" s="593" t="n">
        <v>2058</v>
      </c>
      <c r="P49" s="314"/>
      <c r="Q49" s="486" t="n">
        <v>2050</v>
      </c>
      <c r="R49" s="563" t="n">
        <v>2088</v>
      </c>
      <c r="S49" s="593" t="n">
        <v>2058</v>
      </c>
    </row>
    <row r="50" s="312" customFormat="true" ht="18" hidden="false" customHeight="false" outlineLevel="0" collapsed="false">
      <c r="B50" s="290"/>
      <c r="C50" s="290"/>
      <c r="D50" s="290"/>
      <c r="F50" s="265"/>
      <c r="G50" s="321"/>
      <c r="H50" s="321"/>
      <c r="I50" s="321"/>
      <c r="J50" s="321"/>
      <c r="K50" s="321"/>
      <c r="L50" s="321"/>
      <c r="M50" s="321"/>
      <c r="N50" s="321"/>
      <c r="O50" s="321"/>
      <c r="P50" s="321"/>
      <c r="Q50" s="321"/>
      <c r="R50" s="243"/>
      <c r="S50" s="321"/>
    </row>
    <row r="51" s="312" customFormat="true" ht="21" hidden="false" customHeight="false" outlineLevel="0" collapsed="false">
      <c r="B51" s="443" t="s">
        <v>1244</v>
      </c>
      <c r="C51" s="443"/>
      <c r="D51" s="443"/>
      <c r="E51" s="443"/>
      <c r="F51" s="443"/>
      <c r="G51" s="443"/>
      <c r="H51" s="443"/>
      <c r="I51" s="443"/>
      <c r="J51" s="443"/>
      <c r="K51" s="443"/>
      <c r="L51" s="443"/>
      <c r="M51" s="443"/>
      <c r="N51" s="443"/>
      <c r="O51" s="443"/>
      <c r="P51" s="443"/>
      <c r="Q51" s="443"/>
      <c r="R51" s="443"/>
      <c r="S51" s="443"/>
    </row>
    <row r="52" s="312" customFormat="true" ht="21" hidden="false" customHeight="false" outlineLevel="0" collapsed="false">
      <c r="B52" s="443" t="s">
        <v>1245</v>
      </c>
      <c r="C52" s="443"/>
      <c r="D52" s="443"/>
      <c r="E52" s="443"/>
      <c r="F52" s="443"/>
      <c r="G52" s="443"/>
      <c r="H52" s="443"/>
      <c r="I52" s="443"/>
      <c r="J52" s="443"/>
      <c r="K52" s="443"/>
      <c r="L52" s="443"/>
      <c r="M52" s="443"/>
      <c r="N52" s="443"/>
      <c r="O52" s="443"/>
      <c r="P52" s="443"/>
      <c r="Q52" s="443"/>
      <c r="R52" s="443"/>
      <c r="S52" s="443"/>
    </row>
    <row r="53" customFormat="false" ht="15.95" hidden="false" customHeight="true" outlineLevel="0" collapsed="false">
      <c r="B53" s="265"/>
      <c r="C53" s="265"/>
      <c r="D53" s="265"/>
      <c r="E53" s="265"/>
      <c r="F53" s="265"/>
      <c r="G53" s="265"/>
      <c r="H53" s="265"/>
      <c r="I53" s="265"/>
      <c r="J53" s="265"/>
      <c r="K53" s="265"/>
      <c r="L53" s="265"/>
      <c r="M53" s="265"/>
      <c r="N53" s="265"/>
      <c r="O53" s="265"/>
      <c r="R53" s="312"/>
      <c r="S53" s="312"/>
    </row>
    <row r="55" customFormat="false" ht="18" hidden="false" customHeight="false" outlineLevel="0" collapsed="false">
      <c r="J55" s="312"/>
      <c r="K55" s="312"/>
      <c r="L55" s="312"/>
      <c r="N55" s="312"/>
      <c r="O55" s="312"/>
      <c r="R55" s="312"/>
      <c r="S55" s="312"/>
    </row>
  </sheetData>
  <mergeCells count="4">
    <mergeCell ref="B51:S51"/>
    <mergeCell ref="B52:S52"/>
    <mergeCell ref="G55:O55"/>
    <mergeCell ref="R55:S55"/>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6-
4th Quarter 2013 - Supplementary Financial Information&amp;R&amp;12ROYAL BANK OF CANAD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6"/>
  <sheetViews>
    <sheetView showFormulas="false" showGridLines="true" showRowColHeaders="true" showZeros="true" rightToLeft="false" tabSelected="false" showOutlineSymbols="true" defaultGridColor="true" view="pageBreakPreview" topLeftCell="A1" colorId="64" zoomScale="50" zoomScaleNormal="6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287" width="69.56"/>
    <col collapsed="false" customWidth="true" hidden="false" outlineLevel="0" max="4" min="4" style="287" width="1.85"/>
    <col collapsed="false" customWidth="true" hidden="false" outlineLevel="0" max="5" min="5" style="312" width="45.13"/>
    <col collapsed="false" customWidth="true" hidden="false" outlineLevel="0" max="6" min="6" style="287" width="1.7"/>
    <col collapsed="false" customWidth="true" hidden="false" outlineLevel="0" max="9" min="7" style="312" width="15.7"/>
    <col collapsed="false" customWidth="true" hidden="false" outlineLevel="0" max="12" min="10" style="287" width="15.7"/>
    <col collapsed="false" customWidth="true" hidden="false" outlineLevel="0" max="13" min="13" style="312" width="15.7"/>
    <col collapsed="false" customWidth="true" hidden="false" outlineLevel="0" max="15" min="14" style="287" width="15.7"/>
    <col collapsed="false" customWidth="true" hidden="false" outlineLevel="0" max="16" min="16" style="265" width="1.7"/>
    <col collapsed="false" customWidth="true" hidden="false" outlineLevel="0" max="17" min="17" style="265" width="15.7"/>
    <col collapsed="false" customWidth="true" hidden="false" outlineLevel="0" max="19" min="18" style="287" width="15.7"/>
    <col collapsed="false" customWidth="true" hidden="false" outlineLevel="0" max="20" min="20" style="287" width="7.7"/>
    <col collapsed="false" customWidth="false" hidden="false" outlineLevel="0" max="257" min="21" style="287" width="9.14"/>
  </cols>
  <sheetData>
    <row r="1" customFormat="false" ht="20.25" hidden="false" customHeight="false" outlineLevel="0" collapsed="false">
      <c r="B1" s="1133" t="s">
        <v>1246</v>
      </c>
      <c r="C1" s="1134"/>
      <c r="D1" s="1134"/>
      <c r="E1" s="289"/>
      <c r="G1" s="90" t="s">
        <v>148</v>
      </c>
      <c r="H1" s="90" t="s">
        <v>149</v>
      </c>
      <c r="I1" s="90" t="s">
        <v>150</v>
      </c>
      <c r="J1" s="90" t="s">
        <v>151</v>
      </c>
      <c r="K1" s="90" t="s">
        <v>152</v>
      </c>
      <c r="L1" s="90" t="s">
        <v>153</v>
      </c>
      <c r="M1" s="90" t="s">
        <v>154</v>
      </c>
      <c r="N1" s="90" t="s">
        <v>155</v>
      </c>
      <c r="O1" s="90" t="s">
        <v>156</v>
      </c>
      <c r="P1" s="91"/>
      <c r="Q1" s="90" t="n">
        <v>2013</v>
      </c>
      <c r="R1" s="293" t="n">
        <v>2012</v>
      </c>
      <c r="S1" s="293" t="n">
        <v>2011</v>
      </c>
    </row>
    <row r="2" customFormat="false" ht="18" hidden="false" customHeight="false" outlineLevel="0" collapsed="false">
      <c r="B2" s="363" t="s">
        <v>286</v>
      </c>
      <c r="C2" s="1135"/>
      <c r="D2" s="1135"/>
      <c r="E2" s="296"/>
      <c r="G2" s="1124"/>
      <c r="H2" s="1124"/>
      <c r="I2" s="1124"/>
      <c r="J2" s="1124"/>
      <c r="K2" s="293"/>
      <c r="L2" s="90"/>
      <c r="M2" s="90"/>
      <c r="N2" s="90"/>
      <c r="O2" s="90"/>
      <c r="Q2" s="1186"/>
      <c r="R2" s="293"/>
      <c r="S2" s="293"/>
    </row>
    <row r="3" s="265" customFormat="true" ht="18" hidden="false" customHeight="false" outlineLevel="0" collapsed="false">
      <c r="B3" s="290"/>
      <c r="C3" s="290"/>
      <c r="D3" s="290"/>
      <c r="F3" s="287"/>
      <c r="G3" s="312"/>
      <c r="H3" s="312"/>
      <c r="I3" s="312"/>
      <c r="J3" s="287"/>
      <c r="K3" s="287"/>
      <c r="L3" s="287"/>
      <c r="M3" s="312"/>
      <c r="N3" s="287"/>
      <c r="O3" s="287"/>
      <c r="P3" s="302"/>
      <c r="Q3" s="302"/>
      <c r="R3" s="290"/>
      <c r="S3" s="290"/>
    </row>
    <row r="4" customFormat="false" ht="21" hidden="false" customHeight="false" outlineLevel="0" collapsed="false">
      <c r="B4" s="774" t="s">
        <v>1247</v>
      </c>
      <c r="C4" s="1187"/>
      <c r="D4" s="1187"/>
      <c r="E4" s="1175"/>
      <c r="F4" s="336"/>
      <c r="G4" s="342"/>
      <c r="H4" s="332"/>
      <c r="I4" s="332"/>
      <c r="J4" s="332"/>
      <c r="K4" s="332"/>
      <c r="L4" s="332"/>
      <c r="M4" s="332"/>
      <c r="N4" s="332"/>
      <c r="O4" s="331"/>
      <c r="P4" s="624"/>
      <c r="Q4" s="244"/>
      <c r="R4" s="241"/>
      <c r="S4" s="331"/>
    </row>
    <row r="5" customFormat="false" ht="18" hidden="false" customHeight="false" outlineLevel="0" collapsed="false">
      <c r="B5" s="355" t="s">
        <v>251</v>
      </c>
      <c r="C5" s="290"/>
      <c r="D5" s="290"/>
      <c r="E5" s="1137"/>
      <c r="F5" s="336"/>
      <c r="G5" s="330"/>
      <c r="H5" s="321"/>
      <c r="I5" s="321"/>
      <c r="J5" s="321"/>
      <c r="K5" s="321"/>
      <c r="L5" s="321"/>
      <c r="M5" s="321"/>
      <c r="N5" s="321"/>
      <c r="O5" s="319"/>
      <c r="P5" s="624"/>
      <c r="Q5" s="308"/>
      <c r="R5" s="243"/>
      <c r="S5" s="319"/>
    </row>
    <row r="6" customFormat="false" ht="18" hidden="false" customHeight="false" outlineLevel="0" collapsed="false">
      <c r="B6" s="1015" t="s">
        <v>422</v>
      </c>
      <c r="C6" s="1138"/>
      <c r="D6" s="1138"/>
      <c r="E6" s="1137"/>
      <c r="F6" s="336"/>
      <c r="G6" s="621" t="n">
        <v>36</v>
      </c>
      <c r="H6" s="328" t="n">
        <v>34</v>
      </c>
      <c r="I6" s="328" t="n">
        <v>35</v>
      </c>
      <c r="J6" s="328" t="n">
        <v>37</v>
      </c>
      <c r="K6" s="328" t="n">
        <v>41</v>
      </c>
      <c r="L6" s="328" t="n">
        <v>40</v>
      </c>
      <c r="M6" s="328" t="n">
        <v>46</v>
      </c>
      <c r="N6" s="328" t="n">
        <v>51</v>
      </c>
      <c r="O6" s="622" t="n">
        <v>47</v>
      </c>
      <c r="P6" s="1169"/>
      <c r="Q6" s="621" t="n">
        <v>36</v>
      </c>
      <c r="R6" s="328" t="n">
        <v>41</v>
      </c>
      <c r="S6" s="622" t="n">
        <v>47</v>
      </c>
    </row>
    <row r="7" customFormat="false" ht="18" hidden="false" customHeight="false" outlineLevel="0" collapsed="false">
      <c r="B7" s="1015" t="s">
        <v>613</v>
      </c>
      <c r="C7" s="1138"/>
      <c r="D7" s="1138"/>
      <c r="E7" s="1137"/>
      <c r="F7" s="336"/>
      <c r="G7" s="621" t="n">
        <v>97</v>
      </c>
      <c r="H7" s="328" t="n">
        <v>86</v>
      </c>
      <c r="I7" s="328" t="n">
        <v>91</v>
      </c>
      <c r="J7" s="328" t="n">
        <v>90</v>
      </c>
      <c r="K7" s="328" t="n">
        <v>89</v>
      </c>
      <c r="L7" s="328" t="n">
        <v>86</v>
      </c>
      <c r="M7" s="328" t="n">
        <v>93</v>
      </c>
      <c r="N7" s="328" t="n">
        <v>92</v>
      </c>
      <c r="O7" s="622" t="n">
        <v>88</v>
      </c>
      <c r="P7" s="1169"/>
      <c r="Q7" s="621" t="n">
        <v>97</v>
      </c>
      <c r="R7" s="328" t="n">
        <v>89</v>
      </c>
      <c r="S7" s="622" t="n">
        <v>88</v>
      </c>
    </row>
    <row r="8" customFormat="false" ht="18" hidden="false" customHeight="false" outlineLevel="0" collapsed="false">
      <c r="B8" s="1015" t="s">
        <v>425</v>
      </c>
      <c r="C8" s="1138"/>
      <c r="D8" s="1138"/>
      <c r="E8" s="1137"/>
      <c r="F8" s="336"/>
      <c r="G8" s="633" t="n">
        <v>16</v>
      </c>
      <c r="H8" s="327" t="n">
        <v>12</v>
      </c>
      <c r="I8" s="327" t="n">
        <v>13</v>
      </c>
      <c r="J8" s="327" t="n">
        <v>13</v>
      </c>
      <c r="K8" s="327" t="n">
        <v>12</v>
      </c>
      <c r="L8" s="327" t="n">
        <v>13</v>
      </c>
      <c r="M8" s="327" t="n">
        <v>14</v>
      </c>
      <c r="N8" s="327" t="n">
        <v>16</v>
      </c>
      <c r="O8" s="623" t="n">
        <v>15</v>
      </c>
      <c r="P8" s="1169"/>
      <c r="Q8" s="633" t="n">
        <v>16</v>
      </c>
      <c r="R8" s="328" t="n">
        <v>12</v>
      </c>
      <c r="S8" s="622" t="n">
        <v>15</v>
      </c>
    </row>
    <row r="9" customFormat="false" ht="18" hidden="false" customHeight="false" outlineLevel="0" collapsed="false">
      <c r="B9" s="1142" t="s">
        <v>530</v>
      </c>
      <c r="C9" s="1143"/>
      <c r="D9" s="1143"/>
      <c r="E9" s="1137"/>
      <c r="F9" s="265"/>
      <c r="G9" s="626" t="n">
        <v>149</v>
      </c>
      <c r="H9" s="333" t="n">
        <v>132</v>
      </c>
      <c r="I9" s="333" t="n">
        <v>139</v>
      </c>
      <c r="J9" s="333" t="n">
        <v>140</v>
      </c>
      <c r="K9" s="333" t="n">
        <v>142</v>
      </c>
      <c r="L9" s="333" t="n">
        <v>139</v>
      </c>
      <c r="M9" s="333" t="n">
        <v>153</v>
      </c>
      <c r="N9" s="333" t="n">
        <v>159</v>
      </c>
      <c r="O9" s="334" t="n">
        <v>150</v>
      </c>
      <c r="P9" s="1169"/>
      <c r="Q9" s="626" t="n">
        <v>149</v>
      </c>
      <c r="R9" s="333" t="n">
        <v>142</v>
      </c>
      <c r="S9" s="334" t="n">
        <v>150</v>
      </c>
    </row>
    <row r="10" customFormat="false" ht="18" hidden="false" customHeight="false" outlineLevel="0" collapsed="false">
      <c r="B10" s="1144"/>
      <c r="C10" s="1145"/>
      <c r="D10" s="1145"/>
      <c r="E10" s="1137"/>
      <c r="F10" s="336"/>
      <c r="G10" s="621"/>
      <c r="H10" s="328"/>
      <c r="I10" s="328"/>
      <c r="J10" s="328"/>
      <c r="K10" s="328"/>
      <c r="L10" s="328"/>
      <c r="M10" s="328"/>
      <c r="N10" s="328"/>
      <c r="O10" s="622"/>
      <c r="P10" s="1169"/>
      <c r="Q10" s="621"/>
      <c r="R10" s="328"/>
      <c r="S10" s="622"/>
    </row>
    <row r="11" customFormat="false" ht="18" hidden="false" customHeight="false" outlineLevel="0" collapsed="false">
      <c r="B11" s="1144" t="s">
        <v>1176</v>
      </c>
      <c r="C11" s="1145"/>
      <c r="D11" s="1145"/>
      <c r="E11" s="1137"/>
      <c r="F11" s="336"/>
      <c r="G11" s="621" t="n">
        <v>170</v>
      </c>
      <c r="H11" s="328" t="n">
        <v>170</v>
      </c>
      <c r="I11" s="328" t="n">
        <v>195</v>
      </c>
      <c r="J11" s="328" t="n">
        <v>163</v>
      </c>
      <c r="K11" s="328" t="n">
        <v>239</v>
      </c>
      <c r="L11" s="328" t="n">
        <v>168</v>
      </c>
      <c r="M11" s="328" t="n">
        <v>177</v>
      </c>
      <c r="N11" s="328" t="n">
        <v>166</v>
      </c>
      <c r="O11" s="622" t="n">
        <v>179</v>
      </c>
      <c r="P11" s="1169"/>
      <c r="Q11" s="621" t="n">
        <v>170</v>
      </c>
      <c r="R11" s="328" t="n">
        <v>239</v>
      </c>
      <c r="S11" s="622" t="n">
        <v>179</v>
      </c>
    </row>
    <row r="12" customFormat="false" ht="18" hidden="false" customHeight="false" outlineLevel="0" collapsed="false">
      <c r="B12" s="1144" t="s">
        <v>1189</v>
      </c>
      <c r="C12" s="1145"/>
      <c r="D12" s="1145"/>
      <c r="E12" s="1137"/>
      <c r="F12" s="336"/>
      <c r="G12" s="621" t="n">
        <v>0</v>
      </c>
      <c r="H12" s="1185" t="n">
        <v>0</v>
      </c>
      <c r="I12" s="1185" t="n">
        <v>0</v>
      </c>
      <c r="J12" s="1185" t="n">
        <v>0</v>
      </c>
      <c r="K12" s="1185" t="n">
        <v>0</v>
      </c>
      <c r="L12" s="1185" t="n">
        <v>0</v>
      </c>
      <c r="M12" s="1185" t="n">
        <v>0</v>
      </c>
      <c r="N12" s="1185" t="n">
        <v>0</v>
      </c>
      <c r="O12" s="1188" t="n">
        <v>0</v>
      </c>
      <c r="P12" s="1169"/>
      <c r="Q12" s="1184" t="n">
        <v>0</v>
      </c>
      <c r="R12" s="328" t="n">
        <v>0</v>
      </c>
      <c r="S12" s="622" t="n">
        <v>0</v>
      </c>
    </row>
    <row r="13" customFormat="false" ht="18" hidden="false" customHeight="false" outlineLevel="0" collapsed="false">
      <c r="B13" s="1144" t="s">
        <v>892</v>
      </c>
      <c r="C13" s="1145"/>
      <c r="D13" s="1145"/>
      <c r="E13" s="1137"/>
      <c r="F13" s="336"/>
      <c r="G13" s="621" t="n">
        <v>0</v>
      </c>
      <c r="H13" s="1185" t="n">
        <v>0</v>
      </c>
      <c r="I13" s="1185" t="n">
        <v>0</v>
      </c>
      <c r="J13" s="1185" t="n">
        <v>0</v>
      </c>
      <c r="K13" s="1185" t="n">
        <v>0</v>
      </c>
      <c r="L13" s="1185" t="n">
        <v>0</v>
      </c>
      <c r="M13" s="1185" t="n">
        <v>0</v>
      </c>
      <c r="N13" s="1185" t="n">
        <v>0</v>
      </c>
      <c r="O13" s="1188" t="n">
        <v>0</v>
      </c>
      <c r="P13" s="1169"/>
      <c r="Q13" s="1189" t="n">
        <v>0</v>
      </c>
      <c r="R13" s="328" t="n">
        <v>0</v>
      </c>
      <c r="S13" s="622" t="n">
        <v>0</v>
      </c>
    </row>
    <row r="14" customFormat="false" ht="18" hidden="false" customHeight="false" outlineLevel="0" collapsed="false">
      <c r="B14" s="1167" t="s">
        <v>427</v>
      </c>
      <c r="C14" s="1190"/>
      <c r="D14" s="1190"/>
      <c r="E14" s="1137"/>
      <c r="F14" s="336"/>
      <c r="G14" s="1191" t="n">
        <v>170</v>
      </c>
      <c r="H14" s="1192" t="n">
        <v>170</v>
      </c>
      <c r="I14" s="1192" t="n">
        <v>195</v>
      </c>
      <c r="J14" s="1192" t="n">
        <v>163</v>
      </c>
      <c r="K14" s="1192" t="n">
        <v>239</v>
      </c>
      <c r="L14" s="1192" t="n">
        <v>168</v>
      </c>
      <c r="M14" s="1192" t="n">
        <v>177</v>
      </c>
      <c r="N14" s="1192" t="n">
        <v>166</v>
      </c>
      <c r="O14" s="1193" t="n">
        <v>179</v>
      </c>
      <c r="P14" s="1194"/>
      <c r="Q14" s="1191" t="n">
        <v>170</v>
      </c>
      <c r="R14" s="1192" t="n">
        <v>239</v>
      </c>
      <c r="S14" s="1193" t="n">
        <v>179</v>
      </c>
    </row>
    <row r="15" customFormat="false" ht="18" hidden="false" customHeight="false" outlineLevel="0" collapsed="false">
      <c r="B15" s="1167"/>
      <c r="C15" s="1190"/>
      <c r="D15" s="1190"/>
      <c r="E15" s="1137"/>
      <c r="F15" s="336"/>
      <c r="G15" s="621"/>
      <c r="H15" s="328"/>
      <c r="I15" s="328"/>
      <c r="J15" s="328"/>
      <c r="K15" s="328"/>
      <c r="L15" s="328"/>
      <c r="M15" s="328"/>
      <c r="N15" s="328"/>
      <c r="O15" s="622"/>
      <c r="P15" s="1169"/>
      <c r="Q15" s="621"/>
      <c r="R15" s="328"/>
      <c r="S15" s="622"/>
    </row>
    <row r="16" customFormat="false" ht="18" hidden="false" customHeight="false" outlineLevel="0" collapsed="false">
      <c r="B16" s="1142" t="s">
        <v>1248</v>
      </c>
      <c r="C16" s="1143"/>
      <c r="D16" s="1143"/>
      <c r="E16" s="1195"/>
      <c r="F16" s="336"/>
      <c r="G16" s="484" t="n">
        <v>319</v>
      </c>
      <c r="H16" s="314" t="n">
        <v>302</v>
      </c>
      <c r="I16" s="314" t="n">
        <v>334</v>
      </c>
      <c r="J16" s="314" t="n">
        <v>303</v>
      </c>
      <c r="K16" s="314" t="n">
        <v>381</v>
      </c>
      <c r="L16" s="314" t="n">
        <v>307</v>
      </c>
      <c r="M16" s="314" t="n">
        <v>330</v>
      </c>
      <c r="N16" s="314" t="n">
        <v>325</v>
      </c>
      <c r="O16" s="315" t="n">
        <v>329</v>
      </c>
      <c r="P16" s="1040"/>
      <c r="Q16" s="484" t="n">
        <v>319</v>
      </c>
      <c r="R16" s="328" t="n">
        <v>381</v>
      </c>
      <c r="S16" s="315" t="n">
        <v>329</v>
      </c>
    </row>
    <row r="17" customFormat="false" ht="18" hidden="false" customHeight="false" outlineLevel="0" collapsed="false">
      <c r="B17" s="264"/>
      <c r="C17" s="265"/>
      <c r="D17" s="265"/>
      <c r="E17" s="1195"/>
      <c r="F17" s="336"/>
      <c r="G17" s="621"/>
      <c r="H17" s="328"/>
      <c r="I17" s="328"/>
      <c r="J17" s="328"/>
      <c r="K17" s="328"/>
      <c r="L17" s="328"/>
      <c r="M17" s="328"/>
      <c r="N17" s="328"/>
      <c r="O17" s="622"/>
      <c r="P17" s="1169"/>
      <c r="Q17" s="621"/>
      <c r="R17" s="328"/>
      <c r="S17" s="622"/>
    </row>
    <row r="18" customFormat="false" ht="18" hidden="false" customHeight="false" outlineLevel="0" collapsed="false">
      <c r="B18" s="355" t="s">
        <v>1193</v>
      </c>
      <c r="C18" s="290"/>
      <c r="D18" s="290"/>
      <c r="E18" s="1137"/>
      <c r="F18" s="336"/>
      <c r="G18" s="621"/>
      <c r="H18" s="328"/>
      <c r="I18" s="328"/>
      <c r="J18" s="328"/>
      <c r="K18" s="328"/>
      <c r="L18" s="328"/>
      <c r="M18" s="328"/>
      <c r="N18" s="328"/>
      <c r="O18" s="622"/>
      <c r="P18" s="1169"/>
      <c r="Q18" s="621"/>
      <c r="R18" s="328"/>
      <c r="S18" s="622"/>
    </row>
    <row r="19" customFormat="false" ht="18" hidden="false" customHeight="false" outlineLevel="0" collapsed="false">
      <c r="B19" s="1015" t="s">
        <v>530</v>
      </c>
      <c r="C19" s="1138"/>
      <c r="D19" s="1138"/>
      <c r="E19" s="1137"/>
      <c r="F19" s="336"/>
      <c r="G19" s="484" t="n">
        <v>2</v>
      </c>
      <c r="H19" s="314" t="n">
        <v>3</v>
      </c>
      <c r="I19" s="328" t="n">
        <v>1</v>
      </c>
      <c r="J19" s="328" t="n">
        <v>2</v>
      </c>
      <c r="K19" s="328" t="n">
        <v>1</v>
      </c>
      <c r="L19" s="1185" t="n">
        <v>1</v>
      </c>
      <c r="M19" s="1185" t="n">
        <v>1</v>
      </c>
      <c r="N19" s="1185" t="n">
        <v>1</v>
      </c>
      <c r="O19" s="1188" t="n">
        <v>1</v>
      </c>
      <c r="P19" s="1040"/>
      <c r="Q19" s="484" t="n">
        <v>2</v>
      </c>
      <c r="R19" s="328" t="n">
        <v>1</v>
      </c>
      <c r="S19" s="622" t="n">
        <v>1</v>
      </c>
    </row>
    <row r="20" customFormat="false" ht="18" hidden="false" customHeight="false" outlineLevel="0" collapsed="false">
      <c r="B20" s="1015" t="s">
        <v>427</v>
      </c>
      <c r="C20" s="1138"/>
      <c r="D20" s="1138"/>
      <c r="E20" s="1137"/>
      <c r="F20" s="336"/>
      <c r="G20" s="484" t="n">
        <v>19</v>
      </c>
      <c r="H20" s="314" t="n">
        <v>35</v>
      </c>
      <c r="I20" s="327" t="n">
        <v>34</v>
      </c>
      <c r="J20" s="327" t="n">
        <v>23</v>
      </c>
      <c r="K20" s="327" t="n">
        <v>38</v>
      </c>
      <c r="L20" s="314" t="n">
        <v>43</v>
      </c>
      <c r="M20" s="314" t="n">
        <v>38</v>
      </c>
      <c r="N20" s="327" t="n">
        <v>20</v>
      </c>
      <c r="O20" s="623" t="n">
        <v>25</v>
      </c>
      <c r="P20" s="1040"/>
      <c r="Q20" s="484" t="n">
        <v>19</v>
      </c>
      <c r="R20" s="328" t="n">
        <v>38</v>
      </c>
      <c r="S20" s="622" t="n">
        <v>25</v>
      </c>
    </row>
    <row r="21" customFormat="false" ht="18" hidden="false" customHeight="false" outlineLevel="0" collapsed="false">
      <c r="B21" s="1142" t="s">
        <v>1249</v>
      </c>
      <c r="C21" s="1143"/>
      <c r="D21" s="1143"/>
      <c r="E21" s="1195"/>
      <c r="F21" s="336"/>
      <c r="G21" s="485" t="n">
        <v>21</v>
      </c>
      <c r="H21" s="594" t="n">
        <v>38</v>
      </c>
      <c r="I21" s="594" t="n">
        <v>35</v>
      </c>
      <c r="J21" s="594" t="n">
        <v>25</v>
      </c>
      <c r="K21" s="594" t="n">
        <v>39</v>
      </c>
      <c r="L21" s="594" t="n">
        <v>44</v>
      </c>
      <c r="M21" s="594" t="n">
        <v>39</v>
      </c>
      <c r="N21" s="594" t="n">
        <v>21</v>
      </c>
      <c r="O21" s="587" t="n">
        <v>26</v>
      </c>
      <c r="P21" s="1040"/>
      <c r="Q21" s="485" t="n">
        <v>21</v>
      </c>
      <c r="R21" s="594" t="n">
        <v>39</v>
      </c>
      <c r="S21" s="587" t="n">
        <v>26</v>
      </c>
    </row>
    <row r="22" customFormat="false" ht="18" hidden="false" customHeight="false" outlineLevel="0" collapsed="false">
      <c r="B22" s="264"/>
      <c r="C22" s="265"/>
      <c r="D22" s="265"/>
      <c r="E22" s="1195"/>
      <c r="F22" s="336"/>
      <c r="G22" s="621"/>
      <c r="H22" s="328"/>
      <c r="I22" s="328"/>
      <c r="J22" s="328"/>
      <c r="K22" s="328"/>
      <c r="L22" s="328"/>
      <c r="M22" s="328"/>
      <c r="N22" s="328"/>
      <c r="O22" s="622"/>
      <c r="P22" s="1169"/>
      <c r="Q22" s="621"/>
      <c r="R22" s="328"/>
      <c r="S22" s="622"/>
    </row>
    <row r="23" customFormat="false" ht="18" hidden="false" customHeight="false" outlineLevel="0" collapsed="false">
      <c r="B23" s="355" t="s">
        <v>1194</v>
      </c>
      <c r="C23" s="290"/>
      <c r="D23" s="290"/>
      <c r="E23" s="1137"/>
      <c r="F23" s="336"/>
      <c r="G23" s="621"/>
      <c r="H23" s="328"/>
      <c r="I23" s="328"/>
      <c r="J23" s="328"/>
      <c r="K23" s="328"/>
      <c r="L23" s="328"/>
      <c r="M23" s="328"/>
      <c r="N23" s="328"/>
      <c r="O23" s="622"/>
      <c r="P23" s="1169"/>
      <c r="Q23" s="621"/>
      <c r="R23" s="328"/>
      <c r="S23" s="622"/>
    </row>
    <row r="24" customFormat="false" ht="18" hidden="false" customHeight="false" outlineLevel="0" collapsed="false">
      <c r="B24" s="1015" t="s">
        <v>530</v>
      </c>
      <c r="C24" s="1138"/>
      <c r="D24" s="1138"/>
      <c r="E24" s="1137"/>
      <c r="F24" s="336"/>
      <c r="G24" s="621" t="n">
        <v>146</v>
      </c>
      <c r="H24" s="328" t="n">
        <v>102</v>
      </c>
      <c r="I24" s="328" t="n">
        <v>92</v>
      </c>
      <c r="J24" s="328" t="n">
        <v>96</v>
      </c>
      <c r="K24" s="328" t="n">
        <v>96</v>
      </c>
      <c r="L24" s="328" t="n">
        <v>108</v>
      </c>
      <c r="M24" s="328" t="n">
        <v>87</v>
      </c>
      <c r="N24" s="328" t="n">
        <v>81</v>
      </c>
      <c r="O24" s="622" t="n">
        <v>80</v>
      </c>
      <c r="P24" s="1169"/>
      <c r="Q24" s="621" t="n">
        <v>146</v>
      </c>
      <c r="R24" s="328" t="n">
        <v>96</v>
      </c>
      <c r="S24" s="622" t="n">
        <v>80</v>
      </c>
    </row>
    <row r="25" customFormat="false" ht="18" hidden="false" customHeight="false" outlineLevel="0" collapsed="false">
      <c r="B25" s="1015" t="s">
        <v>427</v>
      </c>
      <c r="C25" s="1138"/>
      <c r="D25" s="1138"/>
      <c r="E25" s="1137"/>
      <c r="F25" s="336"/>
      <c r="G25" s="621" t="n">
        <v>113</v>
      </c>
      <c r="H25" s="328" t="n">
        <v>119</v>
      </c>
      <c r="I25" s="327" t="n">
        <v>145</v>
      </c>
      <c r="J25" s="327" t="n">
        <v>170</v>
      </c>
      <c r="K25" s="327" t="n">
        <v>121</v>
      </c>
      <c r="L25" s="328" t="n">
        <v>118</v>
      </c>
      <c r="M25" s="328" t="n">
        <v>203</v>
      </c>
      <c r="N25" s="327" t="n">
        <v>178</v>
      </c>
      <c r="O25" s="623" t="n">
        <v>170</v>
      </c>
      <c r="P25" s="1169"/>
      <c r="Q25" s="621" t="n">
        <v>113</v>
      </c>
      <c r="R25" s="328" t="n">
        <v>121</v>
      </c>
      <c r="S25" s="622" t="n">
        <v>170</v>
      </c>
    </row>
    <row r="26" customFormat="false" ht="18" hidden="false" customHeight="false" outlineLevel="0" collapsed="false">
      <c r="B26" s="1142" t="s">
        <v>1250</v>
      </c>
      <c r="C26" s="1143"/>
      <c r="D26" s="1143"/>
      <c r="E26" s="1195"/>
      <c r="F26" s="336"/>
      <c r="G26" s="485" t="n">
        <v>259</v>
      </c>
      <c r="H26" s="594" t="n">
        <v>221</v>
      </c>
      <c r="I26" s="594" t="n">
        <v>237</v>
      </c>
      <c r="J26" s="594" t="n">
        <v>266</v>
      </c>
      <c r="K26" s="594" t="n">
        <v>217</v>
      </c>
      <c r="L26" s="594" t="n">
        <v>226</v>
      </c>
      <c r="M26" s="594" t="n">
        <v>290</v>
      </c>
      <c r="N26" s="594" t="n">
        <v>259</v>
      </c>
      <c r="O26" s="587" t="n">
        <v>250</v>
      </c>
      <c r="P26" s="1040"/>
      <c r="Q26" s="485" t="n">
        <v>259</v>
      </c>
      <c r="R26" s="594" t="n">
        <v>217</v>
      </c>
      <c r="S26" s="587" t="n">
        <v>250</v>
      </c>
    </row>
    <row r="27" customFormat="false" ht="18" hidden="false" customHeight="false" outlineLevel="0" collapsed="false">
      <c r="B27" s="313"/>
      <c r="C27" s="238"/>
      <c r="D27" s="238"/>
      <c r="E27" s="1195"/>
      <c r="F27" s="336"/>
      <c r="G27" s="621"/>
      <c r="H27" s="328"/>
      <c r="I27" s="328"/>
      <c r="J27" s="328"/>
      <c r="K27" s="328"/>
      <c r="L27" s="328"/>
      <c r="M27" s="328"/>
      <c r="N27" s="328"/>
      <c r="O27" s="622"/>
      <c r="P27" s="1169"/>
      <c r="Q27" s="621"/>
      <c r="R27" s="328"/>
      <c r="S27" s="622"/>
    </row>
    <row r="28" customFormat="false" ht="18" hidden="false" customHeight="false" outlineLevel="0" collapsed="false">
      <c r="B28" s="270" t="s">
        <v>1251</v>
      </c>
      <c r="C28" s="371"/>
      <c r="D28" s="371"/>
      <c r="E28" s="1137"/>
      <c r="F28" s="336"/>
      <c r="G28" s="621" t="n">
        <v>599</v>
      </c>
      <c r="H28" s="328" t="n">
        <v>561</v>
      </c>
      <c r="I28" s="328" t="n">
        <v>606</v>
      </c>
      <c r="J28" s="328" t="n">
        <v>594</v>
      </c>
      <c r="K28" s="328" t="n">
        <v>637</v>
      </c>
      <c r="L28" s="328" t="n">
        <v>577</v>
      </c>
      <c r="M28" s="328" t="n">
        <v>659</v>
      </c>
      <c r="N28" s="328" t="n">
        <v>605</v>
      </c>
      <c r="O28" s="622" t="n">
        <v>605</v>
      </c>
      <c r="P28" s="1169"/>
      <c r="Q28" s="621" t="n">
        <v>599</v>
      </c>
      <c r="R28" s="328" t="n">
        <v>637</v>
      </c>
      <c r="S28" s="622" t="n">
        <v>605</v>
      </c>
    </row>
    <row r="29" customFormat="false" ht="18" hidden="false" customHeight="false" outlineLevel="0" collapsed="false">
      <c r="B29" s="270" t="s">
        <v>1252</v>
      </c>
      <c r="C29" s="371"/>
      <c r="D29" s="371"/>
      <c r="E29" s="1137"/>
      <c r="F29" s="336"/>
      <c r="G29" s="621" t="n">
        <v>1451</v>
      </c>
      <c r="H29" s="328" t="n">
        <v>1451</v>
      </c>
      <c r="I29" s="563" t="n">
        <v>1451</v>
      </c>
      <c r="J29" s="563" t="n">
        <v>1451</v>
      </c>
      <c r="K29" s="563" t="n">
        <v>1451</v>
      </c>
      <c r="L29" s="328" t="n">
        <v>1451</v>
      </c>
      <c r="M29" s="328" t="n">
        <v>1451</v>
      </c>
      <c r="N29" s="563" t="n">
        <v>1451</v>
      </c>
      <c r="O29" s="593" t="n">
        <v>1453</v>
      </c>
      <c r="P29" s="1169"/>
      <c r="Q29" s="621" t="n">
        <v>1451</v>
      </c>
      <c r="R29" s="328" t="n">
        <v>1451</v>
      </c>
      <c r="S29" s="622" t="n">
        <v>1453</v>
      </c>
    </row>
    <row r="30" customFormat="false" ht="18" hidden="false" customHeight="false" outlineLevel="0" collapsed="false">
      <c r="B30" s="614" t="s">
        <v>1239</v>
      </c>
      <c r="C30" s="1141"/>
      <c r="D30" s="1141"/>
      <c r="E30" s="296"/>
      <c r="F30" s="336"/>
      <c r="G30" s="487" t="n">
        <v>2050</v>
      </c>
      <c r="H30" s="598" t="n">
        <v>2012</v>
      </c>
      <c r="I30" s="598" t="n">
        <v>2057</v>
      </c>
      <c r="J30" s="598" t="n">
        <v>2045</v>
      </c>
      <c r="K30" s="598" t="n">
        <v>2088</v>
      </c>
      <c r="L30" s="598" t="n">
        <v>2028</v>
      </c>
      <c r="M30" s="598" t="n">
        <v>2110</v>
      </c>
      <c r="N30" s="598" t="n">
        <v>2056</v>
      </c>
      <c r="O30" s="597" t="n">
        <v>2058</v>
      </c>
      <c r="P30" s="1040"/>
      <c r="Q30" s="487" t="n">
        <v>2050</v>
      </c>
      <c r="R30" s="598" t="n">
        <v>2088</v>
      </c>
      <c r="S30" s="597" t="n">
        <v>2058</v>
      </c>
    </row>
    <row r="31" s="265" customFormat="true" ht="18" hidden="false" customHeight="false" outlineLevel="0" collapsed="false">
      <c r="B31" s="238"/>
      <c r="C31" s="238"/>
      <c r="D31" s="238"/>
      <c r="G31" s="328"/>
      <c r="H31" s="328"/>
      <c r="I31" s="328"/>
      <c r="J31" s="328"/>
      <c r="K31" s="328"/>
      <c r="L31" s="328"/>
      <c r="M31" s="328"/>
      <c r="N31" s="328"/>
      <c r="O31" s="328"/>
      <c r="P31" s="314"/>
      <c r="Q31" s="314"/>
      <c r="R31" s="314"/>
      <c r="S31" s="328"/>
    </row>
    <row r="32" s="265" customFormat="true" ht="18" hidden="false" customHeight="false" outlineLevel="0" collapsed="false">
      <c r="B32" s="774" t="s">
        <v>1253</v>
      </c>
      <c r="C32" s="1187"/>
      <c r="D32" s="1187"/>
      <c r="E32" s="1175"/>
      <c r="F32" s="336"/>
      <c r="G32" s="626"/>
      <c r="H32" s="333"/>
      <c r="I32" s="333"/>
      <c r="J32" s="333"/>
      <c r="K32" s="333"/>
      <c r="L32" s="333"/>
      <c r="M32" s="333"/>
      <c r="N32" s="333"/>
      <c r="O32" s="334"/>
      <c r="P32" s="1040"/>
      <c r="Q32" s="485"/>
      <c r="R32" s="594"/>
      <c r="S32" s="334"/>
    </row>
    <row r="33" s="265" customFormat="true" ht="18" hidden="false" customHeight="false" outlineLevel="0" collapsed="false">
      <c r="B33" s="270"/>
      <c r="C33" s="371"/>
      <c r="D33" s="371"/>
      <c r="E33" s="1137"/>
      <c r="F33" s="336"/>
      <c r="G33" s="621"/>
      <c r="H33" s="328"/>
      <c r="I33" s="328"/>
      <c r="J33" s="328"/>
      <c r="K33" s="328"/>
      <c r="L33" s="328"/>
      <c r="M33" s="328"/>
      <c r="N33" s="328"/>
      <c r="O33" s="622"/>
      <c r="P33" s="1040"/>
      <c r="Q33" s="484"/>
      <c r="R33" s="314"/>
      <c r="S33" s="622"/>
    </row>
    <row r="34" s="265" customFormat="true" ht="18" hidden="false" customHeight="false" outlineLevel="0" collapsed="false">
      <c r="B34" s="313" t="s">
        <v>1254</v>
      </c>
      <c r="C34" s="238"/>
      <c r="D34" s="238"/>
      <c r="E34" s="1137"/>
      <c r="F34" s="336"/>
      <c r="G34" s="621" t="n">
        <v>1959</v>
      </c>
      <c r="H34" s="328" t="n">
        <v>1921</v>
      </c>
      <c r="I34" s="328" t="n">
        <v>1966</v>
      </c>
      <c r="J34" s="328" t="n">
        <v>1954</v>
      </c>
      <c r="K34" s="328" t="n">
        <v>1997</v>
      </c>
      <c r="L34" s="328" t="n">
        <v>1937</v>
      </c>
      <c r="M34" s="328" t="n">
        <v>2019</v>
      </c>
      <c r="N34" s="328" t="n">
        <v>1965</v>
      </c>
      <c r="O34" s="622" t="n">
        <v>1967</v>
      </c>
      <c r="P34" s="1040"/>
      <c r="Q34" s="484" t="n">
        <v>1959</v>
      </c>
      <c r="R34" s="328" t="n">
        <v>1997</v>
      </c>
      <c r="S34" s="622" t="n">
        <v>1967</v>
      </c>
    </row>
    <row r="35" s="265" customFormat="true" ht="18" hidden="false" customHeight="false" outlineLevel="0" collapsed="false">
      <c r="B35" s="313" t="s">
        <v>1255</v>
      </c>
      <c r="C35" s="238"/>
      <c r="D35" s="238"/>
      <c r="E35" s="1137"/>
      <c r="F35" s="336"/>
      <c r="G35" s="621" t="n">
        <v>91</v>
      </c>
      <c r="H35" s="327" t="n">
        <v>91</v>
      </c>
      <c r="I35" s="327" t="n">
        <v>91</v>
      </c>
      <c r="J35" s="327" t="n">
        <v>91</v>
      </c>
      <c r="K35" s="327" t="n">
        <v>91</v>
      </c>
      <c r="L35" s="327" t="n">
        <v>91</v>
      </c>
      <c r="M35" s="327" t="n">
        <v>91</v>
      </c>
      <c r="N35" s="327" t="n">
        <v>91</v>
      </c>
      <c r="O35" s="623" t="n">
        <v>91</v>
      </c>
      <c r="P35" s="1040"/>
      <c r="Q35" s="486" t="n">
        <v>91</v>
      </c>
      <c r="R35" s="327" t="n">
        <v>91</v>
      </c>
      <c r="S35" s="623" t="n">
        <v>91</v>
      </c>
    </row>
    <row r="36" s="265" customFormat="true" ht="18" hidden="false" customHeight="false" outlineLevel="0" collapsed="false">
      <c r="B36" s="614" t="s">
        <v>305</v>
      </c>
      <c r="C36" s="1141"/>
      <c r="D36" s="1141"/>
      <c r="E36" s="335"/>
      <c r="F36" s="336"/>
      <c r="G36" s="1177" t="n">
        <v>2050</v>
      </c>
      <c r="H36" s="1178" t="n">
        <v>2012</v>
      </c>
      <c r="I36" s="1178" t="n">
        <v>2057</v>
      </c>
      <c r="J36" s="1178" t="n">
        <v>2045</v>
      </c>
      <c r="K36" s="1178" t="n">
        <v>2088</v>
      </c>
      <c r="L36" s="1178" t="n">
        <v>2028</v>
      </c>
      <c r="M36" s="1178" t="n">
        <v>2110</v>
      </c>
      <c r="N36" s="1178" t="n">
        <v>2056</v>
      </c>
      <c r="O36" s="1179" t="n">
        <v>2058</v>
      </c>
      <c r="P36" s="1040"/>
      <c r="Q36" s="486" t="n">
        <v>2050</v>
      </c>
      <c r="R36" s="563" t="n">
        <v>2088</v>
      </c>
      <c r="S36" s="623" t="n">
        <v>2058</v>
      </c>
    </row>
    <row r="37" s="265" customFormat="true" ht="8.1" hidden="false" customHeight="true" outlineLevel="0" collapsed="false">
      <c r="B37" s="290"/>
      <c r="C37" s="290"/>
      <c r="D37" s="290"/>
      <c r="F37" s="336"/>
      <c r="G37" s="328"/>
      <c r="H37" s="328"/>
      <c r="I37" s="328"/>
      <c r="J37" s="328"/>
      <c r="K37" s="328"/>
      <c r="L37" s="328"/>
      <c r="M37" s="328"/>
      <c r="N37" s="328"/>
      <c r="O37" s="328"/>
      <c r="P37" s="314"/>
      <c r="Q37" s="314"/>
      <c r="R37" s="314"/>
      <c r="S37" s="328"/>
    </row>
    <row r="38" s="265" customFormat="true" ht="8.1" hidden="false" customHeight="true" outlineLevel="0" collapsed="false">
      <c r="B38" s="290"/>
      <c r="C38" s="290"/>
      <c r="D38" s="290"/>
      <c r="F38" s="336"/>
      <c r="G38" s="328"/>
      <c r="H38" s="328"/>
      <c r="I38" s="328"/>
      <c r="J38" s="328"/>
      <c r="K38" s="328"/>
      <c r="L38" s="328"/>
      <c r="M38" s="328"/>
      <c r="N38" s="328"/>
      <c r="O38" s="328"/>
      <c r="P38" s="314"/>
      <c r="Q38" s="314"/>
      <c r="R38" s="314"/>
      <c r="S38" s="328"/>
    </row>
    <row r="39" s="265" customFormat="true" ht="8.1" hidden="false" customHeight="true" outlineLevel="0" collapsed="false">
      <c r="B39" s="238"/>
      <c r="C39" s="238"/>
      <c r="D39" s="238"/>
      <c r="G39" s="328"/>
      <c r="H39" s="328"/>
      <c r="I39" s="328"/>
      <c r="J39" s="328"/>
      <c r="K39" s="328"/>
      <c r="L39" s="328"/>
      <c r="M39" s="328"/>
      <c r="N39" s="328"/>
      <c r="O39" s="328"/>
      <c r="P39" s="314"/>
      <c r="Q39" s="314"/>
      <c r="R39" s="314"/>
      <c r="S39" s="328"/>
    </row>
    <row r="40" customFormat="false" ht="18" hidden="false" customHeight="false" outlineLevel="0" collapsed="false">
      <c r="B40" s="774" t="s">
        <v>1256</v>
      </c>
      <c r="C40" s="1187"/>
      <c r="D40" s="1187"/>
      <c r="E40" s="1164"/>
      <c r="F40" s="265"/>
      <c r="G40" s="626"/>
      <c r="H40" s="333"/>
      <c r="I40" s="333"/>
      <c r="J40" s="333"/>
      <c r="K40" s="333"/>
      <c r="L40" s="333"/>
      <c r="M40" s="333"/>
      <c r="N40" s="333"/>
      <c r="O40" s="334"/>
      <c r="P40" s="314"/>
      <c r="Q40" s="485"/>
      <c r="R40" s="594"/>
      <c r="S40" s="334"/>
    </row>
    <row r="41" customFormat="false" ht="18" hidden="false" customHeight="false" outlineLevel="0" collapsed="false">
      <c r="B41" s="270"/>
      <c r="C41" s="371"/>
      <c r="D41" s="371"/>
      <c r="E41" s="266"/>
      <c r="F41" s="265"/>
      <c r="G41" s="621"/>
      <c r="H41" s="328"/>
      <c r="I41" s="328"/>
      <c r="J41" s="328"/>
      <c r="K41" s="328"/>
      <c r="L41" s="328"/>
      <c r="M41" s="328"/>
      <c r="N41" s="328"/>
      <c r="O41" s="622"/>
      <c r="P41" s="314"/>
      <c r="Q41" s="484"/>
      <c r="R41" s="314"/>
      <c r="S41" s="622"/>
    </row>
    <row r="42" customFormat="false" ht="18" hidden="false" customHeight="false" outlineLevel="0" collapsed="false">
      <c r="B42" s="264" t="s">
        <v>1257</v>
      </c>
      <c r="C42" s="265"/>
      <c r="D42" s="265"/>
      <c r="E42" s="266"/>
      <c r="F42" s="265"/>
      <c r="G42" s="621"/>
      <c r="H42" s="328"/>
      <c r="I42" s="328"/>
      <c r="J42" s="328"/>
      <c r="K42" s="328"/>
      <c r="L42" s="328"/>
      <c r="M42" s="328"/>
      <c r="N42" s="328"/>
      <c r="O42" s="622"/>
      <c r="P42" s="314"/>
      <c r="Q42" s="484"/>
      <c r="R42" s="314"/>
      <c r="S42" s="622"/>
    </row>
    <row r="43" customFormat="false" ht="21" hidden="false" customHeight="false" outlineLevel="0" collapsed="false">
      <c r="B43" s="1015" t="s">
        <v>1258</v>
      </c>
      <c r="C43" s="1138"/>
      <c r="D43" s="1138"/>
      <c r="E43" s="266"/>
      <c r="F43" s="265"/>
      <c r="G43" s="621" t="n">
        <v>561</v>
      </c>
      <c r="H43" s="328" t="n">
        <v>606</v>
      </c>
      <c r="I43" s="1174" t="n">
        <v>594</v>
      </c>
      <c r="J43" s="1174" t="n">
        <v>637</v>
      </c>
      <c r="K43" s="1174" t="n">
        <v>577</v>
      </c>
      <c r="L43" s="328" t="n">
        <v>659</v>
      </c>
      <c r="M43" s="328" t="n">
        <v>605</v>
      </c>
      <c r="N43" s="328" t="n">
        <v>605</v>
      </c>
      <c r="O43" s="622" t="n">
        <v>624</v>
      </c>
      <c r="P43" s="314"/>
      <c r="Q43" s="621" t="n">
        <v>637</v>
      </c>
      <c r="R43" s="328" t="n">
        <v>605</v>
      </c>
      <c r="S43" s="622" t="n">
        <v>931</v>
      </c>
    </row>
    <row r="44" customFormat="false" ht="18" hidden="false" customHeight="false" outlineLevel="0" collapsed="false">
      <c r="B44" s="1015" t="s">
        <v>1212</v>
      </c>
      <c r="C44" s="1138"/>
      <c r="D44" s="1138"/>
      <c r="E44" s="266"/>
      <c r="F44" s="265"/>
      <c r="G44" s="1184" t="n">
        <v>0</v>
      </c>
      <c r="H44" s="1185" t="n">
        <v>0</v>
      </c>
      <c r="I44" s="1174" t="n">
        <v>0</v>
      </c>
      <c r="J44" s="328" t="n">
        <v>0</v>
      </c>
      <c r="K44" s="1185" t="n">
        <v>0</v>
      </c>
      <c r="L44" s="328" t="n">
        <v>0</v>
      </c>
      <c r="M44" s="328" t="n">
        <v>0</v>
      </c>
      <c r="N44" s="328" t="n">
        <v>0</v>
      </c>
      <c r="O44" s="622" t="n">
        <v>0</v>
      </c>
      <c r="P44" s="314"/>
      <c r="Q44" s="621" t="n">
        <v>0</v>
      </c>
      <c r="R44" s="328" t="n">
        <v>0</v>
      </c>
      <c r="S44" s="622" t="n">
        <v>-274</v>
      </c>
    </row>
    <row r="45" customFormat="false" ht="18" hidden="false" customHeight="false" outlineLevel="0" collapsed="false">
      <c r="B45" s="1015" t="s">
        <v>1259</v>
      </c>
      <c r="C45" s="1138"/>
      <c r="D45" s="1138"/>
      <c r="E45" s="266"/>
      <c r="F45" s="265"/>
      <c r="G45" s="621" t="n">
        <v>-348</v>
      </c>
      <c r="H45" s="328" t="n">
        <v>-382</v>
      </c>
      <c r="I45" s="328" t="n">
        <v>-321</v>
      </c>
      <c r="J45" s="328" t="n">
        <v>-422</v>
      </c>
      <c r="K45" s="328" t="n">
        <v>-327</v>
      </c>
      <c r="L45" s="328" t="n">
        <v>-449</v>
      </c>
      <c r="M45" s="328" t="n">
        <v>-319</v>
      </c>
      <c r="N45" s="328" t="n">
        <v>-305</v>
      </c>
      <c r="O45" s="622" t="n">
        <v>-345</v>
      </c>
      <c r="P45" s="314"/>
      <c r="Q45" s="621" t="n">
        <v>-1473</v>
      </c>
      <c r="R45" s="328" t="n">
        <v>-1400</v>
      </c>
      <c r="S45" s="622" t="n">
        <v>-1356</v>
      </c>
    </row>
    <row r="46" customFormat="false" ht="18" hidden="false" customHeight="false" outlineLevel="0" collapsed="false">
      <c r="B46" s="1015" t="s">
        <v>1260</v>
      </c>
      <c r="C46" s="1138"/>
      <c r="D46" s="1138"/>
      <c r="E46" s="266"/>
      <c r="F46" s="265"/>
      <c r="G46" s="621" t="n">
        <v>64</v>
      </c>
      <c r="H46" s="328" t="n">
        <v>88</v>
      </c>
      <c r="I46" s="328" t="n">
        <v>62</v>
      </c>
      <c r="J46" s="328" t="n">
        <v>56</v>
      </c>
      <c r="K46" s="328" t="n">
        <v>57</v>
      </c>
      <c r="L46" s="328" t="n">
        <v>59</v>
      </c>
      <c r="M46" s="328" t="n">
        <v>59</v>
      </c>
      <c r="N46" s="328" t="n">
        <v>58</v>
      </c>
      <c r="O46" s="622" t="n">
        <v>56</v>
      </c>
      <c r="P46" s="314"/>
      <c r="Q46" s="621" t="n">
        <v>270</v>
      </c>
      <c r="R46" s="328" t="n">
        <v>233</v>
      </c>
      <c r="S46" s="622" t="n">
        <v>244</v>
      </c>
    </row>
    <row r="47" customFormat="false" ht="21" hidden="false" customHeight="false" outlineLevel="0" collapsed="false">
      <c r="B47" s="1015" t="s">
        <v>1261</v>
      </c>
      <c r="C47" s="1138"/>
      <c r="D47" s="1138"/>
      <c r="E47" s="266"/>
      <c r="F47" s="265"/>
      <c r="G47" s="621" t="n">
        <v>335</v>
      </c>
      <c r="H47" s="328" t="n">
        <v>268</v>
      </c>
      <c r="I47" s="1174" t="n">
        <v>290</v>
      </c>
      <c r="J47" s="328" t="n">
        <v>349</v>
      </c>
      <c r="K47" s="328" t="n">
        <v>362</v>
      </c>
      <c r="L47" s="328" t="n">
        <v>329</v>
      </c>
      <c r="M47" s="328" t="n">
        <v>348</v>
      </c>
      <c r="N47" s="328" t="n">
        <v>268</v>
      </c>
      <c r="O47" s="622" t="n">
        <v>276</v>
      </c>
      <c r="P47" s="314"/>
      <c r="Q47" s="621" t="n">
        <v>1242</v>
      </c>
      <c r="R47" s="328" t="n">
        <v>1303</v>
      </c>
      <c r="S47" s="622" t="n">
        <v>1137</v>
      </c>
    </row>
    <row r="48" customFormat="false" ht="18" hidden="false" customHeight="false" outlineLevel="0" collapsed="false">
      <c r="B48" s="1015" t="s">
        <v>1262</v>
      </c>
      <c r="C48" s="1138"/>
      <c r="D48" s="1138"/>
      <c r="E48" s="266"/>
      <c r="F48" s="265"/>
      <c r="G48" s="621" t="n">
        <v>0</v>
      </c>
      <c r="H48" s="328" t="n">
        <v>-1</v>
      </c>
      <c r="I48" s="1174" t="n">
        <v>-2</v>
      </c>
      <c r="J48" s="328" t="n">
        <v>0</v>
      </c>
      <c r="K48" s="328" t="n">
        <v>0</v>
      </c>
      <c r="L48" s="328" t="n">
        <v>-4</v>
      </c>
      <c r="M48" s="328" t="n">
        <v>0</v>
      </c>
      <c r="N48" s="328" t="n">
        <v>0</v>
      </c>
      <c r="O48" s="622" t="n">
        <v>0</v>
      </c>
      <c r="P48" s="314"/>
      <c r="Q48" s="621" t="n">
        <v>-3</v>
      </c>
      <c r="R48" s="328" t="n">
        <v>0</v>
      </c>
      <c r="S48" s="622" t="n">
        <v>-6</v>
      </c>
    </row>
    <row r="49" customFormat="false" ht="21" hidden="false" customHeight="false" outlineLevel="0" collapsed="false">
      <c r="B49" s="1015" t="s">
        <v>1263</v>
      </c>
      <c r="C49" s="1138"/>
      <c r="D49" s="1138"/>
      <c r="E49" s="266"/>
      <c r="F49" s="265"/>
      <c r="G49" s="621" t="n">
        <v>-13</v>
      </c>
      <c r="H49" s="328" t="n">
        <v>-18</v>
      </c>
      <c r="I49" s="328" t="n">
        <v>-17</v>
      </c>
      <c r="J49" s="328" t="n">
        <v>-26</v>
      </c>
      <c r="K49" s="328" t="n">
        <v>-32</v>
      </c>
      <c r="L49" s="328" t="n">
        <v>-17</v>
      </c>
      <c r="M49" s="328" t="n">
        <v>-34</v>
      </c>
      <c r="N49" s="328" t="n">
        <v>-21</v>
      </c>
      <c r="O49" s="622" t="n">
        <v>-6</v>
      </c>
      <c r="P49" s="314"/>
      <c r="Q49" s="621" t="n">
        <v>-74</v>
      </c>
      <c r="R49" s="328" t="n">
        <v>-104</v>
      </c>
      <c r="S49" s="622" t="n">
        <v>-71</v>
      </c>
    </row>
    <row r="50" customFormat="false" ht="18" hidden="false" customHeight="false" outlineLevel="0" collapsed="false">
      <c r="B50" s="1196" t="s">
        <v>1264</v>
      </c>
      <c r="C50" s="268"/>
      <c r="D50" s="268"/>
      <c r="E50" s="266"/>
      <c r="F50" s="265"/>
      <c r="G50" s="621" t="n">
        <v>599</v>
      </c>
      <c r="H50" s="328" t="n">
        <v>561</v>
      </c>
      <c r="I50" s="328" t="n">
        <v>606</v>
      </c>
      <c r="J50" s="328" t="n">
        <v>594</v>
      </c>
      <c r="K50" s="328" t="n">
        <v>637</v>
      </c>
      <c r="L50" s="328" t="n">
        <v>577</v>
      </c>
      <c r="M50" s="328" t="n">
        <v>659</v>
      </c>
      <c r="N50" s="328" t="n">
        <v>605</v>
      </c>
      <c r="O50" s="622" t="n">
        <v>605</v>
      </c>
      <c r="P50" s="314"/>
      <c r="Q50" s="484" t="n">
        <v>599</v>
      </c>
      <c r="R50" s="314" t="n">
        <v>637</v>
      </c>
      <c r="S50" s="622" t="n">
        <v>605</v>
      </c>
    </row>
    <row r="51" customFormat="false" ht="18" hidden="false" customHeight="false" outlineLevel="0" collapsed="false">
      <c r="B51" s="1015"/>
      <c r="C51" s="1138"/>
      <c r="D51" s="1138"/>
      <c r="E51" s="266"/>
      <c r="F51" s="265"/>
      <c r="G51" s="621"/>
      <c r="H51" s="328"/>
      <c r="I51" s="328"/>
      <c r="J51" s="328"/>
      <c r="K51" s="328"/>
      <c r="L51" s="328"/>
      <c r="M51" s="328"/>
      <c r="N51" s="328"/>
      <c r="O51" s="622"/>
      <c r="P51" s="314"/>
      <c r="Q51" s="484"/>
      <c r="R51" s="314"/>
      <c r="S51" s="622"/>
    </row>
    <row r="52" customFormat="false" ht="18" hidden="false" customHeight="false" outlineLevel="0" collapsed="false">
      <c r="B52" s="264" t="s">
        <v>1237</v>
      </c>
      <c r="C52" s="265"/>
      <c r="D52" s="265"/>
      <c r="E52" s="266"/>
      <c r="F52" s="265"/>
      <c r="G52" s="621"/>
      <c r="H52" s="328"/>
      <c r="I52" s="328"/>
      <c r="J52" s="328"/>
      <c r="K52" s="328"/>
      <c r="L52" s="328"/>
      <c r="M52" s="328"/>
      <c r="N52" s="328"/>
      <c r="O52" s="622"/>
      <c r="P52" s="314"/>
      <c r="Q52" s="484"/>
      <c r="R52" s="314"/>
      <c r="S52" s="622"/>
    </row>
    <row r="53" customFormat="false" ht="18" hidden="false" customHeight="false" outlineLevel="0" collapsed="false">
      <c r="B53" s="1015" t="s">
        <v>1265</v>
      </c>
      <c r="C53" s="1138"/>
      <c r="D53" s="1138"/>
      <c r="E53" s="266"/>
      <c r="F53" s="265"/>
      <c r="G53" s="621" t="n">
        <v>1451</v>
      </c>
      <c r="H53" s="328" t="n">
        <v>1451</v>
      </c>
      <c r="I53" s="328" t="n">
        <v>1451</v>
      </c>
      <c r="J53" s="328" t="n">
        <v>1451</v>
      </c>
      <c r="K53" s="328" t="n">
        <v>1451</v>
      </c>
      <c r="L53" s="328" t="n">
        <v>1451</v>
      </c>
      <c r="M53" s="328" t="n">
        <v>1451</v>
      </c>
      <c r="N53" s="328" t="n">
        <v>1453</v>
      </c>
      <c r="O53" s="622" t="n">
        <v>1451</v>
      </c>
      <c r="P53" s="314"/>
      <c r="Q53" s="484" t="n">
        <v>1451</v>
      </c>
      <c r="R53" s="314" t="n">
        <v>1453</v>
      </c>
      <c r="S53" s="622" t="n">
        <v>2035</v>
      </c>
    </row>
    <row r="54" customFormat="false" ht="18" hidden="false" customHeight="false" outlineLevel="0" collapsed="false">
      <c r="B54" s="1015" t="s">
        <v>1212</v>
      </c>
      <c r="C54" s="1138"/>
      <c r="D54" s="1138"/>
      <c r="E54" s="266"/>
      <c r="F54" s="265"/>
      <c r="G54" s="1184" t="n">
        <v>0</v>
      </c>
      <c r="H54" s="1185" t="n">
        <v>0</v>
      </c>
      <c r="I54" s="1185" t="n">
        <v>0</v>
      </c>
      <c r="J54" s="1185" t="n">
        <v>0</v>
      </c>
      <c r="K54" s="1185" t="n">
        <v>0</v>
      </c>
      <c r="L54" s="1185" t="n">
        <v>0</v>
      </c>
      <c r="M54" s="1185" t="n">
        <v>0</v>
      </c>
      <c r="N54" s="328" t="n">
        <v>0</v>
      </c>
      <c r="O54" s="622" t="n">
        <v>0</v>
      </c>
      <c r="P54" s="314"/>
      <c r="Q54" s="484" t="n">
        <v>0</v>
      </c>
      <c r="R54" s="314" t="n">
        <v>0</v>
      </c>
      <c r="S54" s="622" t="n">
        <v>-580</v>
      </c>
    </row>
    <row r="55" customFormat="false" ht="18" hidden="false" customHeight="false" outlineLevel="0" collapsed="false">
      <c r="B55" s="1015" t="s">
        <v>37</v>
      </c>
      <c r="C55" s="1138"/>
      <c r="D55" s="1138"/>
      <c r="E55" s="266"/>
      <c r="F55" s="265"/>
      <c r="G55" s="1184" t="n">
        <v>0</v>
      </c>
      <c r="H55" s="1185" t="n">
        <v>0</v>
      </c>
      <c r="I55" s="1185" t="n">
        <v>0</v>
      </c>
      <c r="J55" s="1185" t="n">
        <v>0</v>
      </c>
      <c r="K55" s="1185" t="n">
        <v>0</v>
      </c>
      <c r="L55" s="328" t="n">
        <v>-1</v>
      </c>
      <c r="M55" s="328" t="n">
        <v>0</v>
      </c>
      <c r="N55" s="328" t="n">
        <v>-1</v>
      </c>
      <c r="O55" s="622" t="n">
        <v>0</v>
      </c>
      <c r="P55" s="314"/>
      <c r="Q55" s="484" t="n">
        <v>0</v>
      </c>
      <c r="R55" s="314" t="n">
        <v>-2</v>
      </c>
      <c r="S55" s="622" t="n">
        <v>2</v>
      </c>
    </row>
    <row r="56" customFormat="false" ht="21" hidden="false" customHeight="false" outlineLevel="0" collapsed="false">
      <c r="B56" s="1015" t="s">
        <v>1263</v>
      </c>
      <c r="C56" s="1138"/>
      <c r="D56" s="1138"/>
      <c r="E56" s="266"/>
      <c r="F56" s="265"/>
      <c r="G56" s="621" t="n">
        <v>0</v>
      </c>
      <c r="H56" s="328" t="n">
        <v>0</v>
      </c>
      <c r="I56" s="328" t="n">
        <v>0</v>
      </c>
      <c r="J56" s="328" t="n">
        <v>0</v>
      </c>
      <c r="K56" s="328" t="n">
        <v>0</v>
      </c>
      <c r="L56" s="328" t="n">
        <v>1</v>
      </c>
      <c r="M56" s="328" t="n">
        <v>0</v>
      </c>
      <c r="N56" s="328" t="n">
        <v>-1</v>
      </c>
      <c r="O56" s="1188" t="n">
        <v>2</v>
      </c>
      <c r="P56" s="314"/>
      <c r="Q56" s="484" t="n">
        <v>0</v>
      </c>
      <c r="R56" s="314" t="n">
        <v>0</v>
      </c>
      <c r="S56" s="622" t="n">
        <v>-4</v>
      </c>
    </row>
    <row r="57" customFormat="false" ht="18" hidden="false" customHeight="false" outlineLevel="0" collapsed="false">
      <c r="B57" s="1196" t="s">
        <v>1266</v>
      </c>
      <c r="C57" s="268"/>
      <c r="D57" s="268"/>
      <c r="E57" s="266"/>
      <c r="F57" s="265"/>
      <c r="G57" s="621" t="n">
        <v>1451</v>
      </c>
      <c r="H57" s="328" t="n">
        <v>1451</v>
      </c>
      <c r="I57" s="328" t="n">
        <v>1451</v>
      </c>
      <c r="J57" s="328" t="n">
        <v>1451</v>
      </c>
      <c r="K57" s="328" t="n">
        <v>1451</v>
      </c>
      <c r="L57" s="328" t="n">
        <v>1451</v>
      </c>
      <c r="M57" s="328" t="n">
        <v>1451</v>
      </c>
      <c r="N57" s="328" t="n">
        <v>1451</v>
      </c>
      <c r="O57" s="622" t="n">
        <v>1453</v>
      </c>
      <c r="P57" s="314"/>
      <c r="Q57" s="484" t="n">
        <v>1451</v>
      </c>
      <c r="R57" s="314" t="n">
        <v>1451</v>
      </c>
      <c r="S57" s="315" t="n">
        <v>1453</v>
      </c>
    </row>
    <row r="58" customFormat="false" ht="18" hidden="false" customHeight="false" outlineLevel="0" collapsed="false">
      <c r="B58" s="1015"/>
      <c r="C58" s="1138"/>
      <c r="D58" s="1138"/>
      <c r="E58" s="266"/>
      <c r="F58" s="265"/>
      <c r="G58" s="621"/>
      <c r="H58" s="328"/>
      <c r="I58" s="328"/>
      <c r="J58" s="328"/>
      <c r="K58" s="328"/>
      <c r="L58" s="328"/>
      <c r="M58" s="328"/>
      <c r="N58" s="328"/>
      <c r="O58" s="622"/>
      <c r="P58" s="314"/>
      <c r="Q58" s="484"/>
      <c r="R58" s="314"/>
      <c r="S58" s="622"/>
    </row>
    <row r="59" customFormat="false" ht="18" hidden="false" customHeight="false" outlineLevel="0" collapsed="false">
      <c r="B59" s="1197" t="s">
        <v>38</v>
      </c>
      <c r="C59" s="1198"/>
      <c r="D59" s="1198"/>
      <c r="E59" s="335"/>
      <c r="F59" s="265"/>
      <c r="G59" s="633" t="n">
        <v>2050</v>
      </c>
      <c r="H59" s="327" t="n">
        <v>2012</v>
      </c>
      <c r="I59" s="327" t="n">
        <v>2057</v>
      </c>
      <c r="J59" s="327" t="n">
        <v>2045</v>
      </c>
      <c r="K59" s="327" t="n">
        <v>2088</v>
      </c>
      <c r="L59" s="327" t="n">
        <v>2028</v>
      </c>
      <c r="M59" s="327" t="n">
        <v>2110</v>
      </c>
      <c r="N59" s="327" t="n">
        <v>2056</v>
      </c>
      <c r="O59" s="623" t="n">
        <v>2058</v>
      </c>
      <c r="P59" s="314"/>
      <c r="Q59" s="486" t="n">
        <v>2050</v>
      </c>
      <c r="R59" s="563" t="n">
        <v>2088</v>
      </c>
      <c r="S59" s="623" t="n">
        <v>2058</v>
      </c>
    </row>
    <row r="60" customFormat="false" ht="21" hidden="false" customHeight="true" outlineLevel="0" collapsed="false">
      <c r="B60" s="800"/>
      <c r="C60" s="800"/>
      <c r="D60" s="800"/>
      <c r="E60" s="265"/>
      <c r="F60" s="265"/>
      <c r="G60" s="328"/>
      <c r="H60" s="328"/>
      <c r="I60" s="328"/>
      <c r="J60" s="328"/>
      <c r="K60" s="328"/>
      <c r="L60" s="328"/>
      <c r="M60" s="328"/>
      <c r="N60" s="328"/>
      <c r="O60" s="328"/>
      <c r="P60" s="314"/>
      <c r="Q60" s="314"/>
      <c r="R60" s="314"/>
      <c r="S60" s="328"/>
    </row>
    <row r="61" customFormat="false" ht="21" hidden="false" customHeight="false" outlineLevel="0" collapsed="false">
      <c r="B61" s="481" t="s">
        <v>1267</v>
      </c>
      <c r="C61" s="481"/>
      <c r="D61" s="481"/>
      <c r="E61" s="481"/>
      <c r="F61" s="481"/>
      <c r="G61" s="481"/>
      <c r="H61" s="481"/>
      <c r="I61" s="481"/>
      <c r="J61" s="481"/>
      <c r="K61" s="481"/>
      <c r="L61" s="481"/>
      <c r="M61" s="481"/>
      <c r="N61" s="481"/>
      <c r="O61" s="481"/>
      <c r="P61" s="481"/>
      <c r="Q61" s="481"/>
      <c r="R61" s="481"/>
      <c r="S61" s="481"/>
    </row>
    <row r="62" customFormat="false" ht="21" hidden="false" customHeight="false" outlineLevel="0" collapsed="false">
      <c r="B62" s="481" t="s">
        <v>1268</v>
      </c>
      <c r="C62" s="481"/>
      <c r="D62" s="481"/>
      <c r="E62" s="481"/>
      <c r="F62" s="481"/>
      <c r="G62" s="481"/>
      <c r="H62" s="481"/>
      <c r="I62" s="481"/>
      <c r="J62" s="481"/>
      <c r="K62" s="481"/>
      <c r="L62" s="481"/>
      <c r="M62" s="481"/>
      <c r="N62" s="481"/>
      <c r="O62" s="481"/>
      <c r="P62" s="481"/>
      <c r="Q62" s="481"/>
      <c r="R62" s="481"/>
      <c r="S62" s="481"/>
    </row>
    <row r="63" customFormat="false" ht="21" hidden="false" customHeight="false" outlineLevel="0" collapsed="false">
      <c r="B63" s="481" t="s">
        <v>1269</v>
      </c>
      <c r="C63" s="481"/>
      <c r="D63" s="481"/>
      <c r="E63" s="481"/>
      <c r="F63" s="481"/>
      <c r="G63" s="481"/>
      <c r="H63" s="481"/>
      <c r="I63" s="481"/>
      <c r="J63" s="481"/>
      <c r="K63" s="481"/>
      <c r="L63" s="481"/>
      <c r="M63" s="481"/>
      <c r="N63" s="481"/>
      <c r="O63" s="481"/>
      <c r="P63" s="481"/>
      <c r="Q63" s="481"/>
      <c r="R63" s="481"/>
      <c r="S63" s="481"/>
    </row>
    <row r="64" customFormat="false" ht="18" hidden="false" customHeight="false" outlineLevel="0" collapsed="false">
      <c r="B64" s="336"/>
      <c r="C64" s="336"/>
      <c r="D64" s="336"/>
      <c r="E64" s="265"/>
      <c r="F64" s="336"/>
      <c r="G64" s="265"/>
      <c r="H64" s="265"/>
      <c r="I64" s="265"/>
      <c r="J64" s="336"/>
      <c r="K64" s="336"/>
      <c r="L64" s="336"/>
      <c r="M64" s="265"/>
      <c r="N64" s="336"/>
      <c r="O64" s="336"/>
    </row>
    <row r="66" customFormat="false" ht="18" hidden="false" customHeight="false" outlineLevel="0" collapsed="false">
      <c r="J66" s="312"/>
      <c r="K66" s="312"/>
      <c r="L66" s="312"/>
      <c r="N66" s="312"/>
      <c r="O66" s="312"/>
      <c r="R66" s="312"/>
      <c r="S66" s="312"/>
    </row>
  </sheetData>
  <mergeCells count="5">
    <mergeCell ref="B61:S61"/>
    <mergeCell ref="B62:S62"/>
    <mergeCell ref="B63:S63"/>
    <mergeCell ref="G66:O66"/>
    <mergeCell ref="R66:S66"/>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7-
4th Quarter 2013 - Supplementary Financial Information&amp;R&amp;12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00"/>
  <sheetViews>
    <sheetView showFormulas="false" showGridLines="true" showRowColHeaders="true" showZeros="true" rightToLeft="false" tabSelected="false" showOutlineSymbols="true" defaultGridColor="true" view="pageBreakPreview" topLeftCell="A36" colorId="64" zoomScale="50" zoomScaleNormal="6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84" width="1.7"/>
    <col collapsed="false" customWidth="true" hidden="false" outlineLevel="0" max="2" min="2" style="84" width="5.99"/>
    <col collapsed="false" customWidth="true" hidden="false" outlineLevel="0" max="3" min="3" style="84" width="7.56"/>
    <col collapsed="false" customWidth="true" hidden="false" outlineLevel="0" max="4" min="4" style="84" width="23.56"/>
    <col collapsed="false" customWidth="true" hidden="false" outlineLevel="0" max="5" min="5" style="84" width="13.7"/>
    <col collapsed="false" customWidth="true" hidden="false" outlineLevel="0" max="6" min="6" style="84" width="75.56"/>
    <col collapsed="false" customWidth="true" hidden="false" outlineLevel="0" max="7" min="7" style="85" width="1.7"/>
    <col collapsed="false" customWidth="true" hidden="false" outlineLevel="0" max="16" min="8" style="85" width="15.7"/>
    <col collapsed="false" customWidth="true" hidden="false" outlineLevel="0" max="17" min="17" style="85" width="1.7"/>
    <col collapsed="false" customWidth="true" hidden="false" outlineLevel="0" max="20" min="18" style="85" width="15.7"/>
    <col collapsed="false" customWidth="true" hidden="false" outlineLevel="0" max="21" min="21" style="85" width="1.7"/>
    <col collapsed="false" customWidth="true" hidden="false" outlineLevel="0" max="22" min="22" style="85" width="17.7"/>
    <col collapsed="false" customWidth="true" hidden="false" outlineLevel="0" max="23" min="23" style="84" width="2.99"/>
    <col collapsed="false" customWidth="true" hidden="false" outlineLevel="0" max="25" min="24" style="84" width="15.7"/>
    <col collapsed="false" customWidth="true" hidden="false" outlineLevel="0" max="26" min="26" style="84" width="17.42"/>
    <col collapsed="false" customWidth="true" hidden="false" outlineLevel="0" max="27" min="27" style="85" width="17.7"/>
    <col collapsed="false" customWidth="false" hidden="false" outlineLevel="0" max="28" min="28" style="84" width="9.14"/>
    <col collapsed="false" customWidth="true" hidden="false" outlineLevel="0" max="29" min="29" style="85" width="17.7"/>
    <col collapsed="false" customWidth="false" hidden="false" outlineLevel="0" max="257" min="30" style="84" width="9.14"/>
  </cols>
  <sheetData>
    <row r="1" customFormat="false" ht="20.25" hidden="false" customHeight="false" outlineLevel="0" collapsed="false">
      <c r="B1" s="86" t="s">
        <v>147</v>
      </c>
      <c r="C1" s="87"/>
      <c r="D1" s="87"/>
      <c r="E1" s="87"/>
      <c r="F1" s="88"/>
      <c r="G1" s="89"/>
      <c r="H1" s="90" t="s">
        <v>148</v>
      </c>
      <c r="I1" s="90" t="s">
        <v>149</v>
      </c>
      <c r="J1" s="90" t="s">
        <v>150</v>
      </c>
      <c r="K1" s="90" t="s">
        <v>151</v>
      </c>
      <c r="L1" s="90" t="s">
        <v>152</v>
      </c>
      <c r="M1" s="90" t="s">
        <v>153</v>
      </c>
      <c r="N1" s="90" t="s">
        <v>154</v>
      </c>
      <c r="O1" s="90" t="s">
        <v>155</v>
      </c>
      <c r="P1" s="90" t="s">
        <v>156</v>
      </c>
      <c r="Q1" s="91"/>
      <c r="R1" s="90" t="n">
        <v>2013</v>
      </c>
      <c r="S1" s="90" t="n">
        <v>2012</v>
      </c>
      <c r="T1" s="90" t="n">
        <v>2011</v>
      </c>
    </row>
    <row r="2" customFormat="false" ht="18" hidden="false" customHeight="false" outlineLevel="0" collapsed="false">
      <c r="B2" s="92" t="s">
        <v>157</v>
      </c>
      <c r="C2" s="93"/>
      <c r="D2" s="93"/>
      <c r="E2" s="93"/>
      <c r="F2" s="94"/>
      <c r="H2" s="90"/>
      <c r="I2" s="90"/>
      <c r="J2" s="90"/>
      <c r="K2" s="90"/>
      <c r="L2" s="90"/>
      <c r="M2" s="90"/>
      <c r="N2" s="90"/>
      <c r="O2" s="90"/>
      <c r="P2" s="90"/>
      <c r="Q2" s="95"/>
      <c r="R2" s="90"/>
      <c r="S2" s="90"/>
      <c r="T2" s="90"/>
    </row>
    <row r="3" customFormat="false" ht="21" hidden="false" customHeight="false" outlineLevel="0" collapsed="false">
      <c r="B3" s="96"/>
      <c r="C3" s="95"/>
      <c r="D3" s="95"/>
      <c r="E3" s="95"/>
      <c r="F3" s="97"/>
    </row>
    <row r="4" s="98" customFormat="true" ht="18" hidden="false" customHeight="false" outlineLevel="0" collapsed="false">
      <c r="B4" s="99" t="s">
        <v>158</v>
      </c>
      <c r="C4" s="100"/>
      <c r="D4" s="100"/>
      <c r="E4" s="100"/>
      <c r="F4" s="101"/>
      <c r="G4" s="89"/>
      <c r="H4" s="102"/>
      <c r="I4" s="103"/>
      <c r="J4" s="103"/>
      <c r="K4" s="103"/>
      <c r="L4" s="103"/>
      <c r="M4" s="103"/>
      <c r="N4" s="103"/>
      <c r="O4" s="103"/>
      <c r="P4" s="104"/>
      <c r="Q4" s="105"/>
      <c r="R4" s="106"/>
      <c r="S4" s="107"/>
      <c r="T4" s="104"/>
    </row>
    <row r="5" s="98" customFormat="true" ht="18" hidden="false" customHeight="false" outlineLevel="0" collapsed="false">
      <c r="B5" s="108"/>
      <c r="C5" s="109" t="s">
        <v>159</v>
      </c>
      <c r="D5" s="109"/>
      <c r="E5" s="109"/>
      <c r="F5" s="110"/>
      <c r="G5" s="89"/>
      <c r="H5" s="111" t="n">
        <v>3350</v>
      </c>
      <c r="I5" s="112" t="n">
        <v>3393</v>
      </c>
      <c r="J5" s="112" t="n">
        <v>3223</v>
      </c>
      <c r="K5" s="112" t="n">
        <v>3285</v>
      </c>
      <c r="L5" s="112" t="n">
        <v>3175</v>
      </c>
      <c r="M5" s="112" t="n">
        <v>3289</v>
      </c>
      <c r="N5" s="112" t="n">
        <v>3031</v>
      </c>
      <c r="O5" s="112" t="n">
        <v>3003</v>
      </c>
      <c r="P5" s="113" t="n">
        <v>2957</v>
      </c>
      <c r="Q5" s="112"/>
      <c r="R5" s="111" t="n">
        <v>13251</v>
      </c>
      <c r="S5" s="112" t="n">
        <v>12498</v>
      </c>
      <c r="T5" s="113" t="n">
        <v>11357</v>
      </c>
    </row>
    <row r="6" s="98" customFormat="true" ht="18" hidden="false" customHeight="false" outlineLevel="0" collapsed="false">
      <c r="B6" s="108"/>
      <c r="C6" s="109" t="s">
        <v>160</v>
      </c>
      <c r="D6" s="109"/>
      <c r="E6" s="109"/>
      <c r="F6" s="110"/>
      <c r="G6" s="89"/>
      <c r="H6" s="111" t="n">
        <v>4620</v>
      </c>
      <c r="I6" s="112" t="n">
        <v>3825</v>
      </c>
      <c r="J6" s="112" t="n">
        <v>4546</v>
      </c>
      <c r="K6" s="112" t="n">
        <v>4625</v>
      </c>
      <c r="L6" s="112" t="n">
        <v>4343</v>
      </c>
      <c r="M6" s="112" t="n">
        <v>4467</v>
      </c>
      <c r="N6" s="112" t="n">
        <v>3893</v>
      </c>
      <c r="O6" s="112" t="n">
        <v>4571</v>
      </c>
      <c r="P6" s="113" t="n">
        <v>3735</v>
      </c>
      <c r="Q6" s="112"/>
      <c r="R6" s="111" t="n">
        <v>17616</v>
      </c>
      <c r="S6" s="112" t="n">
        <v>17274</v>
      </c>
      <c r="T6" s="113" t="n">
        <v>16281</v>
      </c>
    </row>
    <row r="7" s="98" customFormat="true" ht="21" hidden="false" customHeight="false" outlineLevel="0" collapsed="false">
      <c r="B7" s="114"/>
      <c r="C7" s="85" t="s">
        <v>161</v>
      </c>
      <c r="D7" s="85"/>
      <c r="E7" s="85"/>
      <c r="F7" s="115"/>
      <c r="G7" s="85"/>
      <c r="H7" s="111" t="n">
        <v>7970</v>
      </c>
      <c r="I7" s="112" t="n">
        <v>7218</v>
      </c>
      <c r="J7" s="112" t="n">
        <v>7769</v>
      </c>
      <c r="K7" s="112" t="n">
        <v>7910</v>
      </c>
      <c r="L7" s="112" t="n">
        <v>7518</v>
      </c>
      <c r="M7" s="112" t="n">
        <v>7756</v>
      </c>
      <c r="N7" s="112" t="n">
        <v>6924</v>
      </c>
      <c r="O7" s="112" t="n">
        <v>7574</v>
      </c>
      <c r="P7" s="113" t="n">
        <v>6692</v>
      </c>
      <c r="Q7" s="112"/>
      <c r="R7" s="111" t="n">
        <v>30867</v>
      </c>
      <c r="S7" s="112" t="n">
        <v>29772</v>
      </c>
      <c r="T7" s="113" t="n">
        <v>27638</v>
      </c>
    </row>
    <row r="8" s="98" customFormat="true" ht="21" hidden="false" customHeight="false" outlineLevel="0" collapsed="false">
      <c r="B8" s="114"/>
      <c r="C8" s="85" t="s">
        <v>162</v>
      </c>
      <c r="D8" s="85"/>
      <c r="E8" s="85"/>
      <c r="F8" s="115"/>
      <c r="G8" s="85"/>
      <c r="H8" s="111" t="n">
        <v>335</v>
      </c>
      <c r="I8" s="112" t="n">
        <v>267</v>
      </c>
      <c r="J8" s="112" t="n">
        <v>288</v>
      </c>
      <c r="K8" s="112" t="n">
        <v>349</v>
      </c>
      <c r="L8" s="112" t="n">
        <v>362</v>
      </c>
      <c r="M8" s="112" t="n">
        <v>324</v>
      </c>
      <c r="N8" s="112" t="n">
        <v>348</v>
      </c>
      <c r="O8" s="112" t="n">
        <v>267</v>
      </c>
      <c r="P8" s="113" t="n">
        <v>276</v>
      </c>
      <c r="Q8" s="112"/>
      <c r="R8" s="111" t="n">
        <v>1239</v>
      </c>
      <c r="S8" s="112" t="n">
        <v>1301</v>
      </c>
      <c r="T8" s="113" t="n">
        <v>1133</v>
      </c>
    </row>
    <row r="9" s="98" customFormat="true" ht="21" hidden="false" customHeight="false" outlineLevel="0" collapsed="false">
      <c r="B9" s="114"/>
      <c r="C9" s="85" t="s">
        <v>163</v>
      </c>
      <c r="D9" s="85"/>
      <c r="E9" s="85"/>
      <c r="F9" s="115"/>
      <c r="G9" s="85"/>
      <c r="H9" s="111" t="n">
        <v>878</v>
      </c>
      <c r="I9" s="112" t="n">
        <v>263</v>
      </c>
      <c r="J9" s="112" t="n">
        <v>938</v>
      </c>
      <c r="K9" s="112" t="n">
        <v>705</v>
      </c>
      <c r="L9" s="112" t="n">
        <v>770</v>
      </c>
      <c r="M9" s="112" t="n">
        <v>1000</v>
      </c>
      <c r="N9" s="112" t="n">
        <v>640</v>
      </c>
      <c r="O9" s="112" t="n">
        <v>1211</v>
      </c>
      <c r="P9" s="113" t="n">
        <v>867</v>
      </c>
      <c r="Q9" s="112"/>
      <c r="R9" s="111" t="n">
        <v>2784</v>
      </c>
      <c r="S9" s="112" t="n">
        <v>3621</v>
      </c>
      <c r="T9" s="113" t="n">
        <v>3358</v>
      </c>
    </row>
    <row r="10" s="98" customFormat="true" ht="21" hidden="false" customHeight="false" outlineLevel="0" collapsed="false">
      <c r="B10" s="114"/>
      <c r="C10" s="85" t="s">
        <v>164</v>
      </c>
      <c r="D10" s="85"/>
      <c r="E10" s="85"/>
      <c r="F10" s="115"/>
      <c r="G10" s="85"/>
      <c r="H10" s="111" t="n">
        <v>4164</v>
      </c>
      <c r="I10" s="112" t="n">
        <v>4001</v>
      </c>
      <c r="J10" s="112" t="n">
        <v>4011</v>
      </c>
      <c r="K10" s="112" t="n">
        <v>4051</v>
      </c>
      <c r="L10" s="112" t="n">
        <v>3873</v>
      </c>
      <c r="M10" s="112" t="n">
        <v>3759</v>
      </c>
      <c r="N10" s="112" t="n">
        <v>3857</v>
      </c>
      <c r="O10" s="112" t="n">
        <v>3671</v>
      </c>
      <c r="P10" s="113" t="n">
        <v>3530</v>
      </c>
      <c r="Q10" s="112"/>
      <c r="R10" s="111" t="n">
        <v>16227</v>
      </c>
      <c r="S10" s="112" t="n">
        <v>15160</v>
      </c>
      <c r="T10" s="113" t="n">
        <v>14167</v>
      </c>
    </row>
    <row r="11" s="98" customFormat="true" ht="21" hidden="false" customHeight="false" outlineLevel="0" collapsed="false">
      <c r="B11" s="114"/>
      <c r="C11" s="85" t="s">
        <v>165</v>
      </c>
      <c r="D11" s="85"/>
      <c r="E11" s="85"/>
      <c r="F11" s="115"/>
      <c r="G11" s="85"/>
      <c r="H11" s="111" t="n">
        <v>2119</v>
      </c>
      <c r="I11" s="112" t="n">
        <v>2304</v>
      </c>
      <c r="J11" s="112" t="n">
        <v>1936</v>
      </c>
      <c r="K11" s="112" t="n">
        <v>2070</v>
      </c>
      <c r="L11" s="112" t="n">
        <v>1911</v>
      </c>
      <c r="M11" s="116" t="n">
        <v>2240</v>
      </c>
      <c r="N11" s="116" t="n">
        <v>1563</v>
      </c>
      <c r="O11" s="112" t="n">
        <v>1876</v>
      </c>
      <c r="P11" s="113" t="n">
        <v>1609</v>
      </c>
      <c r="Q11" s="112"/>
      <c r="R11" s="111" t="n">
        <v>8429</v>
      </c>
      <c r="S11" s="112" t="n">
        <v>7590</v>
      </c>
      <c r="T11" s="117" t="n">
        <v>6970</v>
      </c>
    </row>
    <row r="12" s="98" customFormat="true" ht="21" hidden="false" customHeight="false" outlineLevel="0" collapsed="false">
      <c r="B12" s="114"/>
      <c r="C12" s="85" t="s">
        <v>166</v>
      </c>
      <c r="D12" s="85"/>
      <c r="E12" s="85"/>
      <c r="F12" s="115"/>
      <c r="G12" s="85"/>
      <c r="H12" s="111" t="n">
        <v>0</v>
      </c>
      <c r="I12" s="112" t="n">
        <v>0</v>
      </c>
      <c r="J12" s="112" t="n">
        <v>0</v>
      </c>
      <c r="K12" s="112" t="n">
        <v>0</v>
      </c>
      <c r="L12" s="112" t="n">
        <v>0</v>
      </c>
      <c r="M12" s="112" t="n">
        <v>0</v>
      </c>
      <c r="N12" s="112" t="n">
        <v>-30</v>
      </c>
      <c r="O12" s="112" t="n">
        <v>-21</v>
      </c>
      <c r="P12" s="113" t="n">
        <v>-38</v>
      </c>
      <c r="Q12" s="112"/>
      <c r="R12" s="111" t="n">
        <v>0</v>
      </c>
      <c r="S12" s="112" t="n">
        <v>-51</v>
      </c>
      <c r="T12" s="113" t="n">
        <v>-526</v>
      </c>
    </row>
    <row r="13" s="98" customFormat="true" ht="21" hidden="false" customHeight="false" outlineLevel="0" collapsed="false">
      <c r="B13" s="114"/>
      <c r="C13" s="85" t="s">
        <v>167</v>
      </c>
      <c r="D13" s="85"/>
      <c r="E13" s="85"/>
      <c r="F13" s="115"/>
      <c r="G13" s="85"/>
      <c r="H13" s="111" t="n">
        <v>2119</v>
      </c>
      <c r="I13" s="112" t="n">
        <v>2304</v>
      </c>
      <c r="J13" s="112" t="n">
        <v>1936</v>
      </c>
      <c r="K13" s="112" t="n">
        <v>2070</v>
      </c>
      <c r="L13" s="112" t="n">
        <v>1911</v>
      </c>
      <c r="M13" s="112" t="n">
        <v>2240</v>
      </c>
      <c r="N13" s="112" t="n">
        <v>1533</v>
      </c>
      <c r="O13" s="112" t="n">
        <v>1855</v>
      </c>
      <c r="P13" s="113" t="n">
        <v>1571</v>
      </c>
      <c r="Q13" s="112"/>
      <c r="R13" s="111" t="n">
        <v>8429</v>
      </c>
      <c r="S13" s="112" t="n">
        <v>7539</v>
      </c>
      <c r="T13" s="113" t="n">
        <v>6444</v>
      </c>
    </row>
    <row r="14" s="98" customFormat="true" ht="21" hidden="false" customHeight="false" outlineLevel="0" collapsed="false">
      <c r="B14" s="114"/>
      <c r="C14" s="109" t="s">
        <v>168</v>
      </c>
      <c r="D14" s="109"/>
      <c r="E14" s="109"/>
      <c r="F14" s="110"/>
      <c r="G14" s="85"/>
      <c r="H14" s="111" t="n">
        <v>-24</v>
      </c>
      <c r="I14" s="112" t="n">
        <v>-25</v>
      </c>
      <c r="J14" s="112" t="n">
        <v>-24</v>
      </c>
      <c r="K14" s="112" t="n">
        <v>-25</v>
      </c>
      <c r="L14" s="112" t="n">
        <v>-23</v>
      </c>
      <c r="M14" s="112" t="n">
        <v>-24</v>
      </c>
      <c r="N14" s="112" t="n">
        <v>-25</v>
      </c>
      <c r="O14" s="116" t="n">
        <v>-25</v>
      </c>
      <c r="P14" s="113" t="n">
        <v>-25</v>
      </c>
      <c r="Q14" s="112"/>
      <c r="R14" s="111" t="n">
        <v>-98</v>
      </c>
      <c r="S14" s="112" t="n">
        <v>-97</v>
      </c>
      <c r="T14" s="117" t="n">
        <v>-101</v>
      </c>
    </row>
    <row r="15" s="98" customFormat="true" ht="21" hidden="false" customHeight="false" outlineLevel="0" collapsed="false">
      <c r="B15" s="114"/>
      <c r="C15" s="85"/>
      <c r="D15" s="85" t="s">
        <v>169</v>
      </c>
      <c r="E15" s="85"/>
      <c r="F15" s="115"/>
      <c r="G15" s="85"/>
      <c r="H15" s="111" t="n">
        <v>-61</v>
      </c>
      <c r="I15" s="116" t="n">
        <v>-63</v>
      </c>
      <c r="J15" s="116" t="n">
        <v>-64</v>
      </c>
      <c r="K15" s="116" t="n">
        <v>-65</v>
      </c>
      <c r="L15" s="116" t="n">
        <v>-65</v>
      </c>
      <c r="M15" s="116" t="n">
        <v>-64</v>
      </c>
      <c r="N15" s="116" t="n">
        <v>-65</v>
      </c>
      <c r="O15" s="116" t="n">
        <v>-64</v>
      </c>
      <c r="P15" s="113" t="n">
        <v>-65</v>
      </c>
      <c r="Q15" s="116"/>
      <c r="R15" s="111" t="n">
        <v>-253</v>
      </c>
      <c r="S15" s="112" t="n">
        <v>-258</v>
      </c>
      <c r="T15" s="117" t="n">
        <v>-258</v>
      </c>
    </row>
    <row r="16" s="98" customFormat="true" ht="21" hidden="false" customHeight="false" outlineLevel="0" collapsed="false">
      <c r="B16" s="114"/>
      <c r="C16" s="85" t="s">
        <v>170</v>
      </c>
      <c r="D16" s="85"/>
      <c r="E16" s="85"/>
      <c r="F16" s="115"/>
      <c r="G16" s="85"/>
      <c r="H16" s="111" t="n">
        <v>2034</v>
      </c>
      <c r="I16" s="112" t="n">
        <v>2216</v>
      </c>
      <c r="J16" s="112" t="n">
        <v>1848</v>
      </c>
      <c r="K16" s="112" t="n">
        <v>1980</v>
      </c>
      <c r="L16" s="112" t="n">
        <v>1823</v>
      </c>
      <c r="M16" s="112" t="n">
        <v>2152</v>
      </c>
      <c r="N16" s="112" t="n">
        <v>1443</v>
      </c>
      <c r="O16" s="112" t="n">
        <v>1766</v>
      </c>
      <c r="P16" s="113" t="n">
        <v>1481</v>
      </c>
      <c r="Q16" s="112"/>
      <c r="R16" s="111" t="n">
        <v>8078</v>
      </c>
      <c r="S16" s="112" t="n">
        <v>7184</v>
      </c>
      <c r="T16" s="113" t="n">
        <v>6085</v>
      </c>
    </row>
    <row r="17" s="98" customFormat="true" ht="21" hidden="false" customHeight="false" outlineLevel="0" collapsed="false">
      <c r="B17" s="114"/>
      <c r="C17" s="85" t="s">
        <v>171</v>
      </c>
      <c r="D17" s="85"/>
      <c r="E17" s="85"/>
      <c r="F17" s="115"/>
      <c r="G17" s="85"/>
      <c r="H17" s="111" t="n">
        <v>13</v>
      </c>
      <c r="I17" s="116" t="n">
        <v>14</v>
      </c>
      <c r="J17" s="116" t="n">
        <v>13</v>
      </c>
      <c r="K17" s="116" t="n">
        <v>13</v>
      </c>
      <c r="L17" s="116" t="n">
        <v>13</v>
      </c>
      <c r="M17" s="116" t="n">
        <v>14</v>
      </c>
      <c r="N17" s="116" t="n">
        <v>13</v>
      </c>
      <c r="O17" s="116" t="n">
        <v>13</v>
      </c>
      <c r="P17" s="113" t="n">
        <v>13</v>
      </c>
      <c r="Q17" s="116"/>
      <c r="R17" s="111" t="n">
        <v>53</v>
      </c>
      <c r="S17" s="112" t="n">
        <v>53</v>
      </c>
      <c r="T17" s="117" t="n">
        <v>78</v>
      </c>
    </row>
    <row r="18" s="98" customFormat="true" ht="21" hidden="false" customHeight="false" outlineLevel="0" collapsed="false">
      <c r="B18" s="118"/>
      <c r="C18" s="119" t="s">
        <v>172</v>
      </c>
      <c r="D18" s="119"/>
      <c r="E18" s="119"/>
      <c r="F18" s="120"/>
      <c r="G18" s="85"/>
      <c r="H18" s="121" t="n">
        <v>2047</v>
      </c>
      <c r="I18" s="122" t="n">
        <v>2230</v>
      </c>
      <c r="J18" s="122" t="n">
        <v>1861</v>
      </c>
      <c r="K18" s="122" t="n">
        <v>1993</v>
      </c>
      <c r="L18" s="122" t="n">
        <v>1836</v>
      </c>
      <c r="M18" s="123" t="n">
        <v>2166</v>
      </c>
      <c r="N18" s="123" t="n">
        <v>1456</v>
      </c>
      <c r="O18" s="123" t="n">
        <v>1779</v>
      </c>
      <c r="P18" s="124" t="n">
        <v>1494</v>
      </c>
      <c r="Q18" s="112"/>
      <c r="R18" s="121" t="n">
        <v>8131</v>
      </c>
      <c r="S18" s="122" t="n">
        <v>7237</v>
      </c>
      <c r="T18" s="124" t="n">
        <v>6163</v>
      </c>
    </row>
    <row r="19" s="98" customFormat="true" ht="21" hidden="false" customHeight="false" outlineLevel="0" collapsed="false">
      <c r="B19" s="125"/>
      <c r="C19" s="85"/>
      <c r="D19" s="85"/>
      <c r="E19" s="85"/>
      <c r="F19" s="126"/>
      <c r="G19" s="89"/>
      <c r="H19" s="89"/>
      <c r="I19" s="89"/>
      <c r="J19" s="89"/>
      <c r="K19" s="89"/>
      <c r="L19" s="89"/>
      <c r="M19" s="89"/>
      <c r="N19" s="89"/>
      <c r="O19" s="89"/>
      <c r="P19" s="85"/>
      <c r="Q19" s="85"/>
      <c r="T19" s="89"/>
    </row>
    <row r="20" s="98" customFormat="true" ht="18" hidden="false" customHeight="false" outlineLevel="0" collapsed="false">
      <c r="B20" s="99" t="s">
        <v>173</v>
      </c>
      <c r="C20" s="100"/>
      <c r="D20" s="100"/>
      <c r="E20" s="100"/>
      <c r="F20" s="127"/>
      <c r="G20" s="89"/>
      <c r="H20" s="99"/>
      <c r="I20" s="128"/>
      <c r="J20" s="128"/>
      <c r="K20" s="128"/>
      <c r="L20" s="128"/>
      <c r="M20" s="128"/>
      <c r="N20" s="128"/>
      <c r="O20" s="128"/>
      <c r="P20" s="127"/>
      <c r="Q20" s="85"/>
      <c r="R20" s="129"/>
      <c r="S20" s="100"/>
      <c r="T20" s="130"/>
    </row>
    <row r="21" s="98" customFormat="true" ht="21" hidden="false" customHeight="false" outlineLevel="0" collapsed="false">
      <c r="B21" s="114"/>
      <c r="C21" s="89" t="s">
        <v>174</v>
      </c>
      <c r="D21" s="89"/>
      <c r="E21" s="89"/>
      <c r="F21" s="115"/>
      <c r="G21" s="89"/>
      <c r="H21" s="108"/>
      <c r="I21" s="89"/>
      <c r="J21" s="89"/>
      <c r="K21" s="89"/>
      <c r="L21" s="89"/>
      <c r="M21" s="89"/>
      <c r="N21" s="89"/>
      <c r="O21" s="89"/>
      <c r="P21" s="115"/>
      <c r="Q21" s="85"/>
      <c r="R21" s="131"/>
      <c r="S21" s="85"/>
      <c r="T21" s="132"/>
    </row>
    <row r="22" s="98" customFormat="true" ht="21" hidden="false" customHeight="false" outlineLevel="0" collapsed="false">
      <c r="B22" s="114"/>
      <c r="C22" s="85" t="s">
        <v>175</v>
      </c>
      <c r="D22" s="85"/>
      <c r="E22" s="109" t="s">
        <v>176</v>
      </c>
      <c r="F22" s="110"/>
      <c r="G22" s="109"/>
      <c r="H22" s="133" t="n">
        <v>1.41</v>
      </c>
      <c r="I22" s="134" t="n">
        <v>1.54</v>
      </c>
      <c r="J22" s="134" t="n">
        <v>1.28</v>
      </c>
      <c r="K22" s="134" t="n">
        <v>1.37</v>
      </c>
      <c r="L22" s="134" t="n">
        <v>1.26</v>
      </c>
      <c r="M22" s="134" t="n">
        <v>1.49</v>
      </c>
      <c r="N22" s="134" t="n">
        <v>1</v>
      </c>
      <c r="O22" s="134" t="n">
        <v>1.23</v>
      </c>
      <c r="P22" s="135" t="n">
        <v>1.03</v>
      </c>
      <c r="Q22" s="134"/>
      <c r="R22" s="133" t="n">
        <v>5.6</v>
      </c>
      <c r="S22" s="134" t="n">
        <v>4.98</v>
      </c>
      <c r="T22" s="135" t="n">
        <v>4.25</v>
      </c>
    </row>
    <row r="23" s="98" customFormat="true" ht="21" hidden="false" customHeight="false" outlineLevel="0" collapsed="false">
      <c r="B23" s="114"/>
      <c r="C23" s="85" t="s">
        <v>177</v>
      </c>
      <c r="D23" s="85"/>
      <c r="E23" s="85" t="s">
        <v>178</v>
      </c>
      <c r="F23" s="115"/>
      <c r="G23" s="109"/>
      <c r="H23" s="133" t="n">
        <v>1.4</v>
      </c>
      <c r="I23" s="134" t="n">
        <v>1.52</v>
      </c>
      <c r="J23" s="134" t="n">
        <v>1.27</v>
      </c>
      <c r="K23" s="134" t="n">
        <v>1.36</v>
      </c>
      <c r="L23" s="134" t="n">
        <v>1.25</v>
      </c>
      <c r="M23" s="134" t="n">
        <v>1.47</v>
      </c>
      <c r="N23" s="134" t="n">
        <v>0.99</v>
      </c>
      <c r="O23" s="134" t="n">
        <v>1.22</v>
      </c>
      <c r="P23" s="135" t="n">
        <v>1.02</v>
      </c>
      <c r="Q23" s="134"/>
      <c r="R23" s="133" t="n">
        <v>5.54</v>
      </c>
      <c r="S23" s="134" t="n">
        <v>4.93</v>
      </c>
      <c r="T23" s="135" t="n">
        <v>4.19</v>
      </c>
    </row>
    <row r="24" s="98" customFormat="true" ht="21" hidden="false" customHeight="false" outlineLevel="0" collapsed="false">
      <c r="B24" s="114"/>
      <c r="C24" s="85" t="s">
        <v>179</v>
      </c>
      <c r="D24" s="85"/>
      <c r="E24" s="85"/>
      <c r="F24" s="115"/>
      <c r="G24" s="85"/>
      <c r="H24" s="136" t="n">
        <v>0.186</v>
      </c>
      <c r="I24" s="137" t="n">
        <v>0.209</v>
      </c>
      <c r="J24" s="137" t="n">
        <v>0.185</v>
      </c>
      <c r="K24" s="137" t="n">
        <v>0.196</v>
      </c>
      <c r="L24" s="137" t="n">
        <v>0.187</v>
      </c>
      <c r="M24" s="137" t="n">
        <v>0.227</v>
      </c>
      <c r="N24" s="137" t="n">
        <v>0.161</v>
      </c>
      <c r="O24" s="137" t="n">
        <v>0.197</v>
      </c>
      <c r="P24" s="138" t="n">
        <v>0.171</v>
      </c>
      <c r="Q24" s="137"/>
      <c r="R24" s="136" t="n">
        <v>0.194</v>
      </c>
      <c r="S24" s="139" t="n">
        <v>0.193</v>
      </c>
      <c r="T24" s="138" t="n">
        <v>0.187</v>
      </c>
    </row>
    <row r="25" s="98" customFormat="true" ht="21" hidden="false" customHeight="false" outlineLevel="0" collapsed="false">
      <c r="B25" s="114"/>
      <c r="C25" s="85" t="s">
        <v>180</v>
      </c>
      <c r="D25" s="85"/>
      <c r="E25" s="85"/>
      <c r="F25" s="115"/>
      <c r="H25" s="136" t="n">
        <v>0.293</v>
      </c>
      <c r="I25" s="137" t="n">
        <v>0.335</v>
      </c>
      <c r="J25" s="137" t="n">
        <v>0.305</v>
      </c>
      <c r="K25" s="137" t="n">
        <v>0.326</v>
      </c>
      <c r="L25" s="137" t="n">
        <v>0.29</v>
      </c>
      <c r="M25" s="137" t="n">
        <v>0.351</v>
      </c>
      <c r="N25" s="137" t="n">
        <v>0.242</v>
      </c>
      <c r="O25" s="137" t="n">
        <v>0.275</v>
      </c>
      <c r="P25" s="138" t="n">
        <v>0.242</v>
      </c>
      <c r="Q25" s="137"/>
      <c r="R25" s="136" t="n">
        <v>0.314</v>
      </c>
      <c r="S25" s="139" t="n">
        <v>0.29</v>
      </c>
      <c r="T25" s="138" t="n">
        <v>0.284</v>
      </c>
    </row>
    <row r="26" s="98" customFormat="true" ht="21" hidden="false" customHeight="false" outlineLevel="0" collapsed="false">
      <c r="B26" s="114"/>
      <c r="C26" s="85" t="s">
        <v>181</v>
      </c>
      <c r="D26" s="85"/>
      <c r="E26" s="85"/>
      <c r="F26" s="115"/>
      <c r="G26" s="85"/>
      <c r="H26" s="140" t="n">
        <v>0.0099</v>
      </c>
      <c r="I26" s="141" t="n">
        <v>0.0106</v>
      </c>
      <c r="J26" s="141" t="n">
        <v>0.0092</v>
      </c>
      <c r="K26" s="141" t="n">
        <v>0.0098</v>
      </c>
      <c r="L26" s="141" t="n">
        <v>0.0092</v>
      </c>
      <c r="M26" s="141" t="n">
        <v>0.0109</v>
      </c>
      <c r="N26" s="141" t="n">
        <v>0.0079</v>
      </c>
      <c r="O26" s="141" t="n">
        <v>0.0091</v>
      </c>
      <c r="P26" s="142" t="n">
        <v>0.0076</v>
      </c>
      <c r="Q26" s="141"/>
      <c r="R26" s="143" t="n">
        <v>0.0099</v>
      </c>
      <c r="S26" s="144" t="n">
        <v>0.0093</v>
      </c>
      <c r="T26" s="142" t="n">
        <v>0.0083</v>
      </c>
    </row>
    <row r="27" s="98" customFormat="true" ht="21" hidden="false" customHeight="false" outlineLevel="0" collapsed="false">
      <c r="B27" s="114"/>
      <c r="C27" s="85" t="s">
        <v>182</v>
      </c>
      <c r="D27" s="85"/>
      <c r="E27" s="85"/>
      <c r="F27" s="115"/>
      <c r="G27" s="85"/>
      <c r="H27" s="143" t="n">
        <v>0.0264</v>
      </c>
      <c r="I27" s="141" t="n">
        <v>0.029</v>
      </c>
      <c r="J27" s="141" t="n">
        <v>0.0255</v>
      </c>
      <c r="K27" s="141" t="n">
        <v>0.0271</v>
      </c>
      <c r="L27" s="141" t="n">
        <v>0.0271</v>
      </c>
      <c r="M27" s="141" t="n">
        <v>0.032</v>
      </c>
      <c r="N27" s="141" t="n">
        <v>0.0233</v>
      </c>
      <c r="O27" s="141" t="n">
        <v>0.0258</v>
      </c>
      <c r="P27" s="142" t="n">
        <v>0.0229</v>
      </c>
      <c r="Q27" s="141"/>
      <c r="R27" s="143" t="n">
        <v>0.027</v>
      </c>
      <c r="S27" s="144" t="n">
        <v>0.0271</v>
      </c>
      <c r="T27" s="142" t="n">
        <v>0.0244</v>
      </c>
    </row>
    <row r="28" s="98" customFormat="true" ht="21" hidden="false" customHeight="false" outlineLevel="0" collapsed="false">
      <c r="B28" s="114"/>
      <c r="C28" s="85" t="s">
        <v>183</v>
      </c>
      <c r="D28" s="85"/>
      <c r="E28" s="85"/>
      <c r="F28" s="115"/>
      <c r="G28" s="85"/>
      <c r="H28" s="136" t="n">
        <v>0.522</v>
      </c>
      <c r="I28" s="137" t="n">
        <v>0.554</v>
      </c>
      <c r="J28" s="137" t="n">
        <v>0.516</v>
      </c>
      <c r="K28" s="137" t="n">
        <v>0.512</v>
      </c>
      <c r="L28" s="137" t="n">
        <v>0.515</v>
      </c>
      <c r="M28" s="137" t="n">
        <v>0.485</v>
      </c>
      <c r="N28" s="145" t="s">
        <v>184</v>
      </c>
      <c r="O28" s="145" t="s">
        <v>184</v>
      </c>
      <c r="P28" s="146" t="s">
        <v>184</v>
      </c>
      <c r="Q28" s="139"/>
      <c r="R28" s="147" t="n">
        <v>0.526</v>
      </c>
      <c r="S28" s="148" t="s">
        <v>184</v>
      </c>
      <c r="T28" s="149" t="s">
        <v>184</v>
      </c>
    </row>
    <row r="29" s="98" customFormat="true" ht="21" hidden="false" customHeight="false" outlineLevel="0" collapsed="false">
      <c r="B29" s="114"/>
      <c r="C29" s="85"/>
      <c r="D29" s="85"/>
      <c r="E29" s="85"/>
      <c r="F29" s="115"/>
      <c r="G29" s="85"/>
      <c r="H29" s="143"/>
      <c r="I29" s="141"/>
      <c r="J29" s="141"/>
      <c r="K29" s="141"/>
      <c r="L29" s="141"/>
      <c r="M29" s="141"/>
      <c r="N29" s="141"/>
      <c r="O29" s="141"/>
      <c r="P29" s="142"/>
      <c r="Q29" s="141"/>
      <c r="R29" s="143"/>
      <c r="S29" s="144"/>
      <c r="T29" s="142"/>
    </row>
    <row r="30" s="98" customFormat="true" ht="21" hidden="false" customHeight="false" outlineLevel="0" collapsed="false">
      <c r="B30" s="114"/>
      <c r="C30" s="89" t="s">
        <v>185</v>
      </c>
      <c r="D30" s="89"/>
      <c r="E30" s="89"/>
      <c r="F30" s="115"/>
      <c r="G30" s="85"/>
      <c r="H30" s="143"/>
      <c r="I30" s="141"/>
      <c r="J30" s="141"/>
      <c r="K30" s="141"/>
      <c r="L30" s="141"/>
      <c r="M30" s="141"/>
      <c r="N30" s="141"/>
      <c r="O30" s="141"/>
      <c r="P30" s="142"/>
      <c r="Q30" s="141"/>
      <c r="R30" s="143"/>
      <c r="S30" s="144"/>
      <c r="T30" s="142"/>
    </row>
    <row r="31" s="98" customFormat="true" ht="21" hidden="false" customHeight="false" outlineLevel="0" collapsed="false">
      <c r="B31" s="114"/>
      <c r="C31" s="109" t="s">
        <v>175</v>
      </c>
      <c r="D31" s="109"/>
      <c r="E31" s="109" t="s">
        <v>176</v>
      </c>
      <c r="F31" s="110"/>
      <c r="G31" s="85"/>
      <c r="H31" s="150" t="s">
        <v>184</v>
      </c>
      <c r="I31" s="151" t="s">
        <v>184</v>
      </c>
      <c r="J31" s="151" t="s">
        <v>184</v>
      </c>
      <c r="K31" s="151" t="s">
        <v>184</v>
      </c>
      <c r="L31" s="151" t="s">
        <v>184</v>
      </c>
      <c r="M31" s="151" t="s">
        <v>184</v>
      </c>
      <c r="N31" s="134" t="n">
        <v>1.02</v>
      </c>
      <c r="O31" s="134" t="n">
        <v>1.24</v>
      </c>
      <c r="P31" s="135" t="n">
        <v>1.06</v>
      </c>
      <c r="Q31" s="134"/>
      <c r="R31" s="150" t="s">
        <v>184</v>
      </c>
      <c r="S31" s="134" t="n">
        <v>5.01</v>
      </c>
      <c r="T31" s="135" t="n">
        <v>4.62</v>
      </c>
    </row>
    <row r="32" s="98" customFormat="true" ht="21" hidden="false" customHeight="false" outlineLevel="0" collapsed="false">
      <c r="B32" s="114"/>
      <c r="C32" s="85"/>
      <c r="D32" s="85"/>
      <c r="E32" s="85" t="s">
        <v>178</v>
      </c>
      <c r="F32" s="115"/>
      <c r="G32" s="85"/>
      <c r="H32" s="150" t="s">
        <v>184</v>
      </c>
      <c r="I32" s="151" t="s">
        <v>184</v>
      </c>
      <c r="J32" s="151" t="s">
        <v>184</v>
      </c>
      <c r="K32" s="151" t="s">
        <v>184</v>
      </c>
      <c r="L32" s="151" t="s">
        <v>184</v>
      </c>
      <c r="M32" s="151" t="s">
        <v>184</v>
      </c>
      <c r="N32" s="134" t="n">
        <v>1.01</v>
      </c>
      <c r="O32" s="134" t="n">
        <v>1.23</v>
      </c>
      <c r="P32" s="135" t="n">
        <v>1.05</v>
      </c>
      <c r="Q32" s="134"/>
      <c r="R32" s="150" t="s">
        <v>184</v>
      </c>
      <c r="S32" s="134" t="n">
        <v>4.96</v>
      </c>
      <c r="T32" s="135" t="n">
        <v>4.55</v>
      </c>
    </row>
    <row r="33" s="98" customFormat="true" ht="21" hidden="false" customHeight="false" outlineLevel="0" collapsed="false">
      <c r="B33" s="114"/>
      <c r="C33" s="85" t="s">
        <v>179</v>
      </c>
      <c r="D33" s="85"/>
      <c r="E33" s="85"/>
      <c r="F33" s="115"/>
      <c r="G33" s="85"/>
      <c r="H33" s="150" t="s">
        <v>184</v>
      </c>
      <c r="I33" s="151" t="s">
        <v>184</v>
      </c>
      <c r="J33" s="151" t="s">
        <v>184</v>
      </c>
      <c r="K33" s="152" t="s">
        <v>184</v>
      </c>
      <c r="L33" s="151" t="s">
        <v>184</v>
      </c>
      <c r="M33" s="151" t="s">
        <v>184</v>
      </c>
      <c r="N33" s="137" t="n">
        <v>0.165</v>
      </c>
      <c r="O33" s="137" t="n">
        <v>0.2</v>
      </c>
      <c r="P33" s="138" t="n">
        <v>0.175</v>
      </c>
      <c r="Q33" s="141"/>
      <c r="R33" s="147" t="s">
        <v>184</v>
      </c>
      <c r="S33" s="139" t="n">
        <v>0.195</v>
      </c>
      <c r="T33" s="138" t="n">
        <v>0.203</v>
      </c>
    </row>
    <row r="34" s="98" customFormat="true" ht="21" hidden="false" customHeight="false" outlineLevel="0" collapsed="false">
      <c r="B34" s="114"/>
      <c r="C34" s="85" t="s">
        <v>180</v>
      </c>
      <c r="D34" s="85"/>
      <c r="E34" s="85"/>
      <c r="F34" s="115"/>
      <c r="G34" s="85"/>
      <c r="H34" s="150" t="s">
        <v>184</v>
      </c>
      <c r="I34" s="151" t="s">
        <v>184</v>
      </c>
      <c r="J34" s="151" t="s">
        <v>184</v>
      </c>
      <c r="K34" s="152" t="s">
        <v>184</v>
      </c>
      <c r="L34" s="151" t="s">
        <v>184</v>
      </c>
      <c r="M34" s="151" t="s">
        <v>184</v>
      </c>
      <c r="N34" s="137" t="n">
        <v>0.251</v>
      </c>
      <c r="O34" s="137" t="n">
        <v>0.293</v>
      </c>
      <c r="P34" s="138" t="n">
        <v>0.263</v>
      </c>
      <c r="Q34" s="141"/>
      <c r="R34" s="147" t="s">
        <v>184</v>
      </c>
      <c r="S34" s="139" t="n">
        <v>0.297</v>
      </c>
      <c r="T34" s="138" t="n">
        <v>0.337</v>
      </c>
    </row>
    <row r="35" s="98" customFormat="true" ht="21" hidden="false" customHeight="false" outlineLevel="0" collapsed="false">
      <c r="B35" s="114"/>
      <c r="C35" s="85" t="s">
        <v>186</v>
      </c>
      <c r="D35" s="85"/>
      <c r="E35" s="85"/>
      <c r="F35" s="115"/>
      <c r="G35" s="85"/>
      <c r="H35" s="150" t="s">
        <v>184</v>
      </c>
      <c r="I35" s="151" t="s">
        <v>184</v>
      </c>
      <c r="J35" s="151" t="s">
        <v>184</v>
      </c>
      <c r="K35" s="153" t="s">
        <v>184</v>
      </c>
      <c r="L35" s="151" t="s">
        <v>184</v>
      </c>
      <c r="M35" s="151" t="s">
        <v>184</v>
      </c>
      <c r="N35" s="141" t="n">
        <v>0.0082</v>
      </c>
      <c r="O35" s="141" t="n">
        <v>0.0095</v>
      </c>
      <c r="P35" s="142" t="n">
        <v>0.008</v>
      </c>
      <c r="Q35" s="141"/>
      <c r="R35" s="154" t="s">
        <v>184</v>
      </c>
      <c r="S35" s="144" t="n">
        <v>0.0095</v>
      </c>
      <c r="T35" s="142" t="n">
        <v>0.0093</v>
      </c>
    </row>
    <row r="36" s="98" customFormat="true" ht="21" hidden="false" customHeight="false" outlineLevel="0" collapsed="false">
      <c r="B36" s="118"/>
      <c r="C36" s="119" t="s">
        <v>183</v>
      </c>
      <c r="D36" s="119"/>
      <c r="E36" s="119"/>
      <c r="F36" s="120"/>
      <c r="G36" s="85"/>
      <c r="H36" s="155" t="s">
        <v>184</v>
      </c>
      <c r="I36" s="156" t="s">
        <v>184</v>
      </c>
      <c r="J36" s="156" t="s">
        <v>184</v>
      </c>
      <c r="K36" s="157" t="s">
        <v>184</v>
      </c>
      <c r="L36" s="156" t="s">
        <v>184</v>
      </c>
      <c r="M36" s="156" t="s">
        <v>184</v>
      </c>
      <c r="N36" s="158" t="n">
        <v>0.557</v>
      </c>
      <c r="O36" s="158" t="n">
        <v>0.485</v>
      </c>
      <c r="P36" s="159" t="n">
        <v>0.527</v>
      </c>
      <c r="Q36" s="141"/>
      <c r="R36" s="160" t="s">
        <v>184</v>
      </c>
      <c r="S36" s="158" t="n">
        <v>0.509</v>
      </c>
      <c r="T36" s="159" t="n">
        <v>0.513</v>
      </c>
    </row>
    <row r="37" s="98" customFormat="true" ht="21" hidden="false" customHeight="false" outlineLevel="0" collapsed="false">
      <c r="B37" s="125"/>
      <c r="C37" s="85"/>
      <c r="D37" s="85"/>
      <c r="E37" s="85"/>
      <c r="F37" s="109"/>
      <c r="G37" s="109"/>
      <c r="H37" s="112"/>
      <c r="I37" s="112"/>
      <c r="J37" s="112"/>
      <c r="K37" s="161"/>
      <c r="L37" s="161"/>
      <c r="M37" s="161"/>
      <c r="N37" s="161"/>
      <c r="O37" s="161"/>
      <c r="P37" s="161"/>
      <c r="Q37" s="85"/>
      <c r="T37" s="161"/>
    </row>
    <row r="38" s="98" customFormat="true" ht="18" hidden="false" customHeight="false" outlineLevel="0" collapsed="false">
      <c r="B38" s="99" t="s">
        <v>187</v>
      </c>
      <c r="C38" s="100"/>
      <c r="D38" s="100"/>
      <c r="E38" s="100"/>
      <c r="F38" s="127"/>
      <c r="G38" s="89"/>
      <c r="H38" s="99"/>
      <c r="I38" s="128"/>
      <c r="J38" s="128"/>
      <c r="K38" s="128"/>
      <c r="L38" s="128"/>
      <c r="M38" s="128"/>
      <c r="N38" s="128"/>
      <c r="O38" s="128"/>
      <c r="P38" s="130"/>
      <c r="Q38" s="85"/>
      <c r="R38" s="99"/>
      <c r="S38" s="128"/>
      <c r="T38" s="130"/>
    </row>
    <row r="39" s="162" customFormat="true" ht="21" hidden="false" customHeight="false" outlineLevel="0" collapsed="false">
      <c r="B39" s="163"/>
      <c r="C39" s="85" t="s">
        <v>188</v>
      </c>
      <c r="D39" s="85"/>
      <c r="E39" s="85"/>
      <c r="F39" s="115"/>
      <c r="G39" s="161"/>
      <c r="H39" s="147" t="n">
        <v>0.12</v>
      </c>
      <c r="I39" s="148" t="n">
        <v>0.034</v>
      </c>
      <c r="J39" s="148" t="n">
        <v>0.257</v>
      </c>
      <c r="K39" s="148" t="n">
        <v>0.106</v>
      </c>
      <c r="L39" s="148" t="n">
        <v>0.19</v>
      </c>
      <c r="M39" s="148" t="n">
        <v>0.336</v>
      </c>
      <c r="N39" s="148" t="n">
        <v>-0.082</v>
      </c>
      <c r="O39" s="148" t="n">
        <v>-0.061</v>
      </c>
      <c r="P39" s="149" t="s">
        <v>184</v>
      </c>
      <c r="Q39" s="137"/>
      <c r="R39" s="147" t="n">
        <v>0.117</v>
      </c>
      <c r="S39" s="148" t="n">
        <v>0.09</v>
      </c>
      <c r="T39" s="149" t="s">
        <v>184</v>
      </c>
    </row>
    <row r="40" s="162" customFormat="true" ht="21" hidden="false" customHeight="false" outlineLevel="0" collapsed="false">
      <c r="B40" s="163"/>
      <c r="C40" s="85" t="s">
        <v>189</v>
      </c>
      <c r="D40" s="85"/>
      <c r="E40" s="85"/>
      <c r="F40" s="164"/>
      <c r="G40" s="161"/>
      <c r="H40" s="147" t="n">
        <v>0.06</v>
      </c>
      <c r="I40" s="148" t="n">
        <v>-0.069</v>
      </c>
      <c r="J40" s="148" t="n">
        <v>0.122</v>
      </c>
      <c r="K40" s="148" t="n">
        <v>0.044</v>
      </c>
      <c r="L40" s="148" t="n">
        <v>0.123</v>
      </c>
      <c r="M40" s="148" t="n">
        <v>0.125</v>
      </c>
      <c r="N40" s="148" t="n">
        <v>0.014</v>
      </c>
      <c r="O40" s="148" t="n">
        <v>0.049</v>
      </c>
      <c r="P40" s="149" t="s">
        <v>184</v>
      </c>
      <c r="Q40" s="137"/>
      <c r="R40" s="147" t="n">
        <v>0.037</v>
      </c>
      <c r="S40" s="148" t="n">
        <v>0.077</v>
      </c>
      <c r="T40" s="149" t="s">
        <v>184</v>
      </c>
    </row>
    <row r="41" s="162" customFormat="true" ht="21" hidden="false" customHeight="false" outlineLevel="0" collapsed="false">
      <c r="B41" s="163"/>
      <c r="C41" s="85" t="s">
        <v>190</v>
      </c>
      <c r="D41" s="85"/>
      <c r="E41" s="85"/>
      <c r="F41" s="164"/>
      <c r="G41" s="161"/>
      <c r="H41" s="147" t="n">
        <v>0.075</v>
      </c>
      <c r="I41" s="148" t="n">
        <v>0.064</v>
      </c>
      <c r="J41" s="148" t="n">
        <v>0.04</v>
      </c>
      <c r="K41" s="148" t="n">
        <v>0.104</v>
      </c>
      <c r="L41" s="148" t="n">
        <v>0.097</v>
      </c>
      <c r="M41" s="148" t="n">
        <v>0.1</v>
      </c>
      <c r="N41" s="148" t="n">
        <v>0.086</v>
      </c>
      <c r="O41" s="148" t="n">
        <v>0.001</v>
      </c>
      <c r="P41" s="149" t="s">
        <v>184</v>
      </c>
      <c r="Q41" s="137"/>
      <c r="R41" s="147" t="n">
        <v>0.07</v>
      </c>
      <c r="S41" s="148" t="n">
        <v>0.07</v>
      </c>
      <c r="T41" s="149" t="s">
        <v>184</v>
      </c>
    </row>
    <row r="42" s="162" customFormat="true" ht="18" hidden="false" customHeight="false" outlineLevel="0" collapsed="false">
      <c r="B42" s="163"/>
      <c r="C42" s="109" t="s">
        <v>191</v>
      </c>
      <c r="D42" s="109"/>
      <c r="E42" s="109"/>
      <c r="F42" s="164"/>
      <c r="G42" s="161"/>
      <c r="H42" s="143" t="n">
        <v>0.0032</v>
      </c>
      <c r="I42" s="144" t="n">
        <v>0.0026</v>
      </c>
      <c r="J42" s="144" t="n">
        <v>0.0029</v>
      </c>
      <c r="K42" s="144" t="n">
        <v>0.0035</v>
      </c>
      <c r="L42" s="165" t="n">
        <v>0.0037</v>
      </c>
      <c r="M42" s="165" t="n">
        <v>0.0034</v>
      </c>
      <c r="N42" s="165" t="n">
        <v>0.0039</v>
      </c>
      <c r="O42" s="165" t="n">
        <v>0.003</v>
      </c>
      <c r="P42" s="166" t="n">
        <v>0.0031</v>
      </c>
      <c r="Q42" s="141"/>
      <c r="R42" s="143" t="n">
        <v>0.0031</v>
      </c>
      <c r="S42" s="144" t="n">
        <v>0.0035</v>
      </c>
      <c r="T42" s="166" t="n">
        <v>0.0033</v>
      </c>
    </row>
    <row r="43" s="167" customFormat="true" ht="18" hidden="false" customHeight="false" outlineLevel="0" collapsed="false">
      <c r="B43" s="140"/>
      <c r="C43" s="141" t="s">
        <v>192</v>
      </c>
      <c r="D43" s="141"/>
      <c r="E43" s="141"/>
      <c r="F43" s="142"/>
      <c r="G43" s="168"/>
      <c r="H43" s="143" t="n">
        <v>0.0156</v>
      </c>
      <c r="I43" s="144" t="n">
        <v>0.0156</v>
      </c>
      <c r="J43" s="144" t="n">
        <v>0.0153</v>
      </c>
      <c r="K43" s="144" t="n">
        <v>0.0156</v>
      </c>
      <c r="L43" s="144" t="n">
        <v>0.0153</v>
      </c>
      <c r="M43" s="153" t="n">
        <v>0.0161</v>
      </c>
      <c r="N43" s="165" t="n">
        <v>0.0158</v>
      </c>
      <c r="O43" s="165" t="n">
        <v>0.0152</v>
      </c>
      <c r="P43" s="166" t="n">
        <v>0.0147</v>
      </c>
      <c r="Q43" s="141"/>
      <c r="R43" s="143" t="n">
        <v>0.0155</v>
      </c>
      <c r="S43" s="144" t="n">
        <v>0.0156</v>
      </c>
      <c r="T43" s="166" t="n">
        <v>0.0152</v>
      </c>
    </row>
    <row r="44" s="167" customFormat="true" ht="18" hidden="false" customHeight="false" outlineLevel="0" collapsed="false">
      <c r="B44" s="140"/>
      <c r="C44" s="141" t="s">
        <v>192</v>
      </c>
      <c r="D44" s="141"/>
      <c r="E44" s="141"/>
      <c r="F44" s="142"/>
      <c r="G44" s="168"/>
      <c r="H44" s="140"/>
      <c r="I44" s="141"/>
      <c r="J44" s="141"/>
      <c r="K44" s="141"/>
      <c r="L44" s="141"/>
      <c r="M44" s="141"/>
      <c r="N44" s="141"/>
      <c r="O44" s="141"/>
      <c r="P44" s="142"/>
      <c r="Q44" s="141"/>
      <c r="R44" s="143"/>
      <c r="S44" s="144"/>
      <c r="T44" s="142"/>
    </row>
    <row r="45" s="167" customFormat="true" ht="18" hidden="false" customHeight="false" outlineLevel="0" collapsed="false">
      <c r="B45" s="140"/>
      <c r="C45" s="169"/>
      <c r="D45" s="141" t="s">
        <v>193</v>
      </c>
      <c r="E45" s="169"/>
      <c r="F45" s="142"/>
      <c r="G45" s="168"/>
      <c r="H45" s="143" t="n">
        <v>0.023</v>
      </c>
      <c r="I45" s="144" t="n">
        <v>0.0232</v>
      </c>
      <c r="J45" s="144" t="n">
        <v>0.0221</v>
      </c>
      <c r="K45" s="144" t="n">
        <v>0.0228</v>
      </c>
      <c r="L45" s="144" t="n">
        <v>0.0224</v>
      </c>
      <c r="M45" s="153" t="n">
        <v>0.0243</v>
      </c>
      <c r="N45" s="165" t="n">
        <v>0.0228</v>
      </c>
      <c r="O45" s="165" t="n">
        <v>0.0226</v>
      </c>
      <c r="P45" s="166" t="n">
        <v>0.0229</v>
      </c>
      <c r="Q45" s="141"/>
      <c r="R45" s="143" t="n">
        <v>0.0231</v>
      </c>
      <c r="S45" s="144" t="n">
        <v>0.023</v>
      </c>
      <c r="T45" s="166" t="n">
        <v>0.0234</v>
      </c>
    </row>
    <row r="46" s="162" customFormat="true" ht="18" hidden="false" customHeight="false" outlineLevel="0" collapsed="false">
      <c r="B46" s="163"/>
      <c r="C46" s="109" t="s">
        <v>194</v>
      </c>
      <c r="D46" s="109"/>
      <c r="E46" s="109"/>
      <c r="F46" s="164"/>
      <c r="G46" s="105"/>
      <c r="H46" s="136" t="n">
        <v>0.58</v>
      </c>
      <c r="I46" s="139" t="n">
        <v>0.53</v>
      </c>
      <c r="J46" s="139" t="n">
        <v>0.585</v>
      </c>
      <c r="K46" s="139" t="n">
        <v>0.585</v>
      </c>
      <c r="L46" s="139" t="n">
        <v>0.578</v>
      </c>
      <c r="M46" s="148" t="n">
        <v>0.576</v>
      </c>
      <c r="N46" s="148" t="n">
        <v>0.562</v>
      </c>
      <c r="O46" s="148" t="n">
        <v>0.604</v>
      </c>
      <c r="P46" s="149" t="n">
        <v>0.558</v>
      </c>
      <c r="Q46" s="137"/>
      <c r="R46" s="136" t="n">
        <v>0.571</v>
      </c>
      <c r="S46" s="139" t="n">
        <v>0.58</v>
      </c>
      <c r="T46" s="149" t="n">
        <v>0.589</v>
      </c>
    </row>
    <row r="47" s="162" customFormat="true" ht="18" hidden="false" customHeight="false" outlineLevel="0" collapsed="false">
      <c r="B47" s="170"/>
      <c r="C47" s="171" t="s">
        <v>195</v>
      </c>
      <c r="D47" s="171"/>
      <c r="E47" s="171"/>
      <c r="F47" s="172"/>
      <c r="G47" s="105"/>
      <c r="H47" s="173" t="n">
        <v>0.183</v>
      </c>
      <c r="I47" s="174" t="n">
        <v>0.143</v>
      </c>
      <c r="J47" s="174" t="n">
        <v>0.235</v>
      </c>
      <c r="K47" s="174" t="n">
        <v>0.262</v>
      </c>
      <c r="L47" s="174" t="n">
        <v>0.24</v>
      </c>
      <c r="M47" s="174" t="n">
        <v>0.162</v>
      </c>
      <c r="N47" s="174" t="n">
        <v>0.248</v>
      </c>
      <c r="O47" s="175" t="n">
        <v>0.226</v>
      </c>
      <c r="P47" s="176" t="n">
        <v>0.203</v>
      </c>
      <c r="Q47" s="137"/>
      <c r="R47" s="173" t="n">
        <v>0.206</v>
      </c>
      <c r="S47" s="174" t="n">
        <v>0.217</v>
      </c>
      <c r="T47" s="176" t="n">
        <v>0.224</v>
      </c>
    </row>
    <row r="48" s="105" customFormat="true" ht="21" hidden="false" customHeight="false" outlineLevel="0" collapsed="false">
      <c r="B48" s="177"/>
      <c r="F48" s="109"/>
    </row>
    <row r="49" s="105" customFormat="true" ht="18" hidden="false" customHeight="false" outlineLevel="0" collapsed="false">
      <c r="B49" s="99" t="s">
        <v>196</v>
      </c>
      <c r="C49" s="100"/>
      <c r="D49" s="100"/>
      <c r="E49" s="100"/>
      <c r="F49" s="127"/>
      <c r="H49" s="106"/>
      <c r="I49" s="107"/>
      <c r="J49" s="107"/>
      <c r="K49" s="107"/>
      <c r="L49" s="107"/>
      <c r="M49" s="107"/>
      <c r="N49" s="107"/>
      <c r="O49" s="107"/>
      <c r="P49" s="178"/>
      <c r="R49" s="106"/>
      <c r="S49" s="107"/>
      <c r="T49" s="178"/>
    </row>
    <row r="50" s="105" customFormat="true" ht="21" hidden="false" customHeight="false" outlineLevel="0" collapsed="false">
      <c r="B50" s="179"/>
      <c r="C50" s="85" t="s">
        <v>197</v>
      </c>
      <c r="D50" s="85"/>
      <c r="E50" s="85"/>
      <c r="F50" s="110" t="s">
        <v>198</v>
      </c>
      <c r="H50" s="180" t="n">
        <v>1441056</v>
      </c>
      <c r="I50" s="116" t="n">
        <v>1440178</v>
      </c>
      <c r="J50" s="116" t="n">
        <v>1444372</v>
      </c>
      <c r="K50" s="116" t="n">
        <v>1446267</v>
      </c>
      <c r="L50" s="116" t="n">
        <v>1445303</v>
      </c>
      <c r="M50" s="116" t="n">
        <v>1444300</v>
      </c>
      <c r="N50" s="116" t="n">
        <v>1442843</v>
      </c>
      <c r="O50" s="116" t="n">
        <v>1440857</v>
      </c>
      <c r="P50" s="117" t="n">
        <v>1438376</v>
      </c>
      <c r="Q50" s="116"/>
      <c r="R50" s="180" t="n">
        <v>1441056</v>
      </c>
      <c r="S50" s="116" t="n">
        <v>1445303</v>
      </c>
      <c r="T50" s="117" t="n">
        <v>1438376</v>
      </c>
    </row>
    <row r="51" s="105" customFormat="true" ht="21" hidden="false" customHeight="false" outlineLevel="0" collapsed="false">
      <c r="B51" s="179"/>
      <c r="C51" s="161"/>
      <c r="D51" s="161"/>
      <c r="E51" s="161"/>
      <c r="F51" s="181" t="s">
        <v>199</v>
      </c>
      <c r="H51" s="180" t="n">
        <v>1440911</v>
      </c>
      <c r="I51" s="116" t="n">
        <v>1443350</v>
      </c>
      <c r="J51" s="116" t="n">
        <v>1445238</v>
      </c>
      <c r="K51" s="116" t="n">
        <v>1445489</v>
      </c>
      <c r="L51" s="116" t="n">
        <v>1444189</v>
      </c>
      <c r="M51" s="116" t="n">
        <v>1443457</v>
      </c>
      <c r="N51" s="116" t="n">
        <v>1441761</v>
      </c>
      <c r="O51" s="116" t="n">
        <v>1439252</v>
      </c>
      <c r="P51" s="117" t="n">
        <v>1437023</v>
      </c>
      <c r="Q51" s="116"/>
      <c r="R51" s="180" t="n">
        <v>1443735</v>
      </c>
      <c r="S51" s="116" t="n">
        <v>1442167</v>
      </c>
      <c r="T51" s="117" t="n">
        <v>1430722</v>
      </c>
    </row>
    <row r="52" s="105" customFormat="true" ht="21" hidden="false" customHeight="false" outlineLevel="0" collapsed="false">
      <c r="B52" s="179"/>
      <c r="C52" s="161"/>
      <c r="D52" s="161"/>
      <c r="E52" s="161"/>
      <c r="F52" s="181" t="s">
        <v>200</v>
      </c>
      <c r="H52" s="180" t="n">
        <v>1462728</v>
      </c>
      <c r="I52" s="116" t="n">
        <v>1465991</v>
      </c>
      <c r="J52" s="116" t="n">
        <v>1468008</v>
      </c>
      <c r="K52" s="116" t="n">
        <v>1469330</v>
      </c>
      <c r="L52" s="116" t="n">
        <v>1469304</v>
      </c>
      <c r="M52" s="116" t="n">
        <v>1469513</v>
      </c>
      <c r="N52" s="116" t="n">
        <v>1467063</v>
      </c>
      <c r="O52" s="116" t="n">
        <v>1467527</v>
      </c>
      <c r="P52" s="117" t="n">
        <v>1465927</v>
      </c>
      <c r="Q52" s="116"/>
      <c r="R52" s="180" t="n">
        <v>1466529</v>
      </c>
      <c r="S52" s="116" t="n">
        <v>1468287</v>
      </c>
      <c r="T52" s="117" t="n">
        <v>1471493</v>
      </c>
    </row>
    <row r="53" s="105" customFormat="true" ht="21" hidden="false" customHeight="false" outlineLevel="0" collapsed="false">
      <c r="B53" s="179"/>
      <c r="C53" s="105" t="s">
        <v>201</v>
      </c>
      <c r="E53" s="105" t="s">
        <v>202</v>
      </c>
      <c r="F53" s="110"/>
      <c r="H53" s="180" t="n">
        <v>-47</v>
      </c>
      <c r="I53" s="116" t="n">
        <v>17</v>
      </c>
      <c r="J53" s="116" t="n">
        <v>12</v>
      </c>
      <c r="K53" s="116" t="n">
        <v>45</v>
      </c>
      <c r="L53" s="116" t="n">
        <v>-42</v>
      </c>
      <c r="M53" s="116" t="n">
        <v>63</v>
      </c>
      <c r="N53" s="116" t="n">
        <v>31</v>
      </c>
      <c r="O53" s="116" t="n">
        <v>-4</v>
      </c>
      <c r="P53" s="117" t="n">
        <v>6</v>
      </c>
      <c r="Q53" s="116"/>
      <c r="R53" s="180" t="n">
        <v>-47</v>
      </c>
      <c r="S53" s="116" t="n">
        <v>-42</v>
      </c>
      <c r="T53" s="117" t="n">
        <v>6</v>
      </c>
    </row>
    <row r="54" s="105" customFormat="true" ht="21" hidden="false" customHeight="false" outlineLevel="0" collapsed="false">
      <c r="B54" s="179"/>
      <c r="D54" s="161"/>
      <c r="E54" s="161" t="s">
        <v>203</v>
      </c>
      <c r="F54" s="181"/>
      <c r="H54" s="180" t="n">
        <v>-666</v>
      </c>
      <c r="I54" s="116" t="n">
        <v>107</v>
      </c>
      <c r="J54" s="116" t="n">
        <v>-701</v>
      </c>
      <c r="K54" s="116" t="n">
        <v>327</v>
      </c>
      <c r="L54" s="116" t="n">
        <v>-543</v>
      </c>
      <c r="M54" s="116" t="n">
        <v>-261</v>
      </c>
      <c r="N54" s="116" t="n">
        <v>382</v>
      </c>
      <c r="O54" s="116" t="n">
        <v>-295</v>
      </c>
      <c r="P54" s="117" t="n">
        <v>-146</v>
      </c>
      <c r="Q54" s="116"/>
      <c r="R54" s="180" t="n">
        <v>-666</v>
      </c>
      <c r="S54" s="116" t="n">
        <v>-543</v>
      </c>
      <c r="T54" s="117" t="n">
        <v>-146</v>
      </c>
    </row>
    <row r="55" s="105" customFormat="true" ht="21" hidden="false" customHeight="false" outlineLevel="0" collapsed="false">
      <c r="B55" s="179"/>
      <c r="C55" s="105" t="s">
        <v>204</v>
      </c>
      <c r="F55" s="110"/>
      <c r="H55" s="180" t="n">
        <v>10604</v>
      </c>
      <c r="I55" s="116" t="n">
        <v>11482</v>
      </c>
      <c r="J55" s="116" t="n">
        <v>12051</v>
      </c>
      <c r="K55" s="116" t="n">
        <v>12245</v>
      </c>
      <c r="L55" s="116" t="n">
        <v>12304</v>
      </c>
      <c r="M55" s="116" t="n">
        <v>13306</v>
      </c>
      <c r="N55" s="116" t="n">
        <v>13531</v>
      </c>
      <c r="O55" s="116" t="n">
        <v>14421</v>
      </c>
      <c r="P55" s="117" t="n">
        <v>14413</v>
      </c>
      <c r="Q55" s="116"/>
      <c r="R55" s="180" t="n">
        <v>10604</v>
      </c>
      <c r="S55" s="116" t="n">
        <v>12304</v>
      </c>
      <c r="T55" s="117" t="n">
        <v>14413</v>
      </c>
    </row>
    <row r="56" s="105" customFormat="true" ht="21" hidden="false" customHeight="false" outlineLevel="0" collapsed="false">
      <c r="B56" s="179"/>
      <c r="C56" s="105" t="s">
        <v>205</v>
      </c>
      <c r="F56" s="110"/>
      <c r="H56" s="180" t="n">
        <v>5711</v>
      </c>
      <c r="I56" s="116" t="n">
        <v>6588</v>
      </c>
      <c r="J56" s="116" t="n">
        <v>7079</v>
      </c>
      <c r="K56" s="116" t="n">
        <v>7264</v>
      </c>
      <c r="L56" s="116" t="n">
        <v>6544</v>
      </c>
      <c r="M56" s="116" t="n">
        <v>7546</v>
      </c>
      <c r="N56" s="116" t="n">
        <v>7734</v>
      </c>
      <c r="O56" s="116" t="n">
        <v>8557</v>
      </c>
      <c r="P56" s="117" t="n">
        <v>8688</v>
      </c>
      <c r="Q56" s="116"/>
      <c r="R56" s="180" t="n">
        <v>5711</v>
      </c>
      <c r="S56" s="116" t="n">
        <v>6544</v>
      </c>
      <c r="T56" s="117" t="n">
        <v>8688</v>
      </c>
    </row>
    <row r="57" s="105" customFormat="true" ht="21" hidden="false" customHeight="false" outlineLevel="0" collapsed="false">
      <c r="B57" s="179"/>
      <c r="C57" s="105" t="s">
        <v>206</v>
      </c>
      <c r="F57" s="110"/>
      <c r="H57" s="150" t="n">
        <v>0.67</v>
      </c>
      <c r="I57" s="151" t="n">
        <v>0.63</v>
      </c>
      <c r="J57" s="151" t="n">
        <v>0.63</v>
      </c>
      <c r="K57" s="151" t="n">
        <v>0.6</v>
      </c>
      <c r="L57" s="151" t="n">
        <v>0.6</v>
      </c>
      <c r="M57" s="151" t="n">
        <v>0.57</v>
      </c>
      <c r="N57" s="151" t="n">
        <v>0.57</v>
      </c>
      <c r="O57" s="151" t="n">
        <v>0.54</v>
      </c>
      <c r="P57" s="182" t="n">
        <v>0.54</v>
      </c>
      <c r="Q57" s="151"/>
      <c r="R57" s="150" t="n">
        <v>2.53</v>
      </c>
      <c r="S57" s="151" t="n">
        <v>2.28</v>
      </c>
      <c r="T57" s="135" t="n">
        <v>2.08</v>
      </c>
    </row>
    <row r="58" s="105" customFormat="true" ht="21" hidden="false" customHeight="false" outlineLevel="0" collapsed="false">
      <c r="B58" s="179"/>
      <c r="C58" s="105" t="s">
        <v>207</v>
      </c>
      <c r="F58" s="110"/>
      <c r="H58" s="183" t="n">
        <v>0.04</v>
      </c>
      <c r="I58" s="152" t="n">
        <v>0.041</v>
      </c>
      <c r="J58" s="152" t="n">
        <v>0.041</v>
      </c>
      <c r="K58" s="152" t="n">
        <v>0.041</v>
      </c>
      <c r="L58" s="152" t="n">
        <v>0.044</v>
      </c>
      <c r="M58" s="152" t="n">
        <v>0.043</v>
      </c>
      <c r="N58" s="152" t="n">
        <v>0.041</v>
      </c>
      <c r="O58" s="152" t="n">
        <v>0.044</v>
      </c>
      <c r="P58" s="184" t="n">
        <v>0.045</v>
      </c>
      <c r="Q58" s="152"/>
      <c r="R58" s="183" t="n">
        <v>0.04</v>
      </c>
      <c r="S58" s="152" t="n">
        <v>0.045</v>
      </c>
      <c r="T58" s="184" t="n">
        <v>0.039</v>
      </c>
    </row>
    <row r="59" s="105" customFormat="true" ht="21" hidden="false" customHeight="false" outlineLevel="0" collapsed="false">
      <c r="B59" s="179"/>
      <c r="C59" s="105" t="s">
        <v>208</v>
      </c>
      <c r="F59" s="110"/>
      <c r="H59" s="185" t="n">
        <v>0.47</v>
      </c>
      <c r="I59" s="186" t="n">
        <v>0.41</v>
      </c>
      <c r="J59" s="186" t="n">
        <v>0.49</v>
      </c>
      <c r="K59" s="186" t="n">
        <v>0.44</v>
      </c>
      <c r="L59" s="186" t="n">
        <v>0.48</v>
      </c>
      <c r="M59" s="186" t="n">
        <v>0.38</v>
      </c>
      <c r="N59" s="186" t="n">
        <v>0.56</v>
      </c>
      <c r="O59" s="186" t="n">
        <v>0.44</v>
      </c>
      <c r="P59" s="187" t="n">
        <v>0.51</v>
      </c>
      <c r="Q59" s="186"/>
      <c r="R59" s="185" t="n">
        <v>0.45</v>
      </c>
      <c r="S59" s="186" t="n">
        <v>0.45</v>
      </c>
      <c r="T59" s="187" t="n">
        <v>0.45</v>
      </c>
    </row>
    <row r="60" s="105" customFormat="true" ht="21" hidden="false" customHeight="false" outlineLevel="0" collapsed="false">
      <c r="B60" s="179"/>
      <c r="C60" s="105" t="s">
        <v>209</v>
      </c>
      <c r="F60" s="110"/>
      <c r="H60" s="180" t="n">
        <v>965</v>
      </c>
      <c r="I60" s="116" t="n">
        <v>908</v>
      </c>
      <c r="J60" s="116" t="n">
        <v>910</v>
      </c>
      <c r="K60" s="116" t="n">
        <v>868</v>
      </c>
      <c r="L60" s="116" t="n">
        <v>867</v>
      </c>
      <c r="M60" s="116" t="n">
        <v>824</v>
      </c>
      <c r="N60" s="116" t="n">
        <v>822</v>
      </c>
      <c r="O60" s="116" t="n">
        <v>778</v>
      </c>
      <c r="P60" s="117" t="n">
        <v>777</v>
      </c>
      <c r="Q60" s="116"/>
      <c r="R60" s="180" t="n">
        <v>3651</v>
      </c>
      <c r="S60" s="116" t="n">
        <v>3291</v>
      </c>
      <c r="T60" s="113" t="n">
        <v>2979</v>
      </c>
    </row>
    <row r="61" s="105" customFormat="true" ht="21" hidden="false" customHeight="false" outlineLevel="0" collapsed="false">
      <c r="B61" s="179"/>
      <c r="C61" s="105" t="s">
        <v>169</v>
      </c>
      <c r="F61" s="110"/>
      <c r="H61" s="180" t="n">
        <v>61</v>
      </c>
      <c r="I61" s="116" t="n">
        <v>63</v>
      </c>
      <c r="J61" s="116" t="n">
        <v>64</v>
      </c>
      <c r="K61" s="116" t="n">
        <v>65</v>
      </c>
      <c r="L61" s="116" t="n">
        <v>65</v>
      </c>
      <c r="M61" s="116" t="n">
        <v>64</v>
      </c>
      <c r="N61" s="116" t="n">
        <v>65</v>
      </c>
      <c r="O61" s="116" t="n">
        <v>64</v>
      </c>
      <c r="P61" s="117" t="n">
        <v>65</v>
      </c>
      <c r="Q61" s="116"/>
      <c r="R61" s="180" t="n">
        <v>253</v>
      </c>
      <c r="S61" s="116" t="n">
        <v>258</v>
      </c>
      <c r="T61" s="113" t="n">
        <v>258</v>
      </c>
    </row>
    <row r="62" s="105" customFormat="true" ht="21" hidden="false" customHeight="false" outlineLevel="0" collapsed="false">
      <c r="B62" s="179"/>
      <c r="C62" s="105" t="s">
        <v>210</v>
      </c>
      <c r="F62" s="110"/>
      <c r="H62" s="150" t="n">
        <v>30.48</v>
      </c>
      <c r="I62" s="151" t="n">
        <v>29.59</v>
      </c>
      <c r="J62" s="151" t="n">
        <v>28.68</v>
      </c>
      <c r="K62" s="151" t="n">
        <v>28</v>
      </c>
      <c r="L62" s="151" t="n">
        <v>27.31</v>
      </c>
      <c r="M62" s="151" t="n">
        <v>26.56</v>
      </c>
      <c r="N62" s="151" t="n">
        <v>25.38</v>
      </c>
      <c r="O62" s="151" t="n">
        <v>25.09</v>
      </c>
      <c r="P62" s="182" t="n">
        <v>24.25</v>
      </c>
      <c r="Q62" s="151"/>
      <c r="R62" s="150" t="n">
        <v>30.48</v>
      </c>
      <c r="S62" s="151" t="n">
        <v>27.31</v>
      </c>
      <c r="T62" s="182" t="n">
        <v>24.25</v>
      </c>
    </row>
    <row r="63" s="105" customFormat="true" ht="21" hidden="false" customHeight="false" outlineLevel="0" collapsed="false">
      <c r="B63" s="179"/>
      <c r="C63" s="105" t="s">
        <v>211</v>
      </c>
      <c r="F63" s="115" t="s">
        <v>212</v>
      </c>
      <c r="H63" s="150" t="n">
        <v>70.76</v>
      </c>
      <c r="I63" s="151" t="n">
        <v>65.66</v>
      </c>
      <c r="J63" s="151" t="n">
        <v>64.92</v>
      </c>
      <c r="K63" s="151" t="n">
        <v>62.86</v>
      </c>
      <c r="L63" s="151" t="n">
        <v>58.78</v>
      </c>
      <c r="M63" s="151" t="n">
        <v>57.09</v>
      </c>
      <c r="N63" s="151" t="n">
        <v>59.13</v>
      </c>
      <c r="O63" s="151" t="n">
        <v>54.87</v>
      </c>
      <c r="P63" s="182" t="n">
        <v>52.06</v>
      </c>
      <c r="Q63" s="151"/>
      <c r="R63" s="150" t="n">
        <v>70.76</v>
      </c>
      <c r="S63" s="151" t="n">
        <v>59.13</v>
      </c>
      <c r="T63" s="182" t="n">
        <v>61.53</v>
      </c>
    </row>
    <row r="64" s="105" customFormat="true" ht="21" hidden="false" customHeight="false" outlineLevel="0" collapsed="false">
      <c r="B64" s="179"/>
      <c r="C64" s="161"/>
      <c r="D64" s="161"/>
      <c r="E64" s="161"/>
      <c r="F64" s="115" t="s">
        <v>213</v>
      </c>
      <c r="H64" s="150" t="n">
        <v>63.07</v>
      </c>
      <c r="I64" s="151" t="n">
        <v>58.55</v>
      </c>
      <c r="J64" s="151" t="n">
        <v>58.82</v>
      </c>
      <c r="K64" s="151" t="n">
        <v>54.51</v>
      </c>
      <c r="L64" s="151" t="n">
        <v>50.45</v>
      </c>
      <c r="M64" s="151" t="n">
        <v>48.7</v>
      </c>
      <c r="N64" s="151" t="n">
        <v>52.45</v>
      </c>
      <c r="O64" s="151" t="n">
        <v>43.3</v>
      </c>
      <c r="P64" s="182" t="n">
        <v>44.38</v>
      </c>
      <c r="Q64" s="151"/>
      <c r="R64" s="150" t="n">
        <v>54.51</v>
      </c>
      <c r="S64" s="151" t="n">
        <v>43.3</v>
      </c>
      <c r="T64" s="182" t="n">
        <v>44.38</v>
      </c>
    </row>
    <row r="65" s="105" customFormat="true" ht="21" hidden="false" customHeight="false" outlineLevel="0" collapsed="false">
      <c r="B65" s="179"/>
      <c r="C65" s="161" t="s">
        <v>214</v>
      </c>
      <c r="D65" s="161"/>
      <c r="E65" s="161"/>
      <c r="F65" s="115" t="s">
        <v>215</v>
      </c>
      <c r="H65" s="150" t="n">
        <v>70.02</v>
      </c>
      <c r="I65" s="151" t="n">
        <v>64.16</v>
      </c>
      <c r="J65" s="151" t="n">
        <v>60.78</v>
      </c>
      <c r="K65" s="151" t="n">
        <v>62.12</v>
      </c>
      <c r="L65" s="151" t="n">
        <v>56.94</v>
      </c>
      <c r="M65" s="151" t="n">
        <v>51.38</v>
      </c>
      <c r="N65" s="151" t="n">
        <v>57.09</v>
      </c>
      <c r="O65" s="151" t="n">
        <v>52.37</v>
      </c>
      <c r="P65" s="182" t="n">
        <v>48.62</v>
      </c>
      <c r="Q65" s="151"/>
      <c r="R65" s="150" t="n">
        <v>70.02</v>
      </c>
      <c r="S65" s="151" t="n">
        <v>56.94</v>
      </c>
      <c r="T65" s="182" t="n">
        <v>48.62</v>
      </c>
    </row>
    <row r="66" s="105" customFormat="true" ht="21" hidden="false" customHeight="false" outlineLevel="0" collapsed="false">
      <c r="B66" s="179"/>
      <c r="C66" s="105" t="s">
        <v>216</v>
      </c>
      <c r="F66" s="110"/>
      <c r="H66" s="111" t="n">
        <v>100903</v>
      </c>
      <c r="I66" s="116" t="n">
        <v>92402</v>
      </c>
      <c r="J66" s="116" t="n">
        <v>87789</v>
      </c>
      <c r="K66" s="116" t="n">
        <v>89842</v>
      </c>
      <c r="L66" s="116" t="n">
        <v>82296</v>
      </c>
      <c r="M66" s="116" t="n">
        <v>74208</v>
      </c>
      <c r="N66" s="116" t="n">
        <v>82372</v>
      </c>
      <c r="O66" s="116" t="n">
        <v>75458</v>
      </c>
      <c r="P66" s="117" t="n">
        <v>69934</v>
      </c>
      <c r="Q66" s="116"/>
      <c r="R66" s="180" t="n">
        <v>100903</v>
      </c>
      <c r="S66" s="116" t="n">
        <v>82296</v>
      </c>
      <c r="T66" s="117" t="n">
        <v>69934</v>
      </c>
    </row>
    <row r="67" s="105" customFormat="true" ht="21" hidden="false" customHeight="false" outlineLevel="0" collapsed="false">
      <c r="B67" s="188"/>
      <c r="C67" s="189" t="s">
        <v>217</v>
      </c>
      <c r="D67" s="189"/>
      <c r="E67" s="189"/>
      <c r="F67" s="190"/>
      <c r="H67" s="191" t="n">
        <v>2.3</v>
      </c>
      <c r="I67" s="192" t="n">
        <v>2.17</v>
      </c>
      <c r="J67" s="192" t="n">
        <v>2.12</v>
      </c>
      <c r="K67" s="192" t="n">
        <v>2.22</v>
      </c>
      <c r="L67" s="192" t="n">
        <v>2.09</v>
      </c>
      <c r="M67" s="192" t="n">
        <v>1.93</v>
      </c>
      <c r="N67" s="192" t="n">
        <v>2.25</v>
      </c>
      <c r="O67" s="192" t="n">
        <v>2.09</v>
      </c>
      <c r="P67" s="193" t="n">
        <v>2</v>
      </c>
      <c r="Q67" s="194"/>
      <c r="R67" s="195" t="n">
        <v>2.3</v>
      </c>
      <c r="S67" s="192" t="n">
        <v>2.09</v>
      </c>
      <c r="T67" s="193" t="n">
        <v>2</v>
      </c>
    </row>
    <row r="68" s="105" customFormat="true" ht="18" hidden="false" customHeight="false" outlineLevel="0" collapsed="false">
      <c r="H68" s="177"/>
      <c r="I68" s="177"/>
      <c r="J68" s="177"/>
      <c r="K68" s="177"/>
      <c r="L68" s="177"/>
      <c r="M68" s="177"/>
      <c r="N68" s="177"/>
      <c r="O68" s="177"/>
      <c r="P68" s="177"/>
      <c r="Q68" s="177"/>
      <c r="T68" s="177"/>
      <c r="U68" s="177"/>
    </row>
    <row r="69" s="98" customFormat="true" ht="21" hidden="false" customHeight="false" outlineLevel="0" collapsed="false">
      <c r="B69" s="196" t="s">
        <v>218</v>
      </c>
      <c r="C69" s="196"/>
      <c r="D69" s="196"/>
      <c r="E69" s="196"/>
      <c r="F69" s="196"/>
      <c r="G69" s="196"/>
      <c r="H69" s="196"/>
      <c r="I69" s="196"/>
      <c r="J69" s="196"/>
      <c r="K69" s="196"/>
      <c r="L69" s="196"/>
      <c r="M69" s="196"/>
      <c r="N69" s="196"/>
      <c r="O69" s="196"/>
      <c r="P69" s="196"/>
      <c r="Q69" s="196"/>
      <c r="R69" s="196"/>
      <c r="S69" s="196"/>
      <c r="T69" s="196"/>
      <c r="U69" s="197"/>
    </row>
    <row r="70" s="98" customFormat="true" ht="21" hidden="false" customHeight="false" outlineLevel="0" collapsed="false">
      <c r="B70" s="196" t="s">
        <v>219</v>
      </c>
      <c r="C70" s="196"/>
      <c r="D70" s="196"/>
      <c r="E70" s="196"/>
      <c r="F70" s="196"/>
      <c r="G70" s="196"/>
      <c r="H70" s="196"/>
      <c r="I70" s="196"/>
      <c r="J70" s="196"/>
      <c r="K70" s="196"/>
      <c r="L70" s="196"/>
      <c r="M70" s="196"/>
      <c r="N70" s="196"/>
      <c r="O70" s="196"/>
      <c r="P70" s="196"/>
      <c r="Q70" s="196"/>
      <c r="R70" s="196"/>
      <c r="S70" s="196"/>
      <c r="T70" s="196"/>
      <c r="U70" s="197"/>
    </row>
    <row r="71" s="98" customFormat="true" ht="21" hidden="false" customHeight="false" outlineLevel="0" collapsed="false">
      <c r="B71" s="196" t="s">
        <v>220</v>
      </c>
      <c r="C71" s="196"/>
      <c r="D71" s="196"/>
      <c r="E71" s="196"/>
      <c r="F71" s="196"/>
      <c r="G71" s="196"/>
      <c r="H71" s="196"/>
      <c r="I71" s="196"/>
      <c r="J71" s="196"/>
      <c r="K71" s="196"/>
      <c r="L71" s="196"/>
      <c r="M71" s="196"/>
      <c r="N71" s="196"/>
      <c r="O71" s="196"/>
      <c r="P71" s="196"/>
      <c r="Q71" s="196"/>
      <c r="R71" s="196"/>
      <c r="S71" s="196"/>
      <c r="T71" s="196"/>
      <c r="U71" s="197"/>
    </row>
    <row r="72" s="98" customFormat="true" ht="21" hidden="false" customHeight="true" outlineLevel="0" collapsed="false">
      <c r="B72" s="198" t="s">
        <v>221</v>
      </c>
      <c r="C72" s="198"/>
      <c r="D72" s="198"/>
      <c r="E72" s="198"/>
      <c r="F72" s="198"/>
      <c r="G72" s="198"/>
      <c r="H72" s="198"/>
      <c r="I72" s="198"/>
      <c r="J72" s="198"/>
      <c r="K72" s="198"/>
      <c r="L72" s="198"/>
      <c r="M72" s="198"/>
      <c r="N72" s="198"/>
      <c r="O72" s="198"/>
      <c r="P72" s="198"/>
      <c r="Q72" s="198"/>
      <c r="R72" s="198"/>
      <c r="S72" s="198"/>
      <c r="T72" s="198"/>
      <c r="U72" s="197"/>
    </row>
    <row r="73" s="98" customFormat="true" ht="21" hidden="false" customHeight="false" outlineLevel="0" collapsed="false">
      <c r="B73" s="196" t="s">
        <v>222</v>
      </c>
      <c r="C73" s="196"/>
      <c r="D73" s="196"/>
      <c r="E73" s="196"/>
      <c r="F73" s="196"/>
      <c r="G73" s="196"/>
      <c r="H73" s="196"/>
      <c r="I73" s="196"/>
      <c r="J73" s="196"/>
      <c r="K73" s="196"/>
      <c r="L73" s="196"/>
      <c r="M73" s="196"/>
      <c r="N73" s="196"/>
      <c r="O73" s="196"/>
      <c r="P73" s="196"/>
      <c r="Q73" s="196"/>
      <c r="R73" s="196"/>
      <c r="S73" s="196"/>
      <c r="T73" s="196"/>
      <c r="U73" s="197"/>
    </row>
    <row r="74" s="98" customFormat="true" ht="18" hidden="false" customHeight="false" outlineLevel="0" collapsed="false">
      <c r="G74" s="85"/>
      <c r="H74" s="85"/>
      <c r="I74" s="85"/>
      <c r="J74" s="85"/>
      <c r="K74" s="85"/>
      <c r="L74" s="85"/>
      <c r="M74" s="85"/>
      <c r="N74" s="85"/>
      <c r="O74" s="85"/>
      <c r="P74" s="85"/>
      <c r="Q74" s="85"/>
      <c r="R74" s="85"/>
      <c r="S74" s="85"/>
      <c r="T74" s="85"/>
    </row>
    <row r="75" s="98" customFormat="true" ht="18" hidden="false" customHeight="false" outlineLevel="0" collapsed="false"/>
    <row r="76" s="98" customFormat="true" ht="18" hidden="false" customHeight="false" outlineLevel="0" collapsed="false"/>
    <row r="77" s="98" customFormat="true" ht="18" hidden="false" customHeight="false" outlineLevel="0" collapsed="false"/>
    <row r="78" s="98" customFormat="true" ht="18" hidden="false" customHeight="false" outlineLevel="0" collapsed="false"/>
    <row r="79" s="98" customFormat="true" ht="18" hidden="false" customHeight="false" outlineLevel="0" collapsed="false"/>
    <row r="80" s="98" customFormat="true" ht="18" hidden="false" customHeight="false" outlineLevel="0" collapsed="false"/>
    <row r="81" s="98" customFormat="true" ht="18" hidden="false" customHeight="false" outlineLevel="0" collapsed="false"/>
    <row r="82" s="98" customFormat="true" ht="18" hidden="false" customHeight="false" outlineLevel="0" collapsed="false"/>
    <row r="83" s="98" customFormat="true" ht="18" hidden="false" customHeight="false" outlineLevel="0" collapsed="false"/>
    <row r="84" s="98" customFormat="true" ht="18" hidden="false" customHeight="false" outlineLevel="0" collapsed="false"/>
    <row r="85" s="98" customFormat="true" ht="18" hidden="false" customHeight="false" outlineLevel="0" collapsed="false"/>
    <row r="86" s="98" customFormat="true" ht="18" hidden="false" customHeight="false" outlineLevel="0" collapsed="false"/>
    <row r="87" s="98" customFormat="true" ht="18" hidden="false" customHeight="false" outlineLevel="0" collapsed="false"/>
    <row r="88" s="98" customFormat="true" ht="18" hidden="false" customHeight="false" outlineLevel="0" collapsed="false"/>
    <row r="89" s="98" customFormat="true" ht="18" hidden="false" customHeight="false" outlineLevel="0" collapsed="false"/>
    <row r="90" s="98" customFormat="true" ht="18" hidden="false" customHeight="false" outlineLevel="0" collapsed="false"/>
    <row r="91" s="98" customFormat="true" ht="18" hidden="false" customHeight="false" outlineLevel="0" collapsed="false"/>
    <row r="92" s="98" customFormat="true" ht="18" hidden="false" customHeight="false" outlineLevel="0" collapsed="false"/>
    <row r="93" s="98" customFormat="true" ht="18" hidden="false" customHeight="false" outlineLevel="0" collapsed="false"/>
    <row r="94" s="98" customFormat="true" ht="18" hidden="false" customHeight="false" outlineLevel="0" collapsed="false"/>
    <row r="95" s="98" customFormat="true" ht="18" hidden="false" customHeight="false" outlineLevel="0" collapsed="false"/>
    <row r="96" s="98" customFormat="true" ht="18" hidden="false" customHeight="false" outlineLevel="0" collapsed="false"/>
    <row r="97" s="98" customFormat="true" ht="18" hidden="false" customHeight="false" outlineLevel="0" collapsed="false"/>
    <row r="98" s="98" customFormat="true" ht="18" hidden="false" customHeight="false" outlineLevel="0" collapsed="false"/>
    <row r="99" s="98" customFormat="true" ht="18" hidden="false" customHeight="false" outlineLevel="0" collapsed="false"/>
    <row r="100" s="98" customFormat="true" ht="18" hidden="false" customHeight="false" outlineLevel="0" collapsed="false"/>
  </sheetData>
  <mergeCells count="5">
    <mergeCell ref="B69:T69"/>
    <mergeCell ref="B70:T70"/>
    <mergeCell ref="B71:T71"/>
    <mergeCell ref="B72:T72"/>
    <mergeCell ref="B73:T73"/>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2-
4th Quarter 2013 - Supplementary Financial Information&amp;R&amp;12ROYAL BANK OF CANAD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312" width="100.7"/>
    <col collapsed="false" customWidth="true" hidden="false" outlineLevel="0" max="4" min="4" style="287" width="1.7"/>
    <col collapsed="false" customWidth="true" hidden="false" outlineLevel="0" max="7" min="5" style="312" width="15.7"/>
    <col collapsed="false" customWidth="true" hidden="false" outlineLevel="0" max="10" min="8" style="287" width="15.7"/>
    <col collapsed="false" customWidth="true" hidden="false" outlineLevel="0" max="11" min="11" style="312" width="15.7"/>
    <col collapsed="false" customWidth="true" hidden="false" outlineLevel="0" max="13" min="12" style="287" width="15.7"/>
    <col collapsed="false" customWidth="true" hidden="false" outlineLevel="0" max="14" min="14" style="265" width="1.7"/>
    <col collapsed="false" customWidth="true" hidden="false" outlineLevel="0" max="17" min="15" style="287" width="15.7"/>
    <col collapsed="false" customWidth="true" hidden="false" outlineLevel="0" max="18" min="18" style="287" width="11.85"/>
    <col collapsed="false" customWidth="false" hidden="false" outlineLevel="0" max="19" min="19" style="287" width="9.14"/>
    <col collapsed="false" customWidth="true" hidden="false" outlineLevel="0" max="20" min="20" style="287" width="15.7"/>
    <col collapsed="false" customWidth="false" hidden="false" outlineLevel="0" max="21" min="21" style="287" width="9.14"/>
    <col collapsed="false" customWidth="true" hidden="false" outlineLevel="0" max="22" min="22" style="287" width="17.7"/>
    <col collapsed="false" customWidth="false" hidden="false" outlineLevel="0" max="23" min="23" style="287" width="9.14"/>
    <col collapsed="false" customWidth="true" hidden="false" outlineLevel="0" max="24" min="24" style="287" width="17.7"/>
    <col collapsed="false" customWidth="false" hidden="false" outlineLevel="0" max="257" min="25" style="287" width="9.14"/>
  </cols>
  <sheetData>
    <row r="1" customFormat="false" ht="23.25" hidden="false" customHeight="false" outlineLevel="0" collapsed="false">
      <c r="B1" s="1133" t="s">
        <v>1270</v>
      </c>
      <c r="C1" s="289"/>
      <c r="E1" s="90" t="s">
        <v>148</v>
      </c>
      <c r="F1" s="90" t="s">
        <v>149</v>
      </c>
      <c r="G1" s="90" t="s">
        <v>1271</v>
      </c>
      <c r="H1" s="578" t="s">
        <v>1272</v>
      </c>
      <c r="I1" s="578" t="s">
        <v>152</v>
      </c>
      <c r="J1" s="90" t="s">
        <v>153</v>
      </c>
      <c r="K1" s="90" t="s">
        <v>154</v>
      </c>
      <c r="L1" s="90" t="s">
        <v>155</v>
      </c>
      <c r="M1" s="90" t="s">
        <v>156</v>
      </c>
      <c r="N1" s="91"/>
      <c r="O1" s="293" t="n">
        <v>2013</v>
      </c>
      <c r="P1" s="293" t="n">
        <v>2012</v>
      </c>
      <c r="Q1" s="293" t="n">
        <v>2011</v>
      </c>
    </row>
    <row r="2" customFormat="false" ht="18" hidden="false" customHeight="false" outlineLevel="0" collapsed="false">
      <c r="B2" s="295"/>
      <c r="C2" s="296"/>
      <c r="E2" s="1124"/>
      <c r="F2" s="1124"/>
      <c r="G2" s="1124"/>
      <c r="H2" s="1124"/>
      <c r="I2" s="293"/>
      <c r="J2" s="90"/>
      <c r="K2" s="90"/>
      <c r="L2" s="90"/>
      <c r="M2" s="90"/>
      <c r="N2" s="294"/>
      <c r="O2" s="90"/>
      <c r="P2" s="1199" t="s">
        <v>314</v>
      </c>
      <c r="Q2" s="293"/>
    </row>
    <row r="3" s="265" customFormat="true" ht="18" hidden="false" customHeight="false" outlineLevel="0" collapsed="false">
      <c r="B3" s="290"/>
      <c r="D3" s="287"/>
      <c r="E3" s="312"/>
      <c r="F3" s="312"/>
      <c r="G3" s="312"/>
      <c r="H3" s="287"/>
      <c r="I3" s="287"/>
      <c r="J3" s="287"/>
      <c r="K3" s="312"/>
      <c r="L3" s="287"/>
      <c r="M3" s="287"/>
      <c r="O3" s="287"/>
      <c r="P3" s="290"/>
      <c r="Q3" s="290"/>
    </row>
    <row r="4" s="265" customFormat="true" ht="18" hidden="false" customHeight="false" outlineLevel="0" collapsed="false">
      <c r="B4" s="235" t="s">
        <v>1273</v>
      </c>
      <c r="C4" s="263"/>
      <c r="D4" s="336"/>
      <c r="E4" s="566"/>
      <c r="F4" s="453"/>
      <c r="G4" s="453"/>
      <c r="H4" s="453"/>
      <c r="I4" s="453"/>
      <c r="J4" s="453"/>
      <c r="K4" s="453"/>
      <c r="L4" s="453"/>
      <c r="M4" s="263"/>
      <c r="O4" s="235"/>
      <c r="P4" s="236"/>
      <c r="Q4" s="1200"/>
    </row>
    <row r="5" s="265" customFormat="true" ht="18" hidden="false" customHeight="false" outlineLevel="0" collapsed="false">
      <c r="B5" s="313" t="s">
        <v>1274</v>
      </c>
      <c r="C5" s="266"/>
      <c r="D5" s="336"/>
      <c r="E5" s="264"/>
      <c r="I5" s="1201"/>
      <c r="J5" s="1201"/>
      <c r="K5" s="1201"/>
      <c r="L5" s="1201"/>
      <c r="M5" s="1202"/>
      <c r="O5" s="355"/>
      <c r="P5" s="290"/>
      <c r="Q5" s="418"/>
    </row>
    <row r="6" s="265" customFormat="true" ht="18" hidden="false" customHeight="false" outlineLevel="0" collapsed="false">
      <c r="B6" s="1144" t="s">
        <v>530</v>
      </c>
      <c r="C6" s="266"/>
      <c r="D6" s="336"/>
      <c r="E6" s="1203" t="n">
        <v>0.76</v>
      </c>
      <c r="F6" s="1204" t="n">
        <v>0.77</v>
      </c>
      <c r="G6" s="1204" t="n">
        <v>0.77</v>
      </c>
      <c r="H6" s="1204" t="n">
        <v>0.77</v>
      </c>
      <c r="I6" s="1204" t="n">
        <v>0.77</v>
      </c>
      <c r="J6" s="1204" t="n">
        <v>0.77</v>
      </c>
      <c r="K6" s="1204" t="n">
        <v>0.78</v>
      </c>
      <c r="L6" s="1204" t="n">
        <v>0.79</v>
      </c>
      <c r="M6" s="1205" t="n">
        <v>0.8</v>
      </c>
      <c r="N6" s="1204"/>
      <c r="O6" s="1203" t="n">
        <v>0.76</v>
      </c>
      <c r="P6" s="1204" t="n">
        <v>0.77</v>
      </c>
      <c r="Q6" s="1205" t="n">
        <v>0.8</v>
      </c>
    </row>
    <row r="7" s="265" customFormat="true" ht="18" hidden="false" customHeight="false" outlineLevel="0" collapsed="false">
      <c r="B7" s="1144" t="s">
        <v>427</v>
      </c>
      <c r="C7" s="266"/>
      <c r="D7" s="336"/>
      <c r="E7" s="1203" t="n">
        <v>0.24</v>
      </c>
      <c r="F7" s="1204" t="n">
        <v>0.23</v>
      </c>
      <c r="G7" s="1204" t="n">
        <v>0.23</v>
      </c>
      <c r="H7" s="1204" t="n">
        <v>0.23</v>
      </c>
      <c r="I7" s="1204" t="n">
        <v>0.23</v>
      </c>
      <c r="J7" s="1204" t="n">
        <v>0.23</v>
      </c>
      <c r="K7" s="1204" t="n">
        <v>0.22</v>
      </c>
      <c r="L7" s="1204" t="n">
        <v>0.21</v>
      </c>
      <c r="M7" s="1205" t="n">
        <v>0.2</v>
      </c>
      <c r="N7" s="1204"/>
      <c r="O7" s="1203" t="n">
        <v>0.24</v>
      </c>
      <c r="P7" s="1204" t="n">
        <v>0.23</v>
      </c>
      <c r="Q7" s="1205" t="n">
        <v>0.2</v>
      </c>
    </row>
    <row r="8" s="265" customFormat="true" ht="18" hidden="false" customHeight="false" outlineLevel="0" collapsed="false">
      <c r="B8" s="313"/>
      <c r="C8" s="266"/>
      <c r="D8" s="336"/>
      <c r="E8" s="1206"/>
      <c r="F8" s="1207"/>
      <c r="G8" s="1207"/>
      <c r="H8" s="1204"/>
      <c r="I8" s="1204"/>
      <c r="J8" s="1204"/>
      <c r="K8" s="1204"/>
      <c r="L8" s="1204"/>
      <c r="M8" s="1205"/>
      <c r="N8" s="1204"/>
      <c r="O8" s="1203"/>
      <c r="P8" s="1204"/>
      <c r="Q8" s="1205"/>
    </row>
    <row r="9" s="265" customFormat="true" ht="18" hidden="false" customHeight="false" outlineLevel="0" collapsed="false">
      <c r="B9" s="1144" t="s">
        <v>251</v>
      </c>
      <c r="C9" s="266"/>
      <c r="D9" s="336"/>
      <c r="E9" s="1203" t="n">
        <v>0.89</v>
      </c>
      <c r="F9" s="1204" t="n">
        <v>0.89</v>
      </c>
      <c r="G9" s="1204" t="n">
        <v>0.89</v>
      </c>
      <c r="H9" s="1204" t="n">
        <v>0.89</v>
      </c>
      <c r="I9" s="1204" t="n">
        <v>0.89</v>
      </c>
      <c r="J9" s="1204" t="n">
        <v>0.89</v>
      </c>
      <c r="K9" s="1204" t="n">
        <v>0.9</v>
      </c>
      <c r="L9" s="1204" t="n">
        <v>0.9</v>
      </c>
      <c r="M9" s="1205" t="n">
        <v>0.91</v>
      </c>
      <c r="N9" s="1204"/>
      <c r="O9" s="1203" t="n">
        <v>0.89</v>
      </c>
      <c r="P9" s="1204" t="n">
        <v>0.89</v>
      </c>
      <c r="Q9" s="1205" t="n">
        <v>0.91</v>
      </c>
    </row>
    <row r="10" s="265" customFormat="true" ht="18" hidden="false" customHeight="false" outlineLevel="0" collapsed="false">
      <c r="B10" s="1144" t="s">
        <v>1193</v>
      </c>
      <c r="C10" s="266"/>
      <c r="D10" s="336"/>
      <c r="E10" s="1203" t="n">
        <v>0.06</v>
      </c>
      <c r="F10" s="1204" t="n">
        <v>0.05</v>
      </c>
      <c r="G10" s="1204" t="n">
        <v>0.05</v>
      </c>
      <c r="H10" s="1204" t="n">
        <v>0.05</v>
      </c>
      <c r="I10" s="1204" t="n">
        <v>0.05</v>
      </c>
      <c r="J10" s="1204" t="n">
        <v>0.05</v>
      </c>
      <c r="K10" s="1204" t="n">
        <v>0.04</v>
      </c>
      <c r="L10" s="1204" t="n">
        <v>0.04</v>
      </c>
      <c r="M10" s="1205" t="n">
        <v>0.04</v>
      </c>
      <c r="N10" s="1204"/>
      <c r="O10" s="1203" t="n">
        <v>0.06</v>
      </c>
      <c r="P10" s="1204" t="n">
        <v>0.05</v>
      </c>
      <c r="Q10" s="1205" t="n">
        <v>0.04</v>
      </c>
    </row>
    <row r="11" s="265" customFormat="true" ht="18" hidden="false" customHeight="false" outlineLevel="0" collapsed="false">
      <c r="B11" s="1208" t="s">
        <v>1194</v>
      </c>
      <c r="C11" s="335"/>
      <c r="E11" s="1209" t="n">
        <v>0.06</v>
      </c>
      <c r="F11" s="1210" t="n">
        <v>0.06</v>
      </c>
      <c r="G11" s="1210" t="n">
        <v>0.06</v>
      </c>
      <c r="H11" s="1210" t="n">
        <v>0.06</v>
      </c>
      <c r="I11" s="1210" t="n">
        <v>0.06</v>
      </c>
      <c r="J11" s="1210" t="n">
        <v>0.06</v>
      </c>
      <c r="K11" s="1210" t="n">
        <v>0.06</v>
      </c>
      <c r="L11" s="1210" t="n">
        <v>0.06</v>
      </c>
      <c r="M11" s="1211" t="n">
        <v>0.05</v>
      </c>
      <c r="N11" s="1204"/>
      <c r="O11" s="1209" t="n">
        <v>0.06</v>
      </c>
      <c r="P11" s="1210" t="n">
        <v>0.06</v>
      </c>
      <c r="Q11" s="1211" t="n">
        <v>0.05</v>
      </c>
    </row>
    <row r="12" s="265" customFormat="true" ht="18" hidden="false" customHeight="false" outlineLevel="0" collapsed="false">
      <c r="B12" s="290" t="s">
        <v>1275</v>
      </c>
      <c r="D12" s="336"/>
      <c r="H12" s="272"/>
      <c r="I12" s="1212"/>
      <c r="J12" s="272"/>
      <c r="K12" s="272"/>
      <c r="L12" s="272"/>
      <c r="M12" s="272"/>
      <c r="N12" s="408"/>
      <c r="O12" s="290"/>
      <c r="P12" s="290"/>
      <c r="Q12" s="290"/>
    </row>
    <row r="13" customFormat="false" ht="18" hidden="false" customHeight="false" outlineLevel="0" collapsed="false">
      <c r="B13" s="261" t="s">
        <v>1276</v>
      </c>
      <c r="C13" s="289"/>
      <c r="D13" s="336"/>
      <c r="E13" s="566"/>
      <c r="F13" s="453"/>
      <c r="G13" s="453"/>
      <c r="H13" s="453"/>
      <c r="I13" s="450"/>
      <c r="J13" s="453"/>
      <c r="K13" s="453"/>
      <c r="L13" s="453"/>
      <c r="M13" s="453"/>
      <c r="N13" s="383"/>
      <c r="O13" s="1153"/>
      <c r="P13" s="1154"/>
      <c r="Q13" s="1213"/>
    </row>
    <row r="14" customFormat="false" ht="18" hidden="false" customHeight="false" outlineLevel="0" collapsed="false">
      <c r="B14" s="264" t="s">
        <v>1277</v>
      </c>
      <c r="C14" s="1137"/>
      <c r="D14" s="336"/>
      <c r="E14" s="1214" t="n">
        <v>0.0052</v>
      </c>
      <c r="F14" s="1215" t="n">
        <v>0.005</v>
      </c>
      <c r="G14" s="1215" t="n">
        <v>0.0054</v>
      </c>
      <c r="H14" s="1215" t="n">
        <v>0.0054</v>
      </c>
      <c r="I14" s="1215" t="n">
        <v>0.0058</v>
      </c>
      <c r="J14" s="1215" t="n">
        <v>0.0055</v>
      </c>
      <c r="K14" s="1215" t="n">
        <v>0.0063</v>
      </c>
      <c r="L14" s="1215" t="n">
        <v>0.0064</v>
      </c>
      <c r="M14" s="1215" t="n">
        <v>0.0065</v>
      </c>
      <c r="N14" s="1214"/>
      <c r="O14" s="1216" t="n">
        <v>0.0052</v>
      </c>
      <c r="P14" s="1217" t="n">
        <v>0.0058</v>
      </c>
      <c r="Q14" s="1218" t="n">
        <v>0.0065</v>
      </c>
    </row>
    <row r="15" customFormat="false" ht="18" hidden="false" customHeight="false" outlineLevel="0" collapsed="false">
      <c r="B15" s="1144" t="s">
        <v>530</v>
      </c>
      <c r="C15" s="1137"/>
      <c r="D15" s="336"/>
      <c r="E15" s="1214" t="n">
        <v>0.0034</v>
      </c>
      <c r="F15" s="1215" t="n">
        <v>0.0031</v>
      </c>
      <c r="G15" s="1215" t="n">
        <v>0.0033</v>
      </c>
      <c r="H15" s="1215" t="n">
        <v>0.0033</v>
      </c>
      <c r="I15" s="1215" t="n">
        <v>0.0033</v>
      </c>
      <c r="J15" s="1215" t="n">
        <v>0.0033</v>
      </c>
      <c r="K15" s="1215" t="n">
        <v>0.0036</v>
      </c>
      <c r="L15" s="1215" t="n">
        <v>0.0038</v>
      </c>
      <c r="M15" s="1215" t="n">
        <v>0.0037</v>
      </c>
      <c r="N15" s="1214"/>
      <c r="O15" s="1216" t="n">
        <v>0.0034</v>
      </c>
      <c r="P15" s="1217" t="n">
        <v>0.0033</v>
      </c>
      <c r="Q15" s="1218" t="n">
        <v>0.0037</v>
      </c>
    </row>
    <row r="16" customFormat="false" ht="18" hidden="false" customHeight="false" outlineLevel="0" collapsed="false">
      <c r="B16" s="1144" t="s">
        <v>427</v>
      </c>
      <c r="C16" s="1137"/>
      <c r="D16" s="336"/>
      <c r="E16" s="1214" t="n">
        <v>0.0112</v>
      </c>
      <c r="F16" s="1215" t="n">
        <v>0.0113</v>
      </c>
      <c r="G16" s="1215" t="n">
        <v>0.0122</v>
      </c>
      <c r="H16" s="1215" t="n">
        <v>0.0127</v>
      </c>
      <c r="I16" s="1215" t="n">
        <v>0.0144</v>
      </c>
      <c r="J16" s="1215" t="n">
        <v>0.0133</v>
      </c>
      <c r="K16" s="1215" t="n">
        <v>0.0161</v>
      </c>
      <c r="L16" s="1215" t="n">
        <v>0.016</v>
      </c>
      <c r="M16" s="1215" t="n">
        <v>0.0177</v>
      </c>
      <c r="N16" s="1214"/>
      <c r="O16" s="1216" t="n">
        <v>0.0112</v>
      </c>
      <c r="P16" s="1217" t="n">
        <v>0.0144</v>
      </c>
      <c r="Q16" s="1218" t="n">
        <v>0.0177</v>
      </c>
    </row>
    <row r="17" customFormat="false" ht="18" hidden="false" customHeight="false" outlineLevel="0" collapsed="false">
      <c r="B17" s="313"/>
      <c r="C17" s="1137"/>
      <c r="D17" s="336"/>
      <c r="E17" s="1214"/>
      <c r="F17" s="1215"/>
      <c r="G17" s="1215"/>
      <c r="H17" s="1215"/>
      <c r="I17" s="1215"/>
      <c r="J17" s="1215"/>
      <c r="K17" s="1215"/>
      <c r="L17" s="1215"/>
      <c r="M17" s="1215"/>
      <c r="N17" s="1214"/>
      <c r="O17" s="1214"/>
      <c r="P17" s="1215"/>
      <c r="Q17" s="1218"/>
    </row>
    <row r="18" customFormat="false" ht="18" hidden="false" customHeight="false" outlineLevel="0" collapsed="false">
      <c r="B18" s="1144" t="s">
        <v>251</v>
      </c>
      <c r="C18" s="1137"/>
      <c r="D18" s="336"/>
      <c r="E18" s="1214" t="n">
        <v>0.0034</v>
      </c>
      <c r="F18" s="1215" t="n">
        <v>0.0032</v>
      </c>
      <c r="G18" s="1215" t="n">
        <v>0.0035</v>
      </c>
      <c r="H18" s="1215" t="n">
        <v>0.0035</v>
      </c>
      <c r="I18" s="1215" t="n">
        <v>0.0039</v>
      </c>
      <c r="J18" s="1215" t="n">
        <v>0.0035</v>
      </c>
      <c r="K18" s="1215" t="n">
        <v>0.0041</v>
      </c>
      <c r="L18" s="1215" t="n">
        <v>0.004</v>
      </c>
      <c r="M18" s="1215" t="n">
        <v>0.004</v>
      </c>
      <c r="N18" s="1214"/>
      <c r="O18" s="1216" t="n">
        <v>0.0034</v>
      </c>
      <c r="P18" s="1217" t="n">
        <v>0.0039</v>
      </c>
      <c r="Q18" s="1218" t="n">
        <v>0.004</v>
      </c>
    </row>
    <row r="19" customFormat="false" ht="18" hidden="false" customHeight="false" outlineLevel="0" collapsed="false">
      <c r="B19" s="1144" t="s">
        <v>1193</v>
      </c>
      <c r="C19" s="1137"/>
      <c r="D19" s="336"/>
      <c r="E19" s="1214" t="n">
        <v>0.0048</v>
      </c>
      <c r="F19" s="1215" t="n">
        <v>0.0069</v>
      </c>
      <c r="G19" s="1215" t="n">
        <v>0.0089</v>
      </c>
      <c r="H19" s="1215" t="n">
        <v>0.0078</v>
      </c>
      <c r="I19" s="1215" t="n">
        <v>0.0083</v>
      </c>
      <c r="J19" s="1215" t="n">
        <v>0.0093</v>
      </c>
      <c r="K19" s="1215" t="n">
        <v>0.008</v>
      </c>
      <c r="L19" s="1215" t="n">
        <v>0.0068</v>
      </c>
      <c r="M19" s="1215" t="n">
        <v>0.0086</v>
      </c>
      <c r="N19" s="1214"/>
      <c r="O19" s="1216" t="n">
        <v>0.0048</v>
      </c>
      <c r="P19" s="1217" t="n">
        <v>0.0083</v>
      </c>
      <c r="Q19" s="1218" t="n">
        <v>0.0086</v>
      </c>
    </row>
    <row r="20" customFormat="false" ht="18" hidden="false" customHeight="false" outlineLevel="0" collapsed="false">
      <c r="B20" s="1144" t="s">
        <v>1194</v>
      </c>
      <c r="C20" s="1137"/>
      <c r="D20" s="336"/>
      <c r="E20" s="1214" t="n">
        <v>0.0349</v>
      </c>
      <c r="F20" s="1215" t="n">
        <v>0.032</v>
      </c>
      <c r="G20" s="1215" t="n">
        <v>0.0315</v>
      </c>
      <c r="H20" s="1215" t="n">
        <v>0.0331</v>
      </c>
      <c r="I20" s="1215" t="n">
        <v>0.0321</v>
      </c>
      <c r="J20" s="1215" t="n">
        <v>0.0337</v>
      </c>
      <c r="K20" s="1215" t="n">
        <v>0.0404</v>
      </c>
      <c r="L20" s="1215" t="n">
        <v>0.0427</v>
      </c>
      <c r="M20" s="1215" t="n">
        <v>0.052</v>
      </c>
      <c r="N20" s="1214"/>
      <c r="O20" s="1216" t="n">
        <v>0.0349</v>
      </c>
      <c r="P20" s="1217" t="n">
        <v>0.0321</v>
      </c>
      <c r="Q20" s="1218" t="n">
        <v>0.052</v>
      </c>
    </row>
    <row r="21" customFormat="false" ht="18" hidden="false" customHeight="false" outlineLevel="0" collapsed="false">
      <c r="B21" s="313"/>
      <c r="C21" s="1137"/>
      <c r="D21" s="336"/>
      <c r="E21" s="1214"/>
      <c r="F21" s="1215"/>
      <c r="G21" s="1215"/>
      <c r="H21" s="1215"/>
      <c r="I21" s="1215"/>
      <c r="J21" s="1215"/>
      <c r="K21" s="1215"/>
      <c r="L21" s="1215"/>
      <c r="M21" s="1215"/>
      <c r="N21" s="1214"/>
      <c r="O21" s="1216"/>
      <c r="P21" s="1215"/>
      <c r="Q21" s="1218"/>
    </row>
    <row r="22" customFormat="false" ht="18" hidden="false" customHeight="false" outlineLevel="0" collapsed="false">
      <c r="B22" s="313" t="s">
        <v>1278</v>
      </c>
      <c r="C22" s="1137"/>
      <c r="D22" s="336"/>
      <c r="E22" s="1214" t="n">
        <v>0.0038</v>
      </c>
      <c r="F22" s="1215" t="n">
        <v>0.0036</v>
      </c>
      <c r="G22" s="1215" t="n">
        <v>0.0039</v>
      </c>
      <c r="H22" s="1215" t="n">
        <v>0.0039</v>
      </c>
      <c r="I22" s="1215" t="n">
        <v>0.0041</v>
      </c>
      <c r="J22" s="1215" t="n">
        <v>0.004</v>
      </c>
      <c r="K22" s="1215" t="n">
        <v>0.0046</v>
      </c>
      <c r="L22" s="1215" t="n">
        <v>0.0047</v>
      </c>
      <c r="M22" s="1215" t="n">
        <v>0.0048</v>
      </c>
      <c r="N22" s="1214"/>
      <c r="O22" s="1216" t="n">
        <v>0.0038</v>
      </c>
      <c r="P22" s="1217" t="n">
        <v>0.0041</v>
      </c>
      <c r="Q22" s="1218" t="n">
        <v>0.0048</v>
      </c>
    </row>
    <row r="23" customFormat="false" ht="18" hidden="false" customHeight="false" outlineLevel="0" collapsed="false">
      <c r="B23" s="1144" t="s">
        <v>530</v>
      </c>
      <c r="C23" s="1137"/>
      <c r="D23" s="336"/>
      <c r="E23" s="1214" t="n">
        <v>0.0025</v>
      </c>
      <c r="F23" s="1215" t="n">
        <v>0.0023</v>
      </c>
      <c r="G23" s="1215" t="n">
        <v>0.0025</v>
      </c>
      <c r="H23" s="1215" t="n">
        <v>0.0025</v>
      </c>
      <c r="I23" s="1215" t="n">
        <v>0.0025</v>
      </c>
      <c r="J23" s="1215" t="n">
        <v>0.0024</v>
      </c>
      <c r="K23" s="1215" t="n">
        <v>0.0028</v>
      </c>
      <c r="L23" s="1215" t="n">
        <v>0.003</v>
      </c>
      <c r="M23" s="1215" t="n">
        <v>0.0029</v>
      </c>
      <c r="N23" s="1214"/>
      <c r="O23" s="1216" t="n">
        <v>0.0025</v>
      </c>
      <c r="P23" s="1217" t="n">
        <v>0.0025</v>
      </c>
      <c r="Q23" s="1218" t="n">
        <v>0.0029</v>
      </c>
    </row>
    <row r="24" customFormat="false" ht="18" hidden="false" customHeight="false" outlineLevel="0" collapsed="false">
      <c r="B24" s="1144" t="s">
        <v>427</v>
      </c>
      <c r="C24" s="1137"/>
      <c r="D24" s="336"/>
      <c r="E24" s="1214" t="n">
        <v>0.0082</v>
      </c>
      <c r="F24" s="1215" t="n">
        <v>0.008</v>
      </c>
      <c r="G24" s="1215" t="n">
        <v>0.0083</v>
      </c>
      <c r="H24" s="1215" t="n">
        <v>0.0088</v>
      </c>
      <c r="I24" s="1215" t="n">
        <v>0.0099</v>
      </c>
      <c r="J24" s="1215" t="n">
        <v>0.0095</v>
      </c>
      <c r="K24" s="1215" t="n">
        <v>0.011</v>
      </c>
      <c r="L24" s="1215" t="n">
        <v>0.0112</v>
      </c>
      <c r="M24" s="1215" t="n">
        <v>0.0125</v>
      </c>
      <c r="N24" s="1214"/>
      <c r="O24" s="1216" t="n">
        <v>0.0082</v>
      </c>
      <c r="P24" s="1217" t="n">
        <v>0.0099</v>
      </c>
      <c r="Q24" s="1218" t="n">
        <v>0.0125</v>
      </c>
    </row>
    <row r="25" customFormat="false" ht="18.75" hidden="false" customHeight="false" outlineLevel="0" collapsed="false">
      <c r="B25" s="1219"/>
      <c r="C25" s="1137"/>
      <c r="D25" s="336"/>
      <c r="E25" s="1214"/>
      <c r="F25" s="1215"/>
      <c r="G25" s="1215"/>
      <c r="H25" s="1215"/>
      <c r="I25" s="1215"/>
      <c r="J25" s="1215"/>
      <c r="K25" s="1215"/>
      <c r="L25" s="1215"/>
      <c r="M25" s="1215"/>
      <c r="N25" s="1214"/>
      <c r="O25" s="1216"/>
      <c r="P25" s="1215"/>
      <c r="Q25" s="1218"/>
    </row>
    <row r="26" customFormat="false" ht="18" hidden="false" customHeight="false" outlineLevel="0" collapsed="false">
      <c r="B26" s="1144" t="s">
        <v>251</v>
      </c>
      <c r="C26" s="1137"/>
      <c r="D26" s="336"/>
      <c r="E26" s="1214" t="n">
        <v>0.0025</v>
      </c>
      <c r="F26" s="1215" t="n">
        <v>0.0024</v>
      </c>
      <c r="G26" s="1215" t="n">
        <v>0.0026</v>
      </c>
      <c r="H26" s="1215" t="n">
        <v>0.0026</v>
      </c>
      <c r="I26" s="1215" t="n">
        <v>0.0028</v>
      </c>
      <c r="J26" s="1215" t="n">
        <v>0.0026</v>
      </c>
      <c r="K26" s="1215" t="n">
        <v>0.0031</v>
      </c>
      <c r="L26" s="1215" t="n">
        <v>0.003</v>
      </c>
      <c r="M26" s="1215" t="n">
        <v>0.003</v>
      </c>
      <c r="N26" s="1214"/>
      <c r="O26" s="1216" t="n">
        <v>0.0025</v>
      </c>
      <c r="P26" s="1217" t="n">
        <v>0.0028</v>
      </c>
      <c r="Q26" s="1218" t="n">
        <v>0.003</v>
      </c>
    </row>
    <row r="27" customFormat="false" ht="18" hidden="false" customHeight="false" outlineLevel="0" collapsed="false">
      <c r="B27" s="1144" t="s">
        <v>1193</v>
      </c>
      <c r="C27" s="1137"/>
      <c r="D27" s="336"/>
      <c r="E27" s="1214" t="n">
        <v>0.0039</v>
      </c>
      <c r="F27" s="1215" t="n">
        <v>0.0051</v>
      </c>
      <c r="G27" s="1215" t="n">
        <v>0.0072</v>
      </c>
      <c r="H27" s="1215" t="n">
        <v>0.0066</v>
      </c>
      <c r="I27" s="1215" t="n">
        <v>0.0063</v>
      </c>
      <c r="J27" s="1215" t="n">
        <v>0.007</v>
      </c>
      <c r="K27" s="1215" t="n">
        <v>0.0057</v>
      </c>
      <c r="L27" s="1215" t="n">
        <v>0.0055</v>
      </c>
      <c r="M27" s="1215" t="n">
        <v>0.0067</v>
      </c>
      <c r="N27" s="1214"/>
      <c r="O27" s="1216" t="n">
        <v>0.0039</v>
      </c>
      <c r="P27" s="1217" t="n">
        <v>0.0063</v>
      </c>
      <c r="Q27" s="1218" t="n">
        <v>0.0067</v>
      </c>
    </row>
    <row r="28" customFormat="false" ht="18" hidden="false" customHeight="false" outlineLevel="0" collapsed="false">
      <c r="B28" s="1144" t="s">
        <v>1194</v>
      </c>
      <c r="C28" s="1137"/>
      <c r="D28" s="336"/>
      <c r="E28" s="1214" t="n">
        <v>0.0241</v>
      </c>
      <c r="F28" s="1215" t="n">
        <v>0.0224</v>
      </c>
      <c r="G28" s="1215" t="n">
        <v>0.0211</v>
      </c>
      <c r="H28" s="1215" t="n">
        <v>0.0213</v>
      </c>
      <c r="I28" s="1215" t="n">
        <v>0.0226</v>
      </c>
      <c r="J28" s="1215" t="n">
        <v>0.0233</v>
      </c>
      <c r="K28" s="1215" t="n">
        <v>0.0269</v>
      </c>
      <c r="L28" s="1215" t="n">
        <v>0.0304</v>
      </c>
      <c r="M28" s="1215" t="n">
        <v>0.0375</v>
      </c>
      <c r="N28" s="1214"/>
      <c r="O28" s="1216" t="n">
        <v>0.0241</v>
      </c>
      <c r="P28" s="1217" t="n">
        <v>0.0226</v>
      </c>
      <c r="Q28" s="1218" t="n">
        <v>0.0375</v>
      </c>
    </row>
    <row r="29" customFormat="false" ht="18.75" hidden="false" customHeight="false" outlineLevel="0" collapsed="false">
      <c r="B29" s="1219"/>
      <c r="C29" s="1137"/>
      <c r="D29" s="336"/>
      <c r="E29" s="1214"/>
      <c r="F29" s="1215"/>
      <c r="G29" s="1215"/>
      <c r="H29" s="1215"/>
      <c r="I29" s="1215"/>
      <c r="J29" s="1215"/>
      <c r="K29" s="1215"/>
      <c r="L29" s="1215"/>
      <c r="M29" s="1215"/>
      <c r="N29" s="1214"/>
      <c r="O29" s="1216"/>
      <c r="P29" s="1215"/>
      <c r="Q29" s="1218"/>
    </row>
    <row r="30" customFormat="false" ht="18" hidden="false" customHeight="false" outlineLevel="0" collapsed="false">
      <c r="B30" s="264" t="s">
        <v>1279</v>
      </c>
      <c r="C30" s="1137"/>
      <c r="D30" s="336"/>
      <c r="E30" s="1214" t="n">
        <v>0.0032</v>
      </c>
      <c r="F30" s="1215" t="n">
        <v>0.0026</v>
      </c>
      <c r="G30" s="1215" t="n">
        <v>0.0029</v>
      </c>
      <c r="H30" s="1215" t="n">
        <v>0.0035</v>
      </c>
      <c r="I30" s="1215" t="n">
        <v>0.0037</v>
      </c>
      <c r="J30" s="1215" t="n">
        <v>0.0034</v>
      </c>
      <c r="K30" s="1215" t="n">
        <v>0.0039</v>
      </c>
      <c r="L30" s="1215" t="n">
        <v>0.003</v>
      </c>
      <c r="M30" s="1215" t="n">
        <v>0.0031</v>
      </c>
      <c r="N30" s="1214"/>
      <c r="O30" s="1216" t="n">
        <v>0.0031</v>
      </c>
      <c r="P30" s="1217" t="n">
        <v>0.0035</v>
      </c>
      <c r="Q30" s="1218" t="n">
        <v>0.0033</v>
      </c>
    </row>
    <row r="31" customFormat="false" ht="18" hidden="false" customHeight="false" outlineLevel="0" collapsed="false">
      <c r="B31" s="264" t="s">
        <v>191</v>
      </c>
      <c r="C31" s="1137"/>
      <c r="D31" s="336"/>
      <c r="E31" s="1214" t="n">
        <v>0.0032</v>
      </c>
      <c r="F31" s="1215" t="n">
        <v>0.0026</v>
      </c>
      <c r="G31" s="1215" t="n">
        <v>0.0029</v>
      </c>
      <c r="H31" s="1215" t="n">
        <v>0.0035</v>
      </c>
      <c r="I31" s="1215" t="n">
        <v>0.0037</v>
      </c>
      <c r="J31" s="1215" t="n">
        <v>0.0034</v>
      </c>
      <c r="K31" s="1215" t="n">
        <v>0.0039</v>
      </c>
      <c r="L31" s="1215" t="n">
        <v>0.003</v>
      </c>
      <c r="M31" s="1215" t="n">
        <v>0.0031</v>
      </c>
      <c r="N31" s="1214"/>
      <c r="O31" s="1216" t="n">
        <v>0.0031</v>
      </c>
      <c r="P31" s="1217" t="n">
        <v>0.0035</v>
      </c>
      <c r="Q31" s="1218" t="n">
        <v>0.0033</v>
      </c>
    </row>
    <row r="32" customFormat="false" ht="18" hidden="false" customHeight="false" outlineLevel="0" collapsed="false">
      <c r="B32" s="1144" t="s">
        <v>530</v>
      </c>
      <c r="C32" s="1137"/>
      <c r="D32" s="336"/>
      <c r="E32" s="1214" t="n">
        <v>0.0033</v>
      </c>
      <c r="F32" s="1215" t="n">
        <v>0.0025</v>
      </c>
      <c r="G32" s="1215" t="n">
        <v>0.0027</v>
      </c>
      <c r="H32" s="1215" t="n">
        <v>0.0028</v>
      </c>
      <c r="I32" s="1215" t="n">
        <v>0.003</v>
      </c>
      <c r="J32" s="1215" t="n">
        <v>0.0033</v>
      </c>
      <c r="K32" s="1215" t="n">
        <v>0.0036</v>
      </c>
      <c r="L32" s="1215" t="n">
        <v>0.0033</v>
      </c>
      <c r="M32" s="1215" t="n">
        <v>0.0032</v>
      </c>
      <c r="N32" s="1214"/>
      <c r="O32" s="1216" t="n">
        <v>0.0028</v>
      </c>
      <c r="P32" s="1217" t="n">
        <v>0.0033</v>
      </c>
      <c r="Q32" s="1218" t="n">
        <v>0.0036</v>
      </c>
    </row>
    <row r="33" customFormat="false" ht="18" hidden="false" customHeight="false" outlineLevel="0" collapsed="false">
      <c r="B33" s="1144" t="s">
        <v>427</v>
      </c>
      <c r="C33" s="1137"/>
      <c r="D33" s="336"/>
      <c r="E33" s="1214" t="n">
        <v>0.0027</v>
      </c>
      <c r="F33" s="1215" t="n">
        <v>0.0028</v>
      </c>
      <c r="G33" s="1215" t="n">
        <v>0.0036</v>
      </c>
      <c r="H33" s="1215" t="n">
        <v>0.0061</v>
      </c>
      <c r="I33" s="1215" t="n">
        <v>0.0063</v>
      </c>
      <c r="J33" s="1215" t="n">
        <v>0.004</v>
      </c>
      <c r="K33" s="1215" t="n">
        <v>0.0054</v>
      </c>
      <c r="L33" s="1215" t="n">
        <v>0.0017</v>
      </c>
      <c r="M33" s="1215" t="n">
        <v>0.0026</v>
      </c>
      <c r="N33" s="1214"/>
      <c r="O33" s="1216" t="n">
        <v>0.0038</v>
      </c>
      <c r="P33" s="1217" t="n">
        <v>0.0044</v>
      </c>
      <c r="Q33" s="1218" t="n">
        <v>0.0024</v>
      </c>
    </row>
    <row r="34" customFormat="false" ht="18" hidden="false" customHeight="false" outlineLevel="0" collapsed="false">
      <c r="B34" s="1144"/>
      <c r="C34" s="1137"/>
      <c r="D34" s="336"/>
      <c r="E34" s="1214"/>
      <c r="F34" s="1215"/>
      <c r="G34" s="1215"/>
      <c r="H34" s="1215"/>
      <c r="I34" s="1215"/>
      <c r="J34" s="1215"/>
      <c r="K34" s="1215"/>
      <c r="L34" s="1215"/>
      <c r="M34" s="1215"/>
      <c r="N34" s="1214"/>
      <c r="O34" s="1216"/>
      <c r="P34" s="1215"/>
      <c r="Q34" s="1218"/>
    </row>
    <row r="35" customFormat="false" ht="18" hidden="false" customHeight="false" outlineLevel="0" collapsed="false">
      <c r="B35" s="1144" t="s">
        <v>251</v>
      </c>
      <c r="C35" s="1137"/>
      <c r="D35" s="336"/>
      <c r="E35" s="1214" t="n">
        <v>0.0027</v>
      </c>
      <c r="F35" s="1215" t="n">
        <v>0.0025</v>
      </c>
      <c r="G35" s="1215" t="n">
        <v>0.0029</v>
      </c>
      <c r="H35" s="1215" t="n">
        <v>0.0024</v>
      </c>
      <c r="I35" s="1215" t="n">
        <v>0.0038</v>
      </c>
      <c r="J35" s="1215" t="n">
        <v>0.0029</v>
      </c>
      <c r="K35" s="1215" t="n">
        <v>0.0033</v>
      </c>
      <c r="L35" s="1215" t="n">
        <v>0.0029</v>
      </c>
      <c r="M35" s="1215" t="n">
        <v>0.0027</v>
      </c>
      <c r="N35" s="1214"/>
      <c r="O35" s="1216" t="n">
        <v>0.0026</v>
      </c>
      <c r="P35" s="1217" t="n">
        <v>0.0032</v>
      </c>
      <c r="Q35" s="1218" t="n">
        <v>0.0032</v>
      </c>
    </row>
    <row r="36" customFormat="false" ht="18" hidden="false" customHeight="false" outlineLevel="0" collapsed="false">
      <c r="B36" s="1144" t="s">
        <v>1193</v>
      </c>
      <c r="C36" s="1137"/>
      <c r="D36" s="336"/>
      <c r="E36" s="1214" t="n">
        <v>-0.0014</v>
      </c>
      <c r="F36" s="1215" t="n">
        <v>0.0043</v>
      </c>
      <c r="G36" s="1220" t="n">
        <v>0.0036</v>
      </c>
      <c r="H36" s="1215" t="n">
        <v>0.0001</v>
      </c>
      <c r="I36" s="1215" t="n">
        <v>-0.0004</v>
      </c>
      <c r="J36" s="1220" t="n">
        <v>0.0038</v>
      </c>
      <c r="K36" s="1215" t="n">
        <v>0.006</v>
      </c>
      <c r="L36" s="1220" t="n">
        <v>-0.0006</v>
      </c>
      <c r="M36" s="1215" t="n">
        <v>0.0047</v>
      </c>
      <c r="N36" s="1214"/>
      <c r="O36" s="1216" t="n">
        <v>0.0016</v>
      </c>
      <c r="P36" s="1217" t="n">
        <v>0.0022</v>
      </c>
      <c r="Q36" s="1218" t="n">
        <v>-0.0011</v>
      </c>
    </row>
    <row r="37" customFormat="false" ht="18" hidden="false" customHeight="false" outlineLevel="0" collapsed="false">
      <c r="B37" s="1208" t="s">
        <v>1194</v>
      </c>
      <c r="C37" s="296"/>
      <c r="D37" s="336"/>
      <c r="E37" s="1221" t="n">
        <v>0.0149</v>
      </c>
      <c r="F37" s="1222" t="n">
        <v>0.0025</v>
      </c>
      <c r="G37" s="1222" t="n">
        <v>0.0027</v>
      </c>
      <c r="H37" s="1222" t="n">
        <v>0.025</v>
      </c>
      <c r="I37" s="1222" t="n">
        <v>0.0055</v>
      </c>
      <c r="J37" s="1222" t="n">
        <v>0.0128</v>
      </c>
      <c r="K37" s="1222" t="n">
        <v>0.0129</v>
      </c>
      <c r="L37" s="1222" t="n">
        <v>0.0068</v>
      </c>
      <c r="M37" s="1223" t="n">
        <v>0.0094</v>
      </c>
      <c r="N37" s="1214"/>
      <c r="O37" s="1224" t="n">
        <v>0.0113</v>
      </c>
      <c r="P37" s="1225" t="n">
        <v>0.0097</v>
      </c>
      <c r="Q37" s="1223" t="n">
        <v>0.0087</v>
      </c>
    </row>
    <row r="38" customFormat="false" ht="18.75" hidden="false" customHeight="false" outlineLevel="0" collapsed="false">
      <c r="B38" s="338"/>
      <c r="D38" s="336"/>
      <c r="E38" s="1226"/>
      <c r="F38" s="1226"/>
      <c r="G38" s="1226"/>
      <c r="H38" s="1226"/>
      <c r="I38" s="1226"/>
      <c r="J38" s="1226"/>
      <c r="K38" s="1226"/>
      <c r="L38" s="1226"/>
      <c r="M38" s="1226"/>
      <c r="N38" s="1226"/>
      <c r="O38" s="1215"/>
      <c r="P38" s="1215"/>
      <c r="Q38" s="1215"/>
    </row>
    <row r="39" customFormat="false" ht="18" hidden="false" customHeight="false" outlineLevel="0" collapsed="false">
      <c r="B39" s="261" t="s">
        <v>1280</v>
      </c>
      <c r="C39" s="289"/>
      <c r="D39" s="336"/>
      <c r="E39" s="1227"/>
      <c r="F39" s="1228"/>
      <c r="G39" s="1228"/>
      <c r="H39" s="1228"/>
      <c r="I39" s="1228"/>
      <c r="J39" s="1228"/>
      <c r="K39" s="1228"/>
      <c r="L39" s="1228"/>
      <c r="M39" s="1228"/>
      <c r="N39" s="1229"/>
      <c r="O39" s="1230"/>
      <c r="P39" s="1231"/>
      <c r="Q39" s="1232"/>
    </row>
    <row r="40" customFormat="false" ht="18" hidden="false" customHeight="false" outlineLevel="0" collapsed="false">
      <c r="B40" s="264" t="s">
        <v>1281</v>
      </c>
      <c r="C40" s="1137"/>
      <c r="D40" s="336"/>
      <c r="E40" s="1214" t="n">
        <v>0.0049</v>
      </c>
      <c r="F40" s="1215" t="n">
        <v>0.0049</v>
      </c>
      <c r="G40" s="1215" t="n">
        <v>0.005</v>
      </c>
      <c r="H40" s="1215" t="n">
        <v>0.0052</v>
      </c>
      <c r="I40" s="1215" t="n">
        <v>0.0054</v>
      </c>
      <c r="J40" s="1215" t="n">
        <v>0.0053</v>
      </c>
      <c r="K40" s="1215" t="n">
        <v>0.0057</v>
      </c>
      <c r="L40" s="1215" t="n">
        <v>0.0057</v>
      </c>
      <c r="M40" s="1215" t="n">
        <v>0.0057</v>
      </c>
      <c r="N40" s="1214"/>
      <c r="O40" s="1216" t="n">
        <v>0.0049</v>
      </c>
      <c r="P40" s="1215" t="n">
        <v>0.0054</v>
      </c>
      <c r="Q40" s="1218" t="n">
        <v>0.0057</v>
      </c>
    </row>
    <row r="41" customFormat="false" ht="18" hidden="false" customHeight="false" outlineLevel="0" collapsed="false">
      <c r="B41" s="264"/>
      <c r="C41" s="1137"/>
      <c r="D41" s="336"/>
      <c r="E41" s="1214"/>
      <c r="F41" s="1215"/>
      <c r="G41" s="1215"/>
      <c r="H41" s="1215"/>
      <c r="I41" s="1215"/>
      <c r="J41" s="1215"/>
      <c r="K41" s="1215"/>
      <c r="L41" s="1215"/>
      <c r="M41" s="1215"/>
      <c r="N41" s="1214"/>
      <c r="O41" s="1216"/>
      <c r="P41" s="1215"/>
      <c r="Q41" s="1218"/>
    </row>
    <row r="42" customFormat="false" ht="18" hidden="false" customHeight="false" outlineLevel="0" collapsed="false">
      <c r="B42" s="264" t="s">
        <v>1282</v>
      </c>
      <c r="C42" s="1137"/>
      <c r="D42" s="336"/>
      <c r="E42" s="1214" t="n">
        <v>0.0014</v>
      </c>
      <c r="F42" s="1215" t="n">
        <v>0.0014</v>
      </c>
      <c r="G42" s="1215" t="n">
        <v>0.0015</v>
      </c>
      <c r="H42" s="1215" t="n">
        <v>0.0015</v>
      </c>
      <c r="I42" s="1215" t="n">
        <v>0.0016</v>
      </c>
      <c r="J42" s="1215" t="n">
        <v>0.0015</v>
      </c>
      <c r="K42" s="1215" t="n">
        <v>0.0018</v>
      </c>
      <c r="L42" s="1215" t="n">
        <v>0.0017</v>
      </c>
      <c r="M42" s="1215" t="n">
        <v>0.0017</v>
      </c>
      <c r="N42" s="1214"/>
      <c r="O42" s="1216" t="n">
        <v>0.0014</v>
      </c>
      <c r="P42" s="1215" t="n">
        <v>0.0016</v>
      </c>
      <c r="Q42" s="1218" t="n">
        <v>0.0017</v>
      </c>
    </row>
    <row r="43" customFormat="false" ht="18" hidden="false" customHeight="false" outlineLevel="0" collapsed="false">
      <c r="B43" s="1144" t="s">
        <v>530</v>
      </c>
      <c r="C43" s="1137"/>
      <c r="D43" s="336"/>
      <c r="E43" s="1214" t="n">
        <v>0.0007</v>
      </c>
      <c r="F43" s="1215" t="n">
        <v>0.0006</v>
      </c>
      <c r="G43" s="1215" t="n">
        <v>0.0006</v>
      </c>
      <c r="H43" s="1215" t="n">
        <v>0.0006</v>
      </c>
      <c r="I43" s="1215" t="n">
        <v>0.0006</v>
      </c>
      <c r="J43" s="1215" t="n">
        <v>0.0006</v>
      </c>
      <c r="K43" s="1215" t="n">
        <v>0.0006</v>
      </c>
      <c r="L43" s="1215" t="n">
        <v>0.0007</v>
      </c>
      <c r="M43" s="1215" t="n">
        <v>0.0006</v>
      </c>
      <c r="N43" s="1214"/>
      <c r="O43" s="1216" t="n">
        <v>0.0007</v>
      </c>
      <c r="P43" s="1215" t="n">
        <v>0.0006</v>
      </c>
      <c r="Q43" s="1218" t="n">
        <v>0.0006</v>
      </c>
    </row>
    <row r="44" customFormat="false" ht="18" hidden="false" customHeight="false" outlineLevel="0" collapsed="false">
      <c r="B44" s="1144" t="s">
        <v>427</v>
      </c>
      <c r="C44" s="1137"/>
      <c r="D44" s="336"/>
      <c r="E44" s="1214" t="n">
        <v>0.0007</v>
      </c>
      <c r="F44" s="1215" t="n">
        <v>0.0008</v>
      </c>
      <c r="G44" s="1215" t="n">
        <v>0.0009</v>
      </c>
      <c r="H44" s="1215" t="n">
        <v>0.0009</v>
      </c>
      <c r="I44" s="1215" t="n">
        <v>0.001</v>
      </c>
      <c r="J44" s="1215" t="n">
        <v>0.0009</v>
      </c>
      <c r="K44" s="1215" t="n">
        <v>0.0011</v>
      </c>
      <c r="L44" s="1215" t="n">
        <v>0.001</v>
      </c>
      <c r="M44" s="1215" t="n">
        <v>0.001</v>
      </c>
      <c r="N44" s="1214"/>
      <c r="O44" s="1216" t="n">
        <v>0.0007</v>
      </c>
      <c r="P44" s="1215" t="n">
        <v>0.001</v>
      </c>
      <c r="Q44" s="1218" t="n">
        <v>0.001</v>
      </c>
    </row>
    <row r="45" customFormat="false" ht="18.75" hidden="false" customHeight="false" outlineLevel="0" collapsed="false">
      <c r="B45" s="1219"/>
      <c r="C45" s="1137"/>
      <c r="D45" s="336"/>
      <c r="E45" s="1214"/>
      <c r="F45" s="1215"/>
      <c r="G45" s="1215"/>
      <c r="H45" s="1215"/>
      <c r="I45" s="1215"/>
      <c r="J45" s="1215"/>
      <c r="K45" s="1215"/>
      <c r="L45" s="1215"/>
      <c r="M45" s="1215"/>
      <c r="N45" s="1214"/>
      <c r="O45" s="1216"/>
      <c r="P45" s="1215"/>
      <c r="Q45" s="1218"/>
    </row>
    <row r="46" s="1233" customFormat="true" ht="18.75" hidden="false" customHeight="false" outlineLevel="0" collapsed="false">
      <c r="B46" s="264" t="s">
        <v>1283</v>
      </c>
      <c r="C46" s="1234"/>
      <c r="D46" s="1235"/>
      <c r="E46" s="1214" t="n">
        <v>0.2722</v>
      </c>
      <c r="F46" s="1215" t="n">
        <v>0.2708</v>
      </c>
      <c r="G46" s="1215" t="n">
        <v>0.2775</v>
      </c>
      <c r="H46" s="1215" t="n">
        <v>0.2779</v>
      </c>
      <c r="I46" s="1215" t="n">
        <v>0.2833</v>
      </c>
      <c r="J46" s="1215" t="n">
        <v>0.2723</v>
      </c>
      <c r="K46" s="1215" t="n">
        <v>0.2789</v>
      </c>
      <c r="L46" s="1215" t="n">
        <v>0.2606</v>
      </c>
      <c r="M46" s="1215" t="n">
        <v>0.26</v>
      </c>
      <c r="N46" s="1214"/>
      <c r="O46" s="1216" t="n">
        <v>0.2722</v>
      </c>
      <c r="P46" s="1215" t="n">
        <v>0.2833</v>
      </c>
      <c r="Q46" s="1218" t="n">
        <v>0.26</v>
      </c>
    </row>
    <row r="47" s="1233" customFormat="true" ht="18.75" hidden="false" customHeight="false" outlineLevel="0" collapsed="false">
      <c r="B47" s="1144" t="s">
        <v>530</v>
      </c>
      <c r="C47" s="1234"/>
      <c r="D47" s="1235"/>
      <c r="E47" s="1214" t="n">
        <v>0.272</v>
      </c>
      <c r="F47" s="1215" t="n">
        <v>0.2412</v>
      </c>
      <c r="G47" s="1215" t="n">
        <v>0.2276</v>
      </c>
      <c r="H47" s="1215" t="n">
        <v>0.2398</v>
      </c>
      <c r="I47" s="1215" t="n">
        <v>0.2434</v>
      </c>
      <c r="J47" s="1215" t="n">
        <v>0.2555</v>
      </c>
      <c r="K47" s="1215" t="n">
        <v>0.2301</v>
      </c>
      <c r="L47" s="1215" t="n">
        <v>0.2198</v>
      </c>
      <c r="M47" s="1215" t="n">
        <v>0.2201</v>
      </c>
      <c r="N47" s="1214"/>
      <c r="O47" s="1216" t="n">
        <v>0.272</v>
      </c>
      <c r="P47" s="1215" t="n">
        <v>0.2434</v>
      </c>
      <c r="Q47" s="1218" t="n">
        <v>0.2201</v>
      </c>
    </row>
    <row r="48" s="1233" customFormat="true" ht="18.75" hidden="false" customHeight="false" outlineLevel="0" collapsed="false">
      <c r="B48" s="1144" t="s">
        <v>427</v>
      </c>
      <c r="C48" s="1234"/>
      <c r="D48" s="1235"/>
      <c r="E48" s="1214" t="n">
        <v>0.2724</v>
      </c>
      <c r="F48" s="1215" t="n">
        <v>0.2975</v>
      </c>
      <c r="G48" s="1215" t="n">
        <v>0.3212</v>
      </c>
      <c r="H48" s="1215" t="n">
        <v>0.3108</v>
      </c>
      <c r="I48" s="1215" t="n">
        <v>0.3139</v>
      </c>
      <c r="J48" s="1215" t="n">
        <v>0.2862</v>
      </c>
      <c r="K48" s="1215" t="n">
        <v>0.3176</v>
      </c>
      <c r="L48" s="1215" t="n">
        <v>0.2971</v>
      </c>
      <c r="M48" s="1215" t="n">
        <v>0.2928</v>
      </c>
      <c r="N48" s="1214"/>
      <c r="O48" s="1216" t="n">
        <v>0.2724</v>
      </c>
      <c r="P48" s="1215" t="n">
        <v>0.3139</v>
      </c>
      <c r="Q48" s="1218" t="n">
        <v>0.2928</v>
      </c>
    </row>
    <row r="49" s="1233" customFormat="true" ht="18.75" hidden="false" customHeight="false" outlineLevel="0" collapsed="false">
      <c r="B49" s="313"/>
      <c r="C49" s="1234"/>
      <c r="D49" s="1235"/>
      <c r="E49" s="1214"/>
      <c r="F49" s="1215"/>
      <c r="G49" s="1215"/>
      <c r="H49" s="1215"/>
      <c r="I49" s="1215"/>
      <c r="J49" s="1215"/>
      <c r="K49" s="1215"/>
      <c r="L49" s="1215"/>
      <c r="M49" s="1215"/>
      <c r="N49" s="1214"/>
      <c r="O49" s="1216"/>
      <c r="P49" s="1215"/>
      <c r="Q49" s="1218"/>
    </row>
    <row r="50" customFormat="false" ht="18" hidden="false" customHeight="false" outlineLevel="0" collapsed="false">
      <c r="B50" s="264" t="s">
        <v>1284</v>
      </c>
      <c r="C50" s="1137"/>
      <c r="D50" s="336"/>
      <c r="E50" s="1214" t="n">
        <v>0.0027</v>
      </c>
      <c r="F50" s="1215" t="n">
        <v>0.0028</v>
      </c>
      <c r="G50" s="1215" t="n">
        <v>0.0026</v>
      </c>
      <c r="H50" s="1215" t="n">
        <v>0.0037</v>
      </c>
      <c r="I50" s="1215" t="n">
        <v>0.0028</v>
      </c>
      <c r="J50" s="1215" t="n">
        <v>0.0041</v>
      </c>
      <c r="K50" s="1215" t="n">
        <v>0.0029</v>
      </c>
      <c r="L50" s="1215" t="n">
        <v>0.0027</v>
      </c>
      <c r="M50" s="1215" t="n">
        <v>0.0033</v>
      </c>
      <c r="N50" s="1214"/>
      <c r="O50" s="1216" t="n">
        <v>0.003</v>
      </c>
      <c r="P50" s="1215" t="n">
        <v>0.0031</v>
      </c>
      <c r="Q50" s="1218" t="n">
        <v>0.0033</v>
      </c>
    </row>
    <row r="51" customFormat="false" ht="18" hidden="false" customHeight="false" outlineLevel="0" collapsed="false">
      <c r="B51" s="1144" t="s">
        <v>530</v>
      </c>
      <c r="C51" s="1137"/>
      <c r="D51" s="336"/>
      <c r="E51" s="1214" t="n">
        <v>0.0026</v>
      </c>
      <c r="F51" s="1215" t="n">
        <v>0.0024</v>
      </c>
      <c r="G51" s="1215" t="n">
        <v>0.0027</v>
      </c>
      <c r="H51" s="1215" t="n">
        <v>0.0027</v>
      </c>
      <c r="I51" s="1215" t="n">
        <v>0.0028</v>
      </c>
      <c r="J51" s="1215" t="n">
        <v>0.003</v>
      </c>
      <c r="K51" s="1215" t="n">
        <v>0.0034</v>
      </c>
      <c r="L51" s="1215" t="n">
        <v>0.003</v>
      </c>
      <c r="M51" s="1215" t="n">
        <v>0.0033</v>
      </c>
      <c r="N51" s="1214"/>
      <c r="O51" s="1216" t="n">
        <v>0.0026</v>
      </c>
      <c r="P51" s="1215" t="n">
        <v>0.003</v>
      </c>
      <c r="Q51" s="1218" t="n">
        <v>0.0035</v>
      </c>
    </row>
    <row r="52" customFormat="false" ht="18" hidden="false" customHeight="false" outlineLevel="0" collapsed="false">
      <c r="B52" s="1144" t="s">
        <v>427</v>
      </c>
      <c r="C52" s="1137"/>
      <c r="D52" s="336"/>
      <c r="E52" s="1214" t="n">
        <v>0.0032</v>
      </c>
      <c r="F52" s="1215" t="n">
        <v>0.0042</v>
      </c>
      <c r="G52" s="1215" t="n">
        <v>0.0024</v>
      </c>
      <c r="H52" s="1215" t="n">
        <v>0.0073</v>
      </c>
      <c r="I52" s="1215" t="n">
        <v>0.0026</v>
      </c>
      <c r="J52" s="1215" t="n">
        <v>0.0079</v>
      </c>
      <c r="K52" s="1215" t="n">
        <v>0.0014</v>
      </c>
      <c r="L52" s="1215" t="n">
        <v>0.0018</v>
      </c>
      <c r="M52" s="1215" t="n">
        <v>0.0033</v>
      </c>
      <c r="N52" s="1214"/>
      <c r="O52" s="1216" t="n">
        <v>0.0042</v>
      </c>
      <c r="P52" s="1215" t="n">
        <v>0.0035</v>
      </c>
      <c r="Q52" s="1218" t="n">
        <v>0.0025</v>
      </c>
    </row>
    <row r="53" customFormat="false" ht="18" hidden="false" customHeight="false" outlineLevel="0" collapsed="false">
      <c r="B53" s="313"/>
      <c r="C53" s="1137"/>
      <c r="D53" s="336"/>
      <c r="E53" s="1214"/>
      <c r="F53" s="1215"/>
      <c r="G53" s="1215"/>
      <c r="H53" s="1215"/>
      <c r="I53" s="1215"/>
      <c r="J53" s="1215"/>
      <c r="K53" s="1215"/>
      <c r="L53" s="1215"/>
      <c r="M53" s="1215"/>
      <c r="N53" s="1214"/>
      <c r="O53" s="1216"/>
      <c r="P53" s="1215"/>
      <c r="Q53" s="1218"/>
    </row>
    <row r="54" customFormat="false" ht="18" hidden="false" customHeight="false" outlineLevel="0" collapsed="false">
      <c r="B54" s="1144" t="s">
        <v>251</v>
      </c>
      <c r="C54" s="1137"/>
      <c r="D54" s="336"/>
      <c r="E54" s="1214" t="n">
        <v>0.0025</v>
      </c>
      <c r="F54" s="1215" t="n">
        <v>0.0026</v>
      </c>
      <c r="G54" s="1215" t="n">
        <v>0.0024</v>
      </c>
      <c r="H54" s="1215" t="n">
        <v>0.003</v>
      </c>
      <c r="I54" s="1215" t="n">
        <v>0.0027</v>
      </c>
      <c r="J54" s="1215" t="n">
        <v>0.0029</v>
      </c>
      <c r="K54" s="1215" t="n">
        <v>0.003</v>
      </c>
      <c r="L54" s="1215" t="n">
        <v>0.0027</v>
      </c>
      <c r="M54" s="1215" t="n">
        <v>0.003</v>
      </c>
      <c r="N54" s="1214"/>
      <c r="O54" s="1216" t="n">
        <v>0.0026</v>
      </c>
      <c r="P54" s="1215" t="n">
        <v>0.0028</v>
      </c>
      <c r="Q54" s="1218" t="n">
        <v>0.0032</v>
      </c>
    </row>
    <row r="55" customFormat="false" ht="18" hidden="false" customHeight="false" outlineLevel="0" collapsed="false">
      <c r="B55" s="1144" t="s">
        <v>1193</v>
      </c>
      <c r="C55" s="1137"/>
      <c r="D55" s="336"/>
      <c r="E55" s="1214" t="n">
        <v>0.0007</v>
      </c>
      <c r="F55" s="1215" t="n">
        <v>0.0048</v>
      </c>
      <c r="G55" s="1215" t="n">
        <v>0.0012</v>
      </c>
      <c r="H55" s="1215" t="n">
        <v>0.0029</v>
      </c>
      <c r="I55" s="1215" t="n">
        <v>0</v>
      </c>
      <c r="J55" s="1215" t="n">
        <v>0.0039</v>
      </c>
      <c r="K55" s="1215" t="n">
        <v>0.0007</v>
      </c>
      <c r="L55" s="1220" t="n">
        <v>0.0008</v>
      </c>
      <c r="M55" s="1215" t="n">
        <v>0</v>
      </c>
      <c r="N55" s="1214"/>
      <c r="O55" s="1216" t="n">
        <v>0.0024</v>
      </c>
      <c r="P55" s="1215" t="n">
        <v>0.0014</v>
      </c>
      <c r="Q55" s="1236" t="n">
        <v>-0.002</v>
      </c>
    </row>
    <row r="56" customFormat="false" ht="18" hidden="false" customHeight="false" outlineLevel="0" collapsed="false">
      <c r="B56" s="1208" t="s">
        <v>1194</v>
      </c>
      <c r="C56" s="296"/>
      <c r="D56" s="336"/>
      <c r="E56" s="1221" t="n">
        <v>0.0079</v>
      </c>
      <c r="F56" s="1222" t="n">
        <v>0.005</v>
      </c>
      <c r="G56" s="1222" t="n">
        <v>0.0074</v>
      </c>
      <c r="H56" s="1222" t="n">
        <v>0.0148</v>
      </c>
      <c r="I56" s="1222" t="n">
        <v>0.0059</v>
      </c>
      <c r="J56" s="1222" t="n">
        <v>0.0254</v>
      </c>
      <c r="K56" s="1222" t="n">
        <v>0.0035</v>
      </c>
      <c r="L56" s="1222" t="n">
        <v>0.0049</v>
      </c>
      <c r="M56" s="1223" t="n">
        <v>0.0106</v>
      </c>
      <c r="N56" s="1214"/>
      <c r="O56" s="1224" t="n">
        <v>0.0087</v>
      </c>
      <c r="P56" s="1222" t="n">
        <v>0.0105</v>
      </c>
      <c r="Q56" s="1223" t="n">
        <v>0.0092</v>
      </c>
    </row>
    <row r="57" customFormat="false" ht="18" hidden="false" customHeight="false" outlineLevel="0" collapsed="false">
      <c r="B57" s="238"/>
      <c r="D57" s="336"/>
      <c r="E57" s="265"/>
      <c r="F57" s="265"/>
      <c r="G57" s="265"/>
      <c r="H57" s="336"/>
      <c r="I57" s="336"/>
      <c r="J57" s="336"/>
      <c r="K57" s="265"/>
      <c r="L57" s="238"/>
      <c r="M57" s="238"/>
      <c r="O57" s="238"/>
      <c r="P57" s="238"/>
      <c r="Q57" s="238"/>
    </row>
    <row r="58" customFormat="false" ht="21" hidden="false" customHeight="false" outlineLevel="0" collapsed="false">
      <c r="B58" s="503" t="s">
        <v>1285</v>
      </c>
      <c r="C58" s="503"/>
      <c r="D58" s="503"/>
      <c r="E58" s="503"/>
      <c r="F58" s="503"/>
      <c r="G58" s="503"/>
      <c r="H58" s="503"/>
      <c r="I58" s="503"/>
      <c r="J58" s="503"/>
      <c r="K58" s="503"/>
      <c r="L58" s="503"/>
      <c r="M58" s="503"/>
      <c r="N58" s="503"/>
      <c r="O58" s="503"/>
      <c r="P58" s="503"/>
      <c r="Q58" s="503"/>
    </row>
    <row r="59" customFormat="false" ht="21" hidden="false" customHeight="false" outlineLevel="0" collapsed="false">
      <c r="B59" s="503" t="s">
        <v>1286</v>
      </c>
      <c r="C59" s="503"/>
      <c r="D59" s="503"/>
      <c r="E59" s="503"/>
      <c r="F59" s="503"/>
      <c r="G59" s="503"/>
      <c r="H59" s="503"/>
      <c r="I59" s="503"/>
      <c r="J59" s="503"/>
      <c r="K59" s="503"/>
      <c r="L59" s="503"/>
      <c r="M59" s="503"/>
      <c r="N59" s="503"/>
      <c r="O59" s="503"/>
      <c r="P59" s="503"/>
      <c r="Q59" s="503"/>
    </row>
    <row r="60" customFormat="false" ht="15.95" hidden="false" customHeight="true" outlineLevel="0" collapsed="false">
      <c r="C60" s="265"/>
      <c r="D60" s="336"/>
      <c r="E60" s="265"/>
      <c r="F60" s="265"/>
      <c r="G60" s="265"/>
      <c r="H60" s="336"/>
      <c r="I60" s="336"/>
      <c r="J60" s="336"/>
      <c r="K60" s="265"/>
      <c r="L60" s="336"/>
      <c r="M60" s="336"/>
      <c r="O60" s="265"/>
      <c r="P60" s="265"/>
      <c r="Q60" s="265"/>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mergeCells count="2">
    <mergeCell ref="B58:Q58"/>
    <mergeCell ref="B59:Q59"/>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8-
4th Quarter 2013 - Supplementary Financial Information&amp;R&amp;12ROYAL BANK OF CANAD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312" width="92.7"/>
    <col collapsed="false" customWidth="true" hidden="false" outlineLevel="0" max="4" min="4" style="312" width="1.7"/>
    <col collapsed="false" customWidth="true" hidden="false" outlineLevel="0" max="7" min="5" style="287" width="25.7"/>
    <col collapsed="false" customWidth="true" hidden="false" outlineLevel="0" max="8" min="8" style="287" width="1.7"/>
    <col collapsed="false" customWidth="true" hidden="false" outlineLevel="0" max="10" min="9" style="287" width="25.7"/>
    <col collapsed="false" customWidth="true" hidden="false" outlineLevel="0" max="11" min="11" style="287" width="1.7"/>
    <col collapsed="false" customWidth="true" hidden="false" outlineLevel="0" max="12" min="12" style="287" width="15.7"/>
    <col collapsed="false" customWidth="true" hidden="false" outlineLevel="0" max="13" min="13" style="287" width="1.7"/>
    <col collapsed="false" customWidth="true" hidden="false" outlineLevel="0" max="14" min="14" style="287" width="16.28"/>
    <col collapsed="false" customWidth="true" hidden="false" outlineLevel="0" max="18" min="15" style="287" width="15.7"/>
    <col collapsed="false" customWidth="true" hidden="false" outlineLevel="0" max="19" min="19" style="312" width="15.7"/>
    <col collapsed="false" customWidth="true" hidden="false" outlineLevel="0" max="21" min="20" style="287" width="15.7"/>
    <col collapsed="false" customWidth="true" hidden="false" outlineLevel="0" max="22" min="22" style="287" width="17.7"/>
    <col collapsed="false" customWidth="false" hidden="false" outlineLevel="0" max="257" min="23" style="287" width="9.14"/>
  </cols>
  <sheetData>
    <row r="1" customFormat="false" ht="20.25" hidden="false" customHeight="false" outlineLevel="0" collapsed="false">
      <c r="B1" s="1163" t="s">
        <v>1287</v>
      </c>
      <c r="C1" s="263"/>
      <c r="E1" s="1005" t="s">
        <v>1070</v>
      </c>
      <c r="F1" s="1005"/>
      <c r="G1" s="1005"/>
      <c r="H1" s="1237"/>
      <c r="I1" s="1005" t="s">
        <v>1077</v>
      </c>
      <c r="J1" s="1005"/>
      <c r="K1" s="1237"/>
      <c r="L1" s="1005" t="s">
        <v>148</v>
      </c>
      <c r="N1" s="1005" t="s">
        <v>149</v>
      </c>
      <c r="O1" s="1005" t="s">
        <v>150</v>
      </c>
      <c r="P1" s="1005" t="s">
        <v>151</v>
      </c>
      <c r="Q1" s="1005" t="s">
        <v>152</v>
      </c>
      <c r="R1" s="1005" t="s">
        <v>153</v>
      </c>
      <c r="S1" s="1005" t="s">
        <v>154</v>
      </c>
      <c r="T1" s="1005" t="s">
        <v>155</v>
      </c>
      <c r="U1" s="1005" t="s">
        <v>156</v>
      </c>
    </row>
    <row r="2" customFormat="false" ht="23.25" hidden="false" customHeight="false" outlineLevel="0" collapsed="false">
      <c r="B2" s="1238" t="s">
        <v>1288</v>
      </c>
      <c r="C2" s="266"/>
      <c r="E2" s="1005" t="s">
        <v>32</v>
      </c>
      <c r="F2" s="1005"/>
      <c r="G2" s="1239"/>
      <c r="H2" s="1239"/>
      <c r="I2" s="1239"/>
      <c r="J2" s="1240"/>
      <c r="K2" s="1239"/>
      <c r="L2" s="90" t="s">
        <v>305</v>
      </c>
      <c r="N2" s="90" t="s">
        <v>305</v>
      </c>
      <c r="O2" s="90" t="s">
        <v>305</v>
      </c>
      <c r="P2" s="90" t="s">
        <v>305</v>
      </c>
      <c r="Q2" s="90" t="s">
        <v>305</v>
      </c>
      <c r="R2" s="90" t="s">
        <v>305</v>
      </c>
      <c r="S2" s="90" t="s">
        <v>305</v>
      </c>
      <c r="T2" s="90" t="s">
        <v>305</v>
      </c>
      <c r="U2" s="90" t="s">
        <v>305</v>
      </c>
    </row>
    <row r="3" customFormat="false" ht="18" hidden="false" customHeight="false" outlineLevel="0" collapsed="false">
      <c r="B3" s="270" t="s">
        <v>286</v>
      </c>
      <c r="C3" s="1137"/>
      <c r="E3" s="293"/>
      <c r="F3" s="293" t="s">
        <v>1289</v>
      </c>
      <c r="G3" s="293"/>
      <c r="H3" s="293"/>
      <c r="I3" s="293" t="s">
        <v>1290</v>
      </c>
      <c r="J3" s="293"/>
      <c r="K3" s="90"/>
      <c r="L3" s="90"/>
      <c r="N3" s="90"/>
      <c r="O3" s="90"/>
      <c r="P3" s="90"/>
      <c r="Q3" s="90"/>
      <c r="R3" s="90"/>
      <c r="S3" s="90"/>
      <c r="T3" s="90"/>
      <c r="U3" s="90"/>
    </row>
    <row r="4" customFormat="false" ht="21" hidden="false" customHeight="false" outlineLevel="0" collapsed="false">
      <c r="B4" s="614"/>
      <c r="C4" s="335"/>
      <c r="E4" s="1241" t="s">
        <v>1291</v>
      </c>
      <c r="F4" s="1241" t="s">
        <v>1292</v>
      </c>
      <c r="G4" s="1241" t="s">
        <v>1293</v>
      </c>
      <c r="H4" s="1241"/>
      <c r="I4" s="1241" t="s">
        <v>1294</v>
      </c>
      <c r="J4" s="1241" t="s">
        <v>1295</v>
      </c>
      <c r="K4" s="293"/>
      <c r="L4" s="293"/>
      <c r="N4" s="293"/>
      <c r="O4" s="293"/>
      <c r="P4" s="293"/>
      <c r="Q4" s="293"/>
      <c r="R4" s="293"/>
      <c r="S4" s="293"/>
      <c r="T4" s="293"/>
      <c r="U4" s="293"/>
    </row>
    <row r="5" s="265" customFormat="true" ht="18" hidden="false" customHeight="false" outlineLevel="0" collapsed="false">
      <c r="B5" s="290"/>
      <c r="E5" s="238"/>
      <c r="F5" s="238"/>
      <c r="G5" s="238"/>
      <c r="H5" s="1154"/>
      <c r="I5" s="1154"/>
      <c r="J5" s="238"/>
      <c r="K5" s="238"/>
      <c r="L5" s="238"/>
      <c r="M5" s="287"/>
      <c r="N5" s="238"/>
      <c r="O5" s="238"/>
      <c r="P5" s="238"/>
      <c r="Q5" s="238"/>
      <c r="R5" s="238"/>
      <c r="S5" s="238"/>
      <c r="T5" s="238"/>
      <c r="U5" s="238"/>
    </row>
    <row r="6" s="265" customFormat="true" ht="21" hidden="false" customHeight="false" outlineLevel="0" collapsed="false">
      <c r="B6" s="1242" t="s">
        <v>1296</v>
      </c>
      <c r="C6" s="1164"/>
      <c r="E6" s="342"/>
      <c r="F6" s="332"/>
      <c r="G6" s="332"/>
      <c r="H6" s="332"/>
      <c r="I6" s="332"/>
      <c r="J6" s="332"/>
      <c r="K6" s="332"/>
      <c r="L6" s="331"/>
      <c r="M6" s="448"/>
      <c r="N6" s="1013"/>
      <c r="O6" s="740"/>
      <c r="P6" s="740"/>
      <c r="Q6" s="740"/>
      <c r="R6" s="740"/>
      <c r="S6" s="740"/>
      <c r="T6" s="740"/>
      <c r="U6" s="1014"/>
    </row>
    <row r="7" s="265" customFormat="true" ht="18" hidden="false" customHeight="false" outlineLevel="0" collapsed="false">
      <c r="B7" s="355"/>
      <c r="C7" s="266"/>
      <c r="E7" s="330"/>
      <c r="F7" s="321"/>
      <c r="G7" s="321"/>
      <c r="H7" s="321"/>
      <c r="I7" s="321"/>
      <c r="J7" s="321"/>
      <c r="K7" s="321"/>
      <c r="L7" s="319"/>
      <c r="M7" s="448"/>
      <c r="N7" s="727"/>
      <c r="O7" s="739"/>
      <c r="P7" s="739"/>
      <c r="Q7" s="739"/>
      <c r="R7" s="739"/>
      <c r="S7" s="739"/>
      <c r="T7" s="739"/>
      <c r="U7" s="728"/>
    </row>
    <row r="8" s="265" customFormat="true" ht="18" hidden="false" customHeight="false" outlineLevel="0" collapsed="false">
      <c r="B8" s="355" t="s">
        <v>251</v>
      </c>
      <c r="C8" s="266"/>
      <c r="E8" s="330"/>
      <c r="F8" s="321"/>
      <c r="G8" s="321"/>
      <c r="H8" s="321"/>
      <c r="I8" s="321"/>
      <c r="J8" s="321"/>
      <c r="K8" s="321"/>
      <c r="L8" s="319"/>
      <c r="M8" s="448"/>
      <c r="N8" s="330"/>
      <c r="O8" s="321"/>
      <c r="P8" s="321"/>
      <c r="Q8" s="321"/>
      <c r="R8" s="321"/>
      <c r="S8" s="321"/>
      <c r="T8" s="321"/>
      <c r="U8" s="319"/>
    </row>
    <row r="9" s="265" customFormat="true" ht="18" hidden="false" customHeight="false" outlineLevel="0" collapsed="false">
      <c r="B9" s="1144" t="s">
        <v>422</v>
      </c>
      <c r="C9" s="266"/>
      <c r="E9" s="484" t="n">
        <v>206134</v>
      </c>
      <c r="F9" s="314" t="n">
        <v>0</v>
      </c>
      <c r="G9" s="314" t="n">
        <v>0</v>
      </c>
      <c r="H9" s="314"/>
      <c r="I9" s="314" t="n">
        <v>0</v>
      </c>
      <c r="J9" s="314" t="n">
        <v>0</v>
      </c>
      <c r="K9" s="328"/>
      <c r="L9" s="622" t="n">
        <v>206134</v>
      </c>
      <c r="M9" s="1243"/>
      <c r="N9" s="330" t="n">
        <v>203446</v>
      </c>
      <c r="O9" s="321" t="n">
        <v>198253</v>
      </c>
      <c r="P9" s="328" t="n">
        <v>196574</v>
      </c>
      <c r="Q9" s="328" t="n">
        <v>195552</v>
      </c>
      <c r="R9" s="328" t="n">
        <v>193913</v>
      </c>
      <c r="S9" s="328" t="n">
        <v>190572</v>
      </c>
      <c r="T9" s="328" t="n">
        <v>187100</v>
      </c>
      <c r="U9" s="622" t="n">
        <v>185633</v>
      </c>
    </row>
    <row r="10" s="265" customFormat="true" ht="18" hidden="false" customHeight="false" outlineLevel="0" collapsed="false">
      <c r="B10" s="1144" t="s">
        <v>613</v>
      </c>
      <c r="C10" s="266"/>
      <c r="E10" s="484" t="n">
        <v>87153</v>
      </c>
      <c r="F10" s="314" t="n">
        <v>76847</v>
      </c>
      <c r="G10" s="314" t="n">
        <v>21</v>
      </c>
      <c r="H10" s="314"/>
      <c r="I10" s="314" t="n">
        <v>0</v>
      </c>
      <c r="J10" s="314" t="n">
        <v>0</v>
      </c>
      <c r="K10" s="328"/>
      <c r="L10" s="622" t="n">
        <v>164021</v>
      </c>
      <c r="M10" s="1243"/>
      <c r="N10" s="330" t="n">
        <v>163141</v>
      </c>
      <c r="O10" s="321" t="n">
        <v>159988</v>
      </c>
      <c r="P10" s="328" t="n">
        <v>152323</v>
      </c>
      <c r="Q10" s="328" t="n">
        <v>150628</v>
      </c>
      <c r="R10" s="328" t="n">
        <v>147765</v>
      </c>
      <c r="S10" s="328" t="n">
        <v>144176</v>
      </c>
      <c r="T10" s="328" t="n">
        <v>141433</v>
      </c>
      <c r="U10" s="622" t="n">
        <v>148911</v>
      </c>
    </row>
    <row r="11" s="265" customFormat="true" ht="18" hidden="false" customHeight="false" outlineLevel="0" collapsed="false">
      <c r="B11" s="1144" t="s">
        <v>424</v>
      </c>
      <c r="C11" s="266"/>
      <c r="E11" s="1244" t="n">
        <v>13902</v>
      </c>
      <c r="F11" s="314" t="n">
        <v>19951</v>
      </c>
      <c r="G11" s="314" t="n">
        <v>0</v>
      </c>
      <c r="H11" s="314"/>
      <c r="I11" s="314" t="n">
        <v>0</v>
      </c>
      <c r="J11" s="314" t="n">
        <v>0</v>
      </c>
      <c r="K11" s="328"/>
      <c r="L11" s="622" t="n">
        <v>33853</v>
      </c>
      <c r="M11" s="1243"/>
      <c r="N11" s="330" t="n">
        <v>34327</v>
      </c>
      <c r="O11" s="321" t="n">
        <v>32079</v>
      </c>
      <c r="P11" s="328" t="n">
        <v>32970</v>
      </c>
      <c r="Q11" s="328" t="n">
        <v>31101</v>
      </c>
      <c r="R11" s="328" t="n">
        <v>34231</v>
      </c>
      <c r="S11" s="328" t="n">
        <v>33261</v>
      </c>
      <c r="T11" s="328" t="n">
        <v>37002</v>
      </c>
      <c r="U11" s="622" t="n">
        <v>39233</v>
      </c>
    </row>
    <row r="12" s="265" customFormat="true" ht="18" hidden="false" customHeight="false" outlineLevel="0" collapsed="false">
      <c r="B12" s="1144" t="s">
        <v>425</v>
      </c>
      <c r="C12" s="266"/>
      <c r="E12" s="486" t="n">
        <v>3987</v>
      </c>
      <c r="F12" s="563" t="n">
        <v>4043</v>
      </c>
      <c r="G12" s="563" t="n">
        <v>41</v>
      </c>
      <c r="H12" s="563"/>
      <c r="I12" s="563" t="n">
        <v>0</v>
      </c>
      <c r="J12" s="563" t="n">
        <v>0</v>
      </c>
      <c r="K12" s="327"/>
      <c r="L12" s="623" t="n">
        <v>8071</v>
      </c>
      <c r="M12" s="1243"/>
      <c r="N12" s="325" t="n">
        <v>7815</v>
      </c>
      <c r="O12" s="326" t="n">
        <v>7980</v>
      </c>
      <c r="P12" s="327" t="n">
        <v>6400</v>
      </c>
      <c r="Q12" s="327" t="n">
        <v>6476</v>
      </c>
      <c r="R12" s="327" t="n">
        <v>6380</v>
      </c>
      <c r="S12" s="327" t="n">
        <v>6286</v>
      </c>
      <c r="T12" s="327" t="n">
        <v>6186</v>
      </c>
      <c r="U12" s="623" t="n">
        <v>6691</v>
      </c>
    </row>
    <row r="13" customFormat="false" ht="18" hidden="false" customHeight="false" outlineLevel="0" collapsed="false">
      <c r="B13" s="1015" t="s">
        <v>530</v>
      </c>
      <c r="C13" s="1137"/>
      <c r="E13" s="484" t="n">
        <v>311176</v>
      </c>
      <c r="F13" s="314" t="n">
        <v>100841</v>
      </c>
      <c r="G13" s="314" t="n">
        <v>62</v>
      </c>
      <c r="H13" s="314"/>
      <c r="I13" s="314" t="n">
        <v>0</v>
      </c>
      <c r="J13" s="314" t="n">
        <v>0</v>
      </c>
      <c r="K13" s="328"/>
      <c r="L13" s="622" t="n">
        <v>412079</v>
      </c>
      <c r="M13" s="1243"/>
      <c r="N13" s="621" t="n">
        <v>408729</v>
      </c>
      <c r="O13" s="328" t="n">
        <v>398300</v>
      </c>
      <c r="P13" s="328" t="n">
        <v>388267</v>
      </c>
      <c r="Q13" s="328" t="n">
        <v>383757</v>
      </c>
      <c r="R13" s="333" t="n">
        <v>382289</v>
      </c>
      <c r="S13" s="333" t="n">
        <v>374295</v>
      </c>
      <c r="T13" s="328" t="n">
        <v>371721</v>
      </c>
      <c r="U13" s="622" t="n">
        <v>380468</v>
      </c>
    </row>
    <row r="14" customFormat="false" ht="18.75" hidden="false" customHeight="false" outlineLevel="0" collapsed="false">
      <c r="B14" s="1219"/>
      <c r="C14" s="1137"/>
      <c r="E14" s="484"/>
      <c r="F14" s="314"/>
      <c r="G14" s="314"/>
      <c r="H14" s="314"/>
      <c r="I14" s="314"/>
      <c r="J14" s="314"/>
      <c r="K14" s="328"/>
      <c r="L14" s="622"/>
      <c r="M14" s="1243"/>
      <c r="N14" s="727"/>
      <c r="O14" s="739"/>
      <c r="P14" s="328"/>
      <c r="Q14" s="328"/>
      <c r="R14" s="328"/>
      <c r="S14" s="328"/>
      <c r="T14" s="328"/>
      <c r="U14" s="622"/>
    </row>
    <row r="15" customFormat="false" ht="18" hidden="false" customHeight="false" outlineLevel="0" collapsed="false">
      <c r="B15" s="1015" t="s">
        <v>1176</v>
      </c>
      <c r="C15" s="1137"/>
      <c r="E15" s="484" t="n">
        <v>57724</v>
      </c>
      <c r="F15" s="314" t="n">
        <v>25143</v>
      </c>
      <c r="G15" s="314" t="n">
        <v>13671</v>
      </c>
      <c r="H15" s="314"/>
      <c r="I15" s="314" t="n">
        <v>23343</v>
      </c>
      <c r="J15" s="314" t="n">
        <v>18998</v>
      </c>
      <c r="K15" s="328"/>
      <c r="L15" s="622" t="n">
        <v>138879</v>
      </c>
      <c r="M15" s="1243"/>
      <c r="N15" s="727" t="n">
        <v>136815</v>
      </c>
      <c r="O15" s="739" t="n">
        <v>139061</v>
      </c>
      <c r="P15" s="328" t="n">
        <v>159819</v>
      </c>
      <c r="Q15" s="328" t="n">
        <v>138477</v>
      </c>
      <c r="R15" s="328" t="n">
        <v>129904</v>
      </c>
      <c r="S15" s="328" t="n">
        <v>128322</v>
      </c>
      <c r="T15" s="328" t="n">
        <v>110185</v>
      </c>
      <c r="U15" s="622" t="n">
        <v>111664</v>
      </c>
    </row>
    <row r="16" customFormat="false" ht="18" hidden="false" customHeight="false" outlineLevel="0" collapsed="false">
      <c r="B16" s="1144" t="s">
        <v>1189</v>
      </c>
      <c r="C16" s="1137"/>
      <c r="E16" s="484" t="n">
        <v>3807</v>
      </c>
      <c r="F16" s="314" t="n">
        <v>3582</v>
      </c>
      <c r="G16" s="314" t="n">
        <v>11244</v>
      </c>
      <c r="H16" s="314"/>
      <c r="I16" s="314" t="n">
        <v>18445</v>
      </c>
      <c r="J16" s="314" t="n">
        <v>1781</v>
      </c>
      <c r="K16" s="328"/>
      <c r="L16" s="622" t="n">
        <v>38859</v>
      </c>
      <c r="M16" s="1243"/>
      <c r="N16" s="727" t="n">
        <v>40144</v>
      </c>
      <c r="O16" s="739" t="n">
        <v>39403</v>
      </c>
      <c r="P16" s="328" t="n">
        <v>36619</v>
      </c>
      <c r="Q16" s="328" t="n">
        <v>37682</v>
      </c>
      <c r="R16" s="328" t="n">
        <v>38834</v>
      </c>
      <c r="S16" s="328" t="n">
        <v>37616</v>
      </c>
      <c r="T16" s="328" t="n">
        <v>35429</v>
      </c>
      <c r="U16" s="622" t="n">
        <v>27838</v>
      </c>
    </row>
    <row r="17" customFormat="false" ht="18" hidden="false" customHeight="false" outlineLevel="0" collapsed="false">
      <c r="B17" s="1144" t="s">
        <v>892</v>
      </c>
      <c r="C17" s="1137"/>
      <c r="E17" s="486" t="n">
        <v>823</v>
      </c>
      <c r="F17" s="563" t="n">
        <v>66</v>
      </c>
      <c r="G17" s="563" t="n">
        <v>33071</v>
      </c>
      <c r="H17" s="563"/>
      <c r="I17" s="563" t="n">
        <v>13606</v>
      </c>
      <c r="J17" s="563" t="n">
        <v>2840</v>
      </c>
      <c r="K17" s="327"/>
      <c r="L17" s="623" t="n">
        <v>50406</v>
      </c>
      <c r="M17" s="1243"/>
      <c r="N17" s="1076" t="n">
        <v>57019</v>
      </c>
      <c r="O17" s="744" t="n">
        <v>57498</v>
      </c>
      <c r="P17" s="327" t="n">
        <v>56581</v>
      </c>
      <c r="Q17" s="327" t="n">
        <v>51774</v>
      </c>
      <c r="R17" s="327" t="n">
        <v>59223</v>
      </c>
      <c r="S17" s="327" t="n">
        <v>35995</v>
      </c>
      <c r="T17" s="327" t="n">
        <v>42012</v>
      </c>
      <c r="U17" s="623" t="n">
        <v>41299</v>
      </c>
    </row>
    <row r="18" customFormat="false" ht="18" hidden="false" customHeight="false" outlineLevel="0" collapsed="false">
      <c r="B18" s="1144" t="s">
        <v>427</v>
      </c>
      <c r="C18" s="1137"/>
      <c r="E18" s="484" t="n">
        <v>62354</v>
      </c>
      <c r="F18" s="314" t="n">
        <v>28791</v>
      </c>
      <c r="G18" s="314" t="n">
        <v>57986</v>
      </c>
      <c r="H18" s="314"/>
      <c r="I18" s="314" t="n">
        <v>55394</v>
      </c>
      <c r="J18" s="314" t="n">
        <v>23619</v>
      </c>
      <c r="K18" s="328"/>
      <c r="L18" s="622" t="n">
        <v>228144</v>
      </c>
      <c r="M18" s="1243"/>
      <c r="N18" s="621" t="n">
        <v>233978</v>
      </c>
      <c r="O18" s="328" t="n">
        <v>235962</v>
      </c>
      <c r="P18" s="328" t="n">
        <v>253019</v>
      </c>
      <c r="Q18" s="328" t="n">
        <v>227933</v>
      </c>
      <c r="R18" s="333" t="n">
        <v>227961</v>
      </c>
      <c r="S18" s="333" t="n">
        <v>201933</v>
      </c>
      <c r="T18" s="328" t="n">
        <v>187626</v>
      </c>
      <c r="U18" s="622" t="n">
        <v>180801</v>
      </c>
    </row>
    <row r="19" customFormat="false" ht="18" hidden="false" customHeight="false" outlineLevel="0" collapsed="false">
      <c r="B19" s="1144"/>
      <c r="C19" s="1137"/>
      <c r="E19" s="484"/>
      <c r="F19" s="314"/>
      <c r="G19" s="314"/>
      <c r="H19" s="314"/>
      <c r="I19" s="314"/>
      <c r="J19" s="314"/>
      <c r="K19" s="328"/>
      <c r="L19" s="622"/>
      <c r="M19" s="1243"/>
      <c r="N19" s="727"/>
      <c r="O19" s="739"/>
      <c r="P19" s="328"/>
      <c r="Q19" s="328"/>
      <c r="R19" s="328"/>
      <c r="S19" s="328"/>
      <c r="T19" s="328"/>
      <c r="U19" s="622"/>
    </row>
    <row r="20" customFormat="false" ht="18" hidden="false" customHeight="false" outlineLevel="0" collapsed="false">
      <c r="B20" s="1144" t="s">
        <v>1232</v>
      </c>
      <c r="C20" s="1137"/>
      <c r="E20" s="484" t="n">
        <v>373530</v>
      </c>
      <c r="F20" s="314" t="n">
        <v>129632</v>
      </c>
      <c r="G20" s="314" t="n">
        <v>58048</v>
      </c>
      <c r="H20" s="314"/>
      <c r="I20" s="314" t="n">
        <v>55394</v>
      </c>
      <c r="J20" s="314" t="n">
        <v>23619</v>
      </c>
      <c r="K20" s="328"/>
      <c r="L20" s="622" t="n">
        <v>640223</v>
      </c>
      <c r="M20" s="1243"/>
      <c r="N20" s="727" t="n">
        <v>642707</v>
      </c>
      <c r="O20" s="739" t="n">
        <v>634262</v>
      </c>
      <c r="P20" s="328" t="n">
        <v>641286</v>
      </c>
      <c r="Q20" s="328" t="n">
        <v>611690</v>
      </c>
      <c r="R20" s="328" t="n">
        <v>610250</v>
      </c>
      <c r="S20" s="328" t="n">
        <v>576228</v>
      </c>
      <c r="T20" s="328" t="n">
        <v>559347</v>
      </c>
      <c r="U20" s="622" t="n">
        <v>561269</v>
      </c>
    </row>
    <row r="21" customFormat="false" ht="18" hidden="false" customHeight="false" outlineLevel="0" collapsed="false">
      <c r="B21" s="313"/>
      <c r="C21" s="1137"/>
      <c r="E21" s="484"/>
      <c r="F21" s="314"/>
      <c r="G21" s="314"/>
      <c r="H21" s="314"/>
      <c r="I21" s="314"/>
      <c r="J21" s="314"/>
      <c r="K21" s="328"/>
      <c r="L21" s="622"/>
      <c r="M21" s="1243"/>
      <c r="N21" s="727"/>
      <c r="O21" s="739"/>
      <c r="P21" s="328"/>
      <c r="Q21" s="328"/>
      <c r="R21" s="328"/>
      <c r="S21" s="328"/>
      <c r="T21" s="328"/>
      <c r="U21" s="622"/>
    </row>
    <row r="22" customFormat="false" ht="18" hidden="false" customHeight="false" outlineLevel="0" collapsed="false">
      <c r="B22" s="355" t="s">
        <v>1193</v>
      </c>
      <c r="C22" s="1137"/>
      <c r="E22" s="484"/>
      <c r="F22" s="314"/>
      <c r="G22" s="314"/>
      <c r="H22" s="314"/>
      <c r="I22" s="314"/>
      <c r="J22" s="314"/>
      <c r="K22" s="328"/>
      <c r="L22" s="622"/>
      <c r="M22" s="1243"/>
      <c r="N22" s="727"/>
      <c r="O22" s="739"/>
      <c r="P22" s="328"/>
      <c r="Q22" s="328"/>
      <c r="R22" s="328"/>
      <c r="S22" s="328"/>
      <c r="T22" s="328"/>
      <c r="U22" s="622"/>
    </row>
    <row r="23" customFormat="false" ht="18" hidden="false" customHeight="false" outlineLevel="0" collapsed="false">
      <c r="B23" s="1144" t="s">
        <v>422</v>
      </c>
      <c r="C23" s="1137"/>
      <c r="E23" s="484" t="n">
        <v>378</v>
      </c>
      <c r="F23" s="314" t="n">
        <v>0</v>
      </c>
      <c r="G23" s="1245" t="n">
        <v>0</v>
      </c>
      <c r="H23" s="314"/>
      <c r="I23" s="314" t="n">
        <v>0</v>
      </c>
      <c r="J23" s="314" t="n">
        <v>0</v>
      </c>
      <c r="K23" s="328"/>
      <c r="L23" s="622" t="n">
        <v>378</v>
      </c>
      <c r="M23" s="1243"/>
      <c r="N23" s="727" t="n">
        <v>350</v>
      </c>
      <c r="O23" s="739" t="n">
        <v>317</v>
      </c>
      <c r="P23" s="328" t="n">
        <v>296</v>
      </c>
      <c r="Q23" s="328" t="n">
        <v>275</v>
      </c>
      <c r="R23" s="328" t="n">
        <v>273</v>
      </c>
      <c r="S23" s="328" t="n">
        <v>264</v>
      </c>
      <c r="T23" s="328" t="n">
        <v>2233</v>
      </c>
      <c r="U23" s="622" t="n">
        <v>2227</v>
      </c>
    </row>
    <row r="24" customFormat="false" ht="18" hidden="false" customHeight="false" outlineLevel="0" collapsed="false">
      <c r="B24" s="1144" t="s">
        <v>613</v>
      </c>
      <c r="C24" s="1137"/>
      <c r="E24" s="484" t="n">
        <v>3306</v>
      </c>
      <c r="F24" s="314" t="n">
        <v>270</v>
      </c>
      <c r="G24" s="314" t="n">
        <v>3</v>
      </c>
      <c r="H24" s="314"/>
      <c r="I24" s="314" t="n">
        <v>0</v>
      </c>
      <c r="J24" s="314" t="n">
        <v>0</v>
      </c>
      <c r="K24" s="328"/>
      <c r="L24" s="622" t="n">
        <v>3579</v>
      </c>
      <c r="M24" s="1243"/>
      <c r="N24" s="727" t="n">
        <v>3390</v>
      </c>
      <c r="O24" s="739" t="n">
        <v>3292</v>
      </c>
      <c r="P24" s="328" t="n">
        <v>3022</v>
      </c>
      <c r="Q24" s="328" t="n">
        <v>3089</v>
      </c>
      <c r="R24" s="328" t="n">
        <v>3028</v>
      </c>
      <c r="S24" s="328" t="n">
        <v>3063</v>
      </c>
      <c r="T24" s="328" t="n">
        <v>9094</v>
      </c>
      <c r="U24" s="622" t="n">
        <v>8733</v>
      </c>
    </row>
    <row r="25" customFormat="false" ht="18" hidden="false" customHeight="false" outlineLevel="0" collapsed="false">
      <c r="B25" s="1144" t="s">
        <v>424</v>
      </c>
      <c r="C25" s="1137"/>
      <c r="E25" s="484" t="n">
        <v>50</v>
      </c>
      <c r="F25" s="314" t="n">
        <v>260</v>
      </c>
      <c r="G25" s="314" t="n">
        <v>0</v>
      </c>
      <c r="H25" s="314"/>
      <c r="I25" s="314" t="n">
        <v>0</v>
      </c>
      <c r="J25" s="314" t="n">
        <v>0</v>
      </c>
      <c r="K25" s="328"/>
      <c r="L25" s="622" t="n">
        <v>310</v>
      </c>
      <c r="M25" s="1243"/>
      <c r="N25" s="727" t="n">
        <v>293</v>
      </c>
      <c r="O25" s="739" t="n">
        <v>284</v>
      </c>
      <c r="P25" s="328" t="n">
        <v>276</v>
      </c>
      <c r="Q25" s="328" t="n">
        <v>266</v>
      </c>
      <c r="R25" s="328" t="n">
        <v>260</v>
      </c>
      <c r="S25" s="328" t="n">
        <v>256</v>
      </c>
      <c r="T25" s="328" t="n">
        <v>665</v>
      </c>
      <c r="U25" s="622" t="n">
        <v>653</v>
      </c>
    </row>
    <row r="26" customFormat="false" ht="18" hidden="false" customHeight="false" outlineLevel="0" collapsed="false">
      <c r="B26" s="1144" t="s">
        <v>425</v>
      </c>
      <c r="C26" s="1137"/>
      <c r="E26" s="486" t="n">
        <v>0</v>
      </c>
      <c r="F26" s="563" t="n">
        <v>0</v>
      </c>
      <c r="G26" s="563" t="n">
        <v>0</v>
      </c>
      <c r="H26" s="563"/>
      <c r="I26" s="563" t="n">
        <v>0</v>
      </c>
      <c r="J26" s="563" t="n">
        <v>0</v>
      </c>
      <c r="K26" s="327"/>
      <c r="L26" s="623" t="n">
        <v>0</v>
      </c>
      <c r="M26" s="1243"/>
      <c r="N26" s="1189" t="n">
        <v>0</v>
      </c>
      <c r="O26" s="1246" t="n">
        <v>0</v>
      </c>
      <c r="P26" s="1246" t="n">
        <v>0</v>
      </c>
      <c r="Q26" s="1246" t="n">
        <v>0</v>
      </c>
      <c r="R26" s="1246" t="n">
        <v>0</v>
      </c>
      <c r="S26" s="1246" t="n">
        <v>0</v>
      </c>
      <c r="T26" s="1246" t="n">
        <v>0</v>
      </c>
      <c r="U26" s="1247" t="n">
        <v>0</v>
      </c>
    </row>
    <row r="27" customFormat="false" ht="18" hidden="false" customHeight="false" outlineLevel="0" collapsed="false">
      <c r="B27" s="1015" t="s">
        <v>530</v>
      </c>
      <c r="C27" s="1137"/>
      <c r="E27" s="484" t="n">
        <v>3734</v>
      </c>
      <c r="F27" s="314" t="n">
        <v>530</v>
      </c>
      <c r="G27" s="314" t="n">
        <v>3</v>
      </c>
      <c r="H27" s="314"/>
      <c r="I27" s="314" t="n">
        <v>0</v>
      </c>
      <c r="J27" s="314" t="n">
        <v>0</v>
      </c>
      <c r="K27" s="328"/>
      <c r="L27" s="622" t="n">
        <v>4267</v>
      </c>
      <c r="M27" s="1243"/>
      <c r="N27" s="727" t="n">
        <v>4033</v>
      </c>
      <c r="O27" s="739" t="n">
        <v>3893</v>
      </c>
      <c r="P27" s="328" t="n">
        <v>3594</v>
      </c>
      <c r="Q27" s="328" t="n">
        <v>3630</v>
      </c>
      <c r="R27" s="333" t="n">
        <v>3561</v>
      </c>
      <c r="S27" s="333" t="n">
        <v>3583</v>
      </c>
      <c r="T27" s="328" t="n">
        <v>11992</v>
      </c>
      <c r="U27" s="622" t="n">
        <v>11613</v>
      </c>
    </row>
    <row r="28" customFormat="false" ht="18" hidden="false" customHeight="false" outlineLevel="0" collapsed="false">
      <c r="B28" s="264"/>
      <c r="C28" s="1137"/>
      <c r="E28" s="484"/>
      <c r="F28" s="314"/>
      <c r="G28" s="314"/>
      <c r="H28" s="314"/>
      <c r="I28" s="314"/>
      <c r="J28" s="314"/>
      <c r="K28" s="328"/>
      <c r="L28" s="622"/>
      <c r="M28" s="1243"/>
      <c r="N28" s="727"/>
      <c r="O28" s="739"/>
      <c r="P28" s="328"/>
      <c r="Q28" s="328"/>
      <c r="R28" s="328"/>
      <c r="S28" s="328"/>
      <c r="T28" s="328"/>
      <c r="U28" s="622"/>
    </row>
    <row r="29" customFormat="false" ht="18" hidden="false" customHeight="false" outlineLevel="0" collapsed="false">
      <c r="B29" s="1015" t="s">
        <v>1176</v>
      </c>
      <c r="C29" s="1137"/>
      <c r="E29" s="484" t="n">
        <v>19415</v>
      </c>
      <c r="F29" s="314" t="n">
        <v>34150</v>
      </c>
      <c r="G29" s="314" t="n">
        <v>10204</v>
      </c>
      <c r="H29" s="314"/>
      <c r="I29" s="314" t="n">
        <v>80689</v>
      </c>
      <c r="J29" s="314" t="n">
        <v>7562</v>
      </c>
      <c r="K29" s="328"/>
      <c r="L29" s="622" t="n">
        <v>152020</v>
      </c>
      <c r="M29" s="1243"/>
      <c r="N29" s="727" t="n">
        <v>148833</v>
      </c>
      <c r="O29" s="739" t="n">
        <v>151173</v>
      </c>
      <c r="P29" s="328" t="n">
        <v>131033</v>
      </c>
      <c r="Q29" s="328" t="n">
        <v>118916</v>
      </c>
      <c r="R29" s="328" t="n">
        <v>107200</v>
      </c>
      <c r="S29" s="328" t="n">
        <v>93111</v>
      </c>
      <c r="T29" s="328" t="n">
        <v>105285</v>
      </c>
      <c r="U29" s="622" t="n">
        <v>89148</v>
      </c>
    </row>
    <row r="30" customFormat="false" ht="18" hidden="false" customHeight="false" outlineLevel="0" collapsed="false">
      <c r="B30" s="1144" t="s">
        <v>1189</v>
      </c>
      <c r="C30" s="1137"/>
      <c r="E30" s="484" t="n">
        <v>0</v>
      </c>
      <c r="F30" s="314" t="n">
        <v>843</v>
      </c>
      <c r="G30" s="314" t="n">
        <v>394</v>
      </c>
      <c r="H30" s="314"/>
      <c r="I30" s="314" t="n">
        <v>0</v>
      </c>
      <c r="J30" s="314" t="n">
        <v>802</v>
      </c>
      <c r="K30" s="328"/>
      <c r="L30" s="622" t="n">
        <v>2039</v>
      </c>
      <c r="M30" s="1243"/>
      <c r="N30" s="727" t="n">
        <v>2547</v>
      </c>
      <c r="O30" s="739" t="n">
        <v>4428</v>
      </c>
      <c r="P30" s="328" t="n">
        <v>3926</v>
      </c>
      <c r="Q30" s="328" t="n">
        <v>5750</v>
      </c>
      <c r="R30" s="328" t="n">
        <v>5071</v>
      </c>
      <c r="S30" s="328" t="n">
        <v>5192</v>
      </c>
      <c r="T30" s="328" t="n">
        <v>6232</v>
      </c>
      <c r="U30" s="622" t="n">
        <v>5438</v>
      </c>
    </row>
    <row r="31" customFormat="false" ht="18" hidden="false" customHeight="false" outlineLevel="0" collapsed="false">
      <c r="B31" s="1144" t="s">
        <v>892</v>
      </c>
      <c r="C31" s="1137"/>
      <c r="E31" s="486" t="n">
        <v>28</v>
      </c>
      <c r="F31" s="563" t="n">
        <v>110</v>
      </c>
      <c r="G31" s="563" t="n">
        <v>10210</v>
      </c>
      <c r="H31" s="563"/>
      <c r="I31" s="563" t="n">
        <v>39793</v>
      </c>
      <c r="J31" s="563" t="n">
        <v>3465</v>
      </c>
      <c r="K31" s="327"/>
      <c r="L31" s="623" t="n">
        <v>53606</v>
      </c>
      <c r="M31" s="1243"/>
      <c r="N31" s="1076" t="n">
        <v>53656</v>
      </c>
      <c r="O31" s="744" t="n">
        <v>51163</v>
      </c>
      <c r="P31" s="327" t="n">
        <v>51550</v>
      </c>
      <c r="Q31" s="327" t="n">
        <v>41396</v>
      </c>
      <c r="R31" s="328" t="n">
        <v>42881</v>
      </c>
      <c r="S31" s="328" t="n">
        <v>40629</v>
      </c>
      <c r="T31" s="327" t="n">
        <v>41767</v>
      </c>
      <c r="U31" s="623" t="n">
        <v>41125</v>
      </c>
    </row>
    <row r="32" customFormat="false" ht="18" hidden="false" customHeight="false" outlineLevel="0" collapsed="false">
      <c r="B32" s="1144" t="s">
        <v>427</v>
      </c>
      <c r="C32" s="1137"/>
      <c r="E32" s="484" t="n">
        <v>19443</v>
      </c>
      <c r="F32" s="314" t="n">
        <v>35103</v>
      </c>
      <c r="G32" s="314" t="n">
        <v>20808</v>
      </c>
      <c r="H32" s="314"/>
      <c r="I32" s="314" t="n">
        <v>120482</v>
      </c>
      <c r="J32" s="314" t="n">
        <v>11829</v>
      </c>
      <c r="K32" s="328"/>
      <c r="L32" s="622" t="n">
        <v>207665</v>
      </c>
      <c r="M32" s="1243"/>
      <c r="N32" s="621" t="n">
        <v>205036</v>
      </c>
      <c r="O32" s="328" t="n">
        <v>206764</v>
      </c>
      <c r="P32" s="328" t="n">
        <v>186509</v>
      </c>
      <c r="Q32" s="328" t="n">
        <v>166062</v>
      </c>
      <c r="R32" s="333" t="n">
        <v>155152</v>
      </c>
      <c r="S32" s="333" t="n">
        <v>138932</v>
      </c>
      <c r="T32" s="328" t="n">
        <v>153284</v>
      </c>
      <c r="U32" s="622" t="n">
        <v>135711</v>
      </c>
    </row>
    <row r="33" customFormat="false" ht="18" hidden="false" customHeight="false" outlineLevel="0" collapsed="false">
      <c r="B33" s="1144"/>
      <c r="C33" s="1137"/>
      <c r="E33" s="484"/>
      <c r="F33" s="314"/>
      <c r="G33" s="314"/>
      <c r="H33" s="314"/>
      <c r="I33" s="314"/>
      <c r="J33" s="314"/>
      <c r="K33" s="328"/>
      <c r="L33" s="622"/>
      <c r="M33" s="1243"/>
      <c r="N33" s="727"/>
      <c r="O33" s="739"/>
      <c r="P33" s="328"/>
      <c r="Q33" s="328"/>
      <c r="R33" s="328"/>
      <c r="S33" s="328"/>
      <c r="T33" s="328"/>
      <c r="U33" s="622"/>
    </row>
    <row r="34" customFormat="false" ht="18" hidden="false" customHeight="false" outlineLevel="0" collapsed="false">
      <c r="B34" s="1144" t="s">
        <v>1297</v>
      </c>
      <c r="C34" s="1137"/>
      <c r="E34" s="484" t="n">
        <v>23177</v>
      </c>
      <c r="F34" s="314" t="n">
        <v>35633</v>
      </c>
      <c r="G34" s="314" t="n">
        <v>20811</v>
      </c>
      <c r="H34" s="314"/>
      <c r="I34" s="314" t="n">
        <v>120482</v>
      </c>
      <c r="J34" s="314" t="n">
        <v>11829</v>
      </c>
      <c r="K34" s="328"/>
      <c r="L34" s="622" t="n">
        <v>211932</v>
      </c>
      <c r="M34" s="1243"/>
      <c r="N34" s="621" t="n">
        <v>209069</v>
      </c>
      <c r="O34" s="328" t="n">
        <v>210657</v>
      </c>
      <c r="P34" s="328" t="n">
        <v>190103</v>
      </c>
      <c r="Q34" s="328" t="n">
        <v>169692</v>
      </c>
      <c r="R34" s="328" t="n">
        <v>158713</v>
      </c>
      <c r="S34" s="328" t="n">
        <v>142515</v>
      </c>
      <c r="T34" s="328" t="n">
        <v>165276</v>
      </c>
      <c r="U34" s="622" t="n">
        <v>147324</v>
      </c>
    </row>
    <row r="35" customFormat="false" ht="18" hidden="false" customHeight="false" outlineLevel="0" collapsed="false">
      <c r="B35" s="1144"/>
      <c r="C35" s="1137"/>
      <c r="E35" s="484"/>
      <c r="F35" s="314"/>
      <c r="G35" s="314"/>
      <c r="H35" s="314"/>
      <c r="I35" s="314"/>
      <c r="J35" s="314"/>
      <c r="K35" s="328"/>
      <c r="L35" s="622"/>
      <c r="M35" s="1243"/>
      <c r="N35" s="727"/>
      <c r="O35" s="739"/>
      <c r="P35" s="328"/>
      <c r="Q35" s="328"/>
      <c r="R35" s="328"/>
      <c r="S35" s="328"/>
      <c r="T35" s="328"/>
      <c r="U35" s="622"/>
    </row>
    <row r="36" customFormat="false" ht="18" hidden="false" customHeight="false" outlineLevel="0" collapsed="false">
      <c r="B36" s="449" t="s">
        <v>1194</v>
      </c>
      <c r="C36" s="1137"/>
      <c r="E36" s="484"/>
      <c r="F36" s="314"/>
      <c r="G36" s="314"/>
      <c r="H36" s="314"/>
      <c r="I36" s="314"/>
      <c r="J36" s="314"/>
      <c r="K36" s="328"/>
      <c r="L36" s="622"/>
      <c r="M36" s="1243"/>
      <c r="N36" s="727"/>
      <c r="O36" s="739"/>
      <c r="P36" s="328"/>
      <c r="Q36" s="328"/>
      <c r="R36" s="328"/>
      <c r="S36" s="328"/>
      <c r="T36" s="328"/>
      <c r="U36" s="622"/>
    </row>
    <row r="37" customFormat="false" ht="18" hidden="false" customHeight="false" outlineLevel="0" collapsed="false">
      <c r="B37" s="1144" t="s">
        <v>422</v>
      </c>
      <c r="C37" s="1137"/>
      <c r="E37" s="484" t="n">
        <v>2726</v>
      </c>
      <c r="F37" s="314" t="n">
        <v>0</v>
      </c>
      <c r="G37" s="314" t="n">
        <v>0</v>
      </c>
      <c r="H37" s="314"/>
      <c r="I37" s="314" t="n">
        <v>0</v>
      </c>
      <c r="J37" s="314" t="n">
        <v>0</v>
      </c>
      <c r="K37" s="328"/>
      <c r="L37" s="622" t="n">
        <v>2726</v>
      </c>
      <c r="M37" s="1243"/>
      <c r="N37" s="727" t="n">
        <v>2645</v>
      </c>
      <c r="O37" s="739" t="n">
        <v>2568</v>
      </c>
      <c r="P37" s="328" t="n">
        <v>2505</v>
      </c>
      <c r="Q37" s="328" t="n">
        <v>2497</v>
      </c>
      <c r="R37" s="328" t="n">
        <v>2493</v>
      </c>
      <c r="S37" s="328" t="n">
        <v>2430</v>
      </c>
      <c r="T37" s="328" t="n">
        <v>2458</v>
      </c>
      <c r="U37" s="622" t="n">
        <v>2465</v>
      </c>
    </row>
    <row r="38" customFormat="false" ht="18" hidden="false" customHeight="false" outlineLevel="0" collapsed="false">
      <c r="B38" s="1144" t="s">
        <v>613</v>
      </c>
      <c r="C38" s="1137"/>
      <c r="E38" s="484" t="n">
        <v>3852</v>
      </c>
      <c r="F38" s="314" t="n">
        <v>346</v>
      </c>
      <c r="G38" s="314" t="n">
        <v>8</v>
      </c>
      <c r="H38" s="314"/>
      <c r="I38" s="314" t="n">
        <v>0</v>
      </c>
      <c r="J38" s="314" t="n">
        <v>0</v>
      </c>
      <c r="K38" s="328"/>
      <c r="L38" s="622" t="n">
        <v>4206</v>
      </c>
      <c r="M38" s="1243"/>
      <c r="N38" s="727" t="n">
        <v>3983</v>
      </c>
      <c r="O38" s="739" t="n">
        <v>3658</v>
      </c>
      <c r="P38" s="328" t="n">
        <v>3443</v>
      </c>
      <c r="Q38" s="328" t="n">
        <v>3293</v>
      </c>
      <c r="R38" s="328" t="n">
        <v>3119</v>
      </c>
      <c r="S38" s="328" t="n">
        <v>3040</v>
      </c>
      <c r="T38" s="328" t="n">
        <v>3074</v>
      </c>
      <c r="U38" s="622" t="n">
        <v>2946</v>
      </c>
    </row>
    <row r="39" customFormat="false" ht="18" hidden="false" customHeight="false" outlineLevel="0" collapsed="false">
      <c r="B39" s="1144" t="s">
        <v>424</v>
      </c>
      <c r="C39" s="1137"/>
      <c r="E39" s="1244" t="n">
        <v>190</v>
      </c>
      <c r="F39" s="314" t="n">
        <v>136</v>
      </c>
      <c r="G39" s="314" t="n">
        <v>0</v>
      </c>
      <c r="H39" s="314"/>
      <c r="I39" s="314" t="n">
        <v>0</v>
      </c>
      <c r="J39" s="314" t="n">
        <v>0</v>
      </c>
      <c r="K39" s="328"/>
      <c r="L39" s="622" t="n">
        <v>326</v>
      </c>
      <c r="M39" s="1243"/>
      <c r="N39" s="727" t="n">
        <v>325</v>
      </c>
      <c r="O39" s="739" t="n">
        <v>340</v>
      </c>
      <c r="P39" s="328" t="n">
        <v>342</v>
      </c>
      <c r="Q39" s="328" t="n">
        <v>330</v>
      </c>
      <c r="R39" s="328" t="n">
        <v>323</v>
      </c>
      <c r="S39" s="328" t="n">
        <v>308</v>
      </c>
      <c r="T39" s="328" t="n">
        <v>335</v>
      </c>
      <c r="U39" s="622" t="n">
        <v>344</v>
      </c>
    </row>
    <row r="40" customFormat="false" ht="18" hidden="false" customHeight="false" outlineLevel="0" collapsed="false">
      <c r="B40" s="1144" t="s">
        <v>425</v>
      </c>
      <c r="C40" s="1137"/>
      <c r="E40" s="486" t="n">
        <v>0</v>
      </c>
      <c r="F40" s="563" t="n">
        <v>0</v>
      </c>
      <c r="G40" s="563" t="n">
        <v>0</v>
      </c>
      <c r="H40" s="563"/>
      <c r="I40" s="563" t="n">
        <v>0</v>
      </c>
      <c r="J40" s="563" t="n">
        <v>0</v>
      </c>
      <c r="K40" s="327"/>
      <c r="L40" s="623" t="n">
        <v>0</v>
      </c>
      <c r="M40" s="1243"/>
      <c r="N40" s="486" t="n">
        <v>0</v>
      </c>
      <c r="O40" s="563" t="s">
        <v>1298</v>
      </c>
      <c r="P40" s="327" t="n">
        <v>0</v>
      </c>
      <c r="Q40" s="327" t="n">
        <v>0</v>
      </c>
      <c r="R40" s="1246" t="n">
        <v>0</v>
      </c>
      <c r="S40" s="1246" t="n">
        <v>0</v>
      </c>
      <c r="T40" s="1246" t="n">
        <v>0</v>
      </c>
      <c r="U40" s="1247" t="n">
        <v>0</v>
      </c>
    </row>
    <row r="41" customFormat="false" ht="18" hidden="false" customHeight="false" outlineLevel="0" collapsed="false">
      <c r="B41" s="1015" t="s">
        <v>530</v>
      </c>
      <c r="C41" s="1137"/>
      <c r="E41" s="484" t="n">
        <v>6768</v>
      </c>
      <c r="F41" s="314" t="n">
        <v>482</v>
      </c>
      <c r="G41" s="314" t="n">
        <v>8</v>
      </c>
      <c r="H41" s="314"/>
      <c r="I41" s="314" t="n">
        <v>0</v>
      </c>
      <c r="J41" s="314" t="n">
        <v>0</v>
      </c>
      <c r="K41" s="328"/>
      <c r="L41" s="622" t="n">
        <v>7258</v>
      </c>
      <c r="M41" s="1243"/>
      <c r="N41" s="621" t="n">
        <v>6953</v>
      </c>
      <c r="O41" s="328" t="n">
        <v>6566</v>
      </c>
      <c r="P41" s="328" t="n">
        <v>6290</v>
      </c>
      <c r="Q41" s="328" t="n">
        <v>6120</v>
      </c>
      <c r="R41" s="328" t="n">
        <v>5935</v>
      </c>
      <c r="S41" s="328" t="n">
        <v>5778</v>
      </c>
      <c r="T41" s="328" t="n">
        <v>5867</v>
      </c>
      <c r="U41" s="622" t="n">
        <v>5755</v>
      </c>
    </row>
    <row r="42" customFormat="false" ht="18" hidden="false" customHeight="false" outlineLevel="0" collapsed="false">
      <c r="B42" s="1144"/>
      <c r="C42" s="1137"/>
      <c r="E42" s="484"/>
      <c r="F42" s="314"/>
      <c r="G42" s="314"/>
      <c r="H42" s="314"/>
      <c r="I42" s="314"/>
      <c r="J42" s="314"/>
      <c r="K42" s="328"/>
      <c r="L42" s="622"/>
      <c r="M42" s="1243"/>
      <c r="N42" s="727"/>
      <c r="O42" s="739"/>
      <c r="P42" s="328"/>
      <c r="Q42" s="328"/>
      <c r="R42" s="328"/>
      <c r="S42" s="328"/>
      <c r="T42" s="328"/>
      <c r="U42" s="622"/>
    </row>
    <row r="43" customFormat="false" ht="18" hidden="false" customHeight="false" outlineLevel="0" collapsed="false">
      <c r="B43" s="1015" t="s">
        <v>1176</v>
      </c>
      <c r="C43" s="1137"/>
      <c r="E43" s="484" t="n">
        <v>16045</v>
      </c>
      <c r="F43" s="314" t="n">
        <v>11200</v>
      </c>
      <c r="G43" s="314" t="n">
        <v>7370</v>
      </c>
      <c r="H43" s="314"/>
      <c r="I43" s="314" t="n">
        <v>32470</v>
      </c>
      <c r="J43" s="314" t="n">
        <v>10933</v>
      </c>
      <c r="K43" s="328"/>
      <c r="L43" s="622" t="n">
        <v>78018</v>
      </c>
      <c r="M43" s="1243"/>
      <c r="N43" s="727" t="n">
        <v>84824</v>
      </c>
      <c r="O43" s="739" t="n">
        <v>83349</v>
      </c>
      <c r="P43" s="328" t="n">
        <v>87224</v>
      </c>
      <c r="Q43" s="328" t="n">
        <v>75170</v>
      </c>
      <c r="R43" s="328" t="n">
        <v>73578</v>
      </c>
      <c r="S43" s="328" t="n">
        <v>80555</v>
      </c>
      <c r="T43" s="328" t="n">
        <v>81175</v>
      </c>
      <c r="U43" s="622" t="n">
        <v>68397</v>
      </c>
    </row>
    <row r="44" customFormat="false" ht="18" hidden="false" customHeight="false" outlineLevel="0" collapsed="false">
      <c r="B44" s="1144" t="s">
        <v>1189</v>
      </c>
      <c r="C44" s="1137"/>
      <c r="E44" s="484" t="n">
        <v>589</v>
      </c>
      <c r="F44" s="314" t="n">
        <v>1102</v>
      </c>
      <c r="G44" s="314" t="n">
        <v>23151</v>
      </c>
      <c r="H44" s="314"/>
      <c r="I44" s="314" t="n">
        <v>8748</v>
      </c>
      <c r="J44" s="314" t="n">
        <v>5736</v>
      </c>
      <c r="K44" s="328"/>
      <c r="L44" s="622" t="n">
        <v>39326</v>
      </c>
      <c r="M44" s="1243"/>
      <c r="N44" s="727" t="n">
        <v>38647</v>
      </c>
      <c r="O44" s="739" t="n">
        <v>35516</v>
      </c>
      <c r="P44" s="328" t="n">
        <v>42563</v>
      </c>
      <c r="Q44" s="328" t="n">
        <v>30024</v>
      </c>
      <c r="R44" s="328" t="n">
        <v>28616</v>
      </c>
      <c r="S44" s="328" t="n">
        <v>24243</v>
      </c>
      <c r="T44" s="328" t="n">
        <v>20484</v>
      </c>
      <c r="U44" s="622" t="n">
        <v>22721</v>
      </c>
    </row>
    <row r="45" customFormat="false" ht="18" hidden="false" customHeight="false" outlineLevel="0" collapsed="false">
      <c r="B45" s="1144" t="s">
        <v>892</v>
      </c>
      <c r="C45" s="1137"/>
      <c r="E45" s="486" t="n">
        <v>469</v>
      </c>
      <c r="F45" s="563" t="n">
        <v>94</v>
      </c>
      <c r="G45" s="563" t="n">
        <v>23726</v>
      </c>
      <c r="H45" s="563"/>
      <c r="I45" s="563" t="n">
        <v>34554</v>
      </c>
      <c r="J45" s="563" t="n">
        <v>14938</v>
      </c>
      <c r="K45" s="327"/>
      <c r="L45" s="623" t="n">
        <v>73781</v>
      </c>
      <c r="M45" s="1243"/>
      <c r="N45" s="1076" t="n">
        <v>69055</v>
      </c>
      <c r="O45" s="744" t="n">
        <v>75627</v>
      </c>
      <c r="P45" s="327" t="n">
        <v>76116</v>
      </c>
      <c r="Q45" s="327" t="n">
        <v>82136</v>
      </c>
      <c r="R45" s="327" t="n">
        <v>86776</v>
      </c>
      <c r="S45" s="327" t="n">
        <v>79138</v>
      </c>
      <c r="T45" s="327" t="n">
        <v>88745</v>
      </c>
      <c r="U45" s="623" t="n">
        <v>79579</v>
      </c>
    </row>
    <row r="46" customFormat="false" ht="18" hidden="false" customHeight="false" outlineLevel="0" collapsed="false">
      <c r="B46" s="1144" t="s">
        <v>427</v>
      </c>
      <c r="C46" s="1137"/>
      <c r="E46" s="484" t="n">
        <v>17103</v>
      </c>
      <c r="F46" s="314" t="n">
        <v>12396</v>
      </c>
      <c r="G46" s="314" t="n">
        <v>54247</v>
      </c>
      <c r="H46" s="314"/>
      <c r="I46" s="314" t="n">
        <v>75772</v>
      </c>
      <c r="J46" s="314" t="n">
        <v>31607</v>
      </c>
      <c r="K46" s="328"/>
      <c r="L46" s="622" t="n">
        <v>191125</v>
      </c>
      <c r="M46" s="1243"/>
      <c r="N46" s="621" t="n">
        <v>192526</v>
      </c>
      <c r="O46" s="328" t="n">
        <v>194492</v>
      </c>
      <c r="P46" s="333" t="n">
        <v>205903</v>
      </c>
      <c r="Q46" s="333" t="n">
        <v>187330</v>
      </c>
      <c r="R46" s="333" t="n">
        <v>188970</v>
      </c>
      <c r="S46" s="333" t="n">
        <v>183936</v>
      </c>
      <c r="T46" s="333" t="n">
        <v>190404</v>
      </c>
      <c r="U46" s="334" t="n">
        <v>170697</v>
      </c>
    </row>
    <row r="47" customFormat="false" ht="18" hidden="false" customHeight="false" outlineLevel="0" collapsed="false">
      <c r="B47" s="1144"/>
      <c r="C47" s="1137"/>
      <c r="E47" s="484"/>
      <c r="F47" s="314"/>
      <c r="G47" s="314"/>
      <c r="H47" s="314"/>
      <c r="I47" s="314"/>
      <c r="J47" s="314"/>
      <c r="K47" s="328"/>
      <c r="L47" s="622"/>
      <c r="M47" s="1243"/>
      <c r="N47" s="727"/>
      <c r="O47" s="739"/>
      <c r="P47" s="328"/>
      <c r="Q47" s="328"/>
      <c r="R47" s="328"/>
      <c r="S47" s="328"/>
      <c r="T47" s="328"/>
      <c r="U47" s="622"/>
    </row>
    <row r="48" customFormat="false" ht="18" hidden="false" customHeight="false" outlineLevel="0" collapsed="false">
      <c r="B48" s="1144" t="s">
        <v>1299</v>
      </c>
      <c r="C48" s="1137"/>
      <c r="E48" s="484" t="n">
        <v>23871</v>
      </c>
      <c r="F48" s="314" t="n">
        <v>12878</v>
      </c>
      <c r="G48" s="314" t="n">
        <v>54255</v>
      </c>
      <c r="H48" s="314"/>
      <c r="I48" s="314" t="n">
        <v>75772</v>
      </c>
      <c r="J48" s="314" t="n">
        <v>31607</v>
      </c>
      <c r="K48" s="328"/>
      <c r="L48" s="622" t="n">
        <v>198383</v>
      </c>
      <c r="M48" s="1243"/>
      <c r="N48" s="621" t="n">
        <v>199479</v>
      </c>
      <c r="O48" s="328" t="n">
        <v>201058</v>
      </c>
      <c r="P48" s="328" t="n">
        <v>212193</v>
      </c>
      <c r="Q48" s="328" t="n">
        <v>193450</v>
      </c>
      <c r="R48" s="328" t="n">
        <v>194905</v>
      </c>
      <c r="S48" s="328" t="n">
        <v>189714</v>
      </c>
      <c r="T48" s="328" t="n">
        <v>196271</v>
      </c>
      <c r="U48" s="622" t="n">
        <v>176452</v>
      </c>
    </row>
    <row r="49" customFormat="false" ht="18" hidden="false" customHeight="false" outlineLevel="0" collapsed="false">
      <c r="B49" s="1144"/>
      <c r="C49" s="1137"/>
      <c r="E49" s="484"/>
      <c r="F49" s="314"/>
      <c r="G49" s="314"/>
      <c r="H49" s="314"/>
      <c r="I49" s="314"/>
      <c r="J49" s="314"/>
      <c r="K49" s="328"/>
      <c r="L49" s="622"/>
      <c r="M49" s="1243"/>
      <c r="N49" s="727"/>
      <c r="O49" s="739"/>
      <c r="P49" s="328"/>
      <c r="Q49" s="328"/>
      <c r="R49" s="328"/>
      <c r="S49" s="328"/>
      <c r="T49" s="328"/>
      <c r="U49" s="622"/>
    </row>
    <row r="50" s="312" customFormat="true" ht="18" hidden="false" customHeight="false" outlineLevel="0" collapsed="false">
      <c r="B50" s="1208" t="s">
        <v>1300</v>
      </c>
      <c r="C50" s="296"/>
      <c r="E50" s="486" t="n">
        <v>420578</v>
      </c>
      <c r="F50" s="563" t="n">
        <v>178143</v>
      </c>
      <c r="G50" s="563" t="n">
        <v>133114</v>
      </c>
      <c r="H50" s="563"/>
      <c r="I50" s="563" t="n">
        <v>251648</v>
      </c>
      <c r="J50" s="563" t="n">
        <v>67055</v>
      </c>
      <c r="K50" s="327"/>
      <c r="L50" s="623" t="n">
        <v>1050538</v>
      </c>
      <c r="M50" s="328"/>
      <c r="N50" s="633" t="n">
        <v>1051255</v>
      </c>
      <c r="O50" s="327" t="n">
        <v>1045977</v>
      </c>
      <c r="P50" s="327" t="n">
        <v>1043582</v>
      </c>
      <c r="Q50" s="327" t="n">
        <v>974832</v>
      </c>
      <c r="R50" s="327" t="n">
        <v>963868</v>
      </c>
      <c r="S50" s="327" t="n">
        <v>908457</v>
      </c>
      <c r="T50" s="327" t="n">
        <v>920894</v>
      </c>
      <c r="U50" s="623" t="n">
        <v>885045</v>
      </c>
    </row>
    <row r="51" s="312" customFormat="true" ht="18" hidden="false" customHeight="false" outlineLevel="0" collapsed="false">
      <c r="B51" s="1145"/>
      <c r="E51" s="314"/>
      <c r="F51" s="314"/>
      <c r="G51" s="314"/>
      <c r="H51" s="314"/>
      <c r="I51" s="314"/>
      <c r="J51" s="314"/>
      <c r="K51" s="328"/>
      <c r="L51" s="328"/>
      <c r="M51" s="328"/>
      <c r="N51" s="328"/>
      <c r="O51" s="328"/>
      <c r="P51" s="328"/>
      <c r="Q51" s="328"/>
      <c r="R51" s="328"/>
      <c r="S51" s="328"/>
      <c r="T51" s="328"/>
      <c r="U51" s="328"/>
    </row>
    <row r="52" s="312" customFormat="true" ht="165" hidden="false" customHeight="true" outlineLevel="0" collapsed="false">
      <c r="B52" s="361" t="s">
        <v>1301</v>
      </c>
      <c r="C52" s="361"/>
      <c r="D52" s="361"/>
      <c r="E52" s="361"/>
      <c r="F52" s="361"/>
      <c r="G52" s="361"/>
      <c r="H52" s="361"/>
      <c r="I52" s="361"/>
      <c r="J52" s="361"/>
      <c r="K52" s="361"/>
      <c r="L52" s="361"/>
      <c r="M52" s="361"/>
      <c r="N52" s="361"/>
      <c r="O52" s="361"/>
      <c r="P52" s="361"/>
      <c r="Q52" s="361"/>
      <c r="R52" s="361"/>
      <c r="S52" s="361"/>
      <c r="T52" s="361"/>
      <c r="U52" s="361"/>
    </row>
    <row r="53" s="312" customFormat="true" ht="15.95" hidden="false" customHeight="true" outlineLevel="0" collapsed="false">
      <c r="B53" s="1248"/>
      <c r="C53" s="1248"/>
      <c r="D53" s="1248"/>
      <c r="E53" s="1248"/>
      <c r="F53" s="1248"/>
      <c r="G53" s="1248"/>
      <c r="H53" s="1248"/>
      <c r="I53" s="1248"/>
      <c r="J53" s="1248"/>
      <c r="K53" s="1248"/>
      <c r="L53" s="1248"/>
      <c r="M53" s="1248"/>
      <c r="N53" s="1248"/>
      <c r="O53" s="1248"/>
      <c r="P53" s="1248"/>
      <c r="Q53" s="1248"/>
      <c r="R53" s="1248"/>
      <c r="S53" s="1248"/>
      <c r="T53" s="1248"/>
      <c r="U53" s="1248"/>
    </row>
    <row r="55" customFormat="false" ht="18" hidden="false" customHeight="false" outlineLevel="0" collapsed="false">
      <c r="E55" s="312"/>
      <c r="F55" s="312"/>
      <c r="G55" s="312"/>
      <c r="H55" s="312"/>
      <c r="I55" s="312"/>
      <c r="J55" s="312"/>
      <c r="K55" s="312"/>
      <c r="L55" s="312"/>
      <c r="N55" s="312"/>
      <c r="O55" s="312"/>
      <c r="P55" s="312"/>
      <c r="Q55" s="312"/>
      <c r="R55" s="312"/>
      <c r="T55" s="312"/>
      <c r="U55" s="312"/>
    </row>
  </sheetData>
  <mergeCells count="6">
    <mergeCell ref="E1:G1"/>
    <mergeCell ref="I1:J1"/>
    <mergeCell ref="E2:F2"/>
    <mergeCell ref="B52:U52"/>
    <mergeCell ref="E55:L55"/>
    <mergeCell ref="N55:U55"/>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9-
4th Quarter 2013 - Supplementary Financial Information&amp;R&amp;12ROYAL BANK OF CANAD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312" width="83.7"/>
    <col collapsed="false" customWidth="true" hidden="false" outlineLevel="0" max="4" min="4" style="287" width="1.7"/>
    <col collapsed="false" customWidth="true" hidden="false" outlineLevel="0" max="5" min="5" style="287" width="16.56"/>
    <col collapsed="false" customWidth="true" hidden="false" outlineLevel="0" max="6" min="6" style="287" width="18.56"/>
    <col collapsed="false" customWidth="true" hidden="false" outlineLevel="0" max="7" min="7" style="287" width="1.7"/>
    <col collapsed="false" customWidth="true" hidden="false" outlineLevel="0" max="8" min="8" style="287" width="18.56"/>
    <col collapsed="false" customWidth="true" hidden="false" outlineLevel="0" max="9" min="9" style="287" width="15.99"/>
    <col collapsed="false" customWidth="true" hidden="false" outlineLevel="0" max="10" min="10" style="287" width="1.7"/>
    <col collapsed="false" customWidth="true" hidden="false" outlineLevel="0" max="11" min="11" style="287" width="16.56"/>
    <col collapsed="false" customWidth="true" hidden="false" outlineLevel="0" max="12" min="12" style="287" width="18.56"/>
    <col collapsed="false" customWidth="true" hidden="false" outlineLevel="0" max="13" min="13" style="287" width="1.7"/>
    <col collapsed="false" customWidth="true" hidden="false" outlineLevel="0" max="14" min="14" style="287" width="18.56"/>
    <col collapsed="false" customWidth="true" hidden="false" outlineLevel="0" max="15" min="15" style="287" width="15.99"/>
    <col collapsed="false" customWidth="true" hidden="false" outlineLevel="0" max="16" min="16" style="287" width="1.7"/>
    <col collapsed="false" customWidth="true" hidden="false" outlineLevel="0" max="17" min="17" style="287" width="16.56"/>
    <col collapsed="false" customWidth="true" hidden="false" outlineLevel="0" max="18" min="18" style="287" width="18.56"/>
    <col collapsed="false" customWidth="true" hidden="false" outlineLevel="0" max="19" min="19" style="287" width="1.7"/>
    <col collapsed="false" customWidth="true" hidden="false" outlineLevel="0" max="20" min="20" style="287" width="18.56"/>
    <col collapsed="false" customWidth="true" hidden="false" outlineLevel="0" max="21" min="21" style="287" width="15.99"/>
    <col collapsed="false" customWidth="true" hidden="false" outlineLevel="0" max="22" min="22" style="287" width="1.7"/>
    <col collapsed="false" customWidth="true" hidden="false" outlineLevel="0" max="23" min="23" style="287" width="16.56"/>
    <col collapsed="false" customWidth="true" hidden="false" outlineLevel="0" max="24" min="24" style="287" width="18.56"/>
    <col collapsed="false" customWidth="true" hidden="false" outlineLevel="0" max="25" min="25" style="287" width="1.7"/>
    <col collapsed="false" customWidth="true" hidden="false" outlineLevel="0" max="26" min="26" style="287" width="18.56"/>
    <col collapsed="false" customWidth="true" hidden="false" outlineLevel="0" max="27" min="27" style="287" width="15.99"/>
    <col collapsed="false" customWidth="false" hidden="false" outlineLevel="0" max="257" min="28" style="287" width="9.14"/>
  </cols>
  <sheetData>
    <row r="1" s="312" customFormat="true" ht="20.25" hidden="false" customHeight="false" outlineLevel="0" collapsed="false">
      <c r="B1" s="612" t="s">
        <v>1302</v>
      </c>
      <c r="C1" s="289"/>
      <c r="D1" s="265"/>
      <c r="E1" s="1003" t="s">
        <v>148</v>
      </c>
      <c r="F1" s="1003"/>
      <c r="G1" s="1003"/>
      <c r="H1" s="1003"/>
      <c r="I1" s="1003"/>
      <c r="J1" s="265"/>
      <c r="K1" s="1003" t="s">
        <v>149</v>
      </c>
      <c r="L1" s="1003"/>
      <c r="M1" s="1003"/>
      <c r="N1" s="1003"/>
      <c r="O1" s="1003"/>
      <c r="P1" s="265"/>
      <c r="Q1" s="1003" t="s">
        <v>150</v>
      </c>
      <c r="R1" s="1003"/>
      <c r="S1" s="1003"/>
      <c r="T1" s="1003"/>
      <c r="U1" s="1003"/>
      <c r="V1" s="265"/>
      <c r="W1" s="1003" t="s">
        <v>151</v>
      </c>
      <c r="X1" s="1003"/>
      <c r="Y1" s="1003"/>
      <c r="Z1" s="1003"/>
      <c r="AA1" s="1003"/>
    </row>
    <row r="2" s="312" customFormat="true" ht="21" hidden="false" customHeight="false" outlineLevel="0" collapsed="false">
      <c r="B2" s="270" t="s">
        <v>286</v>
      </c>
      <c r="C2" s="1137"/>
      <c r="D2" s="265"/>
      <c r="E2" s="1249" t="s">
        <v>1062</v>
      </c>
      <c r="F2" s="1249"/>
      <c r="G2" s="1250"/>
      <c r="H2" s="1251" t="s">
        <v>1303</v>
      </c>
      <c r="I2" s="1252"/>
      <c r="J2" s="265"/>
      <c r="K2" s="1249" t="s">
        <v>1062</v>
      </c>
      <c r="L2" s="1249"/>
      <c r="M2" s="1250"/>
      <c r="N2" s="1251" t="s">
        <v>1303</v>
      </c>
      <c r="O2" s="1252"/>
      <c r="P2" s="265"/>
      <c r="Q2" s="1249" t="s">
        <v>1062</v>
      </c>
      <c r="R2" s="1249"/>
      <c r="S2" s="1250"/>
      <c r="T2" s="1251" t="s">
        <v>1303</v>
      </c>
      <c r="U2" s="1252"/>
      <c r="V2" s="265"/>
      <c r="W2" s="1249" t="s">
        <v>1062</v>
      </c>
      <c r="X2" s="1249"/>
      <c r="Y2" s="1250"/>
      <c r="Z2" s="1251" t="s">
        <v>1303</v>
      </c>
      <c r="AA2" s="1252"/>
    </row>
    <row r="3" s="312" customFormat="true" ht="18" hidden="false" customHeight="false" outlineLevel="0" collapsed="false">
      <c r="B3" s="270"/>
      <c r="C3" s="1137"/>
      <c r="D3" s="265"/>
      <c r="E3" s="1253" t="s">
        <v>1304</v>
      </c>
      <c r="F3" s="1250" t="s">
        <v>1305</v>
      </c>
      <c r="G3" s="293"/>
      <c r="H3" s="1250" t="s">
        <v>1305</v>
      </c>
      <c r="I3" s="1080"/>
      <c r="J3" s="265"/>
      <c r="K3" s="1253" t="s">
        <v>1304</v>
      </c>
      <c r="L3" s="1250" t="s">
        <v>1305</v>
      </c>
      <c r="M3" s="293"/>
      <c r="N3" s="1250" t="s">
        <v>1305</v>
      </c>
      <c r="O3" s="1080"/>
      <c r="P3" s="265"/>
      <c r="Q3" s="1253" t="s">
        <v>1304</v>
      </c>
      <c r="R3" s="1250" t="s">
        <v>1305</v>
      </c>
      <c r="S3" s="293"/>
      <c r="T3" s="1250" t="s">
        <v>1305</v>
      </c>
      <c r="U3" s="1080"/>
      <c r="V3" s="265"/>
      <c r="W3" s="1253" t="s">
        <v>1304</v>
      </c>
      <c r="X3" s="1250" t="s">
        <v>1305</v>
      </c>
      <c r="Y3" s="293"/>
      <c r="Z3" s="1250" t="s">
        <v>1305</v>
      </c>
      <c r="AA3" s="1080"/>
    </row>
    <row r="4" s="312" customFormat="true" ht="18" hidden="false" customHeight="false" outlineLevel="0" collapsed="false">
      <c r="B4" s="270"/>
      <c r="C4" s="1137"/>
      <c r="D4" s="265"/>
      <c r="E4" s="298" t="s">
        <v>1306</v>
      </c>
      <c r="F4" s="293" t="s">
        <v>1307</v>
      </c>
      <c r="G4" s="293"/>
      <c r="H4" s="293" t="s">
        <v>1307</v>
      </c>
      <c r="I4" s="1080"/>
      <c r="J4" s="265"/>
      <c r="K4" s="298" t="s">
        <v>1306</v>
      </c>
      <c r="L4" s="293" t="s">
        <v>1307</v>
      </c>
      <c r="M4" s="293"/>
      <c r="N4" s="293" t="s">
        <v>1307</v>
      </c>
      <c r="O4" s="1080"/>
      <c r="P4" s="265"/>
      <c r="Q4" s="298" t="s">
        <v>1306</v>
      </c>
      <c r="R4" s="293" t="s">
        <v>1307</v>
      </c>
      <c r="S4" s="293"/>
      <c r="T4" s="293" t="s">
        <v>1307</v>
      </c>
      <c r="U4" s="1080"/>
      <c r="V4" s="265"/>
      <c r="W4" s="298" t="s">
        <v>1306</v>
      </c>
      <c r="X4" s="293" t="s">
        <v>1307</v>
      </c>
      <c r="Y4" s="293"/>
      <c r="Z4" s="293" t="s">
        <v>1307</v>
      </c>
      <c r="AA4" s="1080"/>
    </row>
    <row r="5" s="312" customFormat="true" ht="21" hidden="false" customHeight="false" outlineLevel="0" collapsed="false">
      <c r="B5" s="346"/>
      <c r="C5" s="296"/>
      <c r="D5" s="265"/>
      <c r="E5" s="298" t="s">
        <v>1308</v>
      </c>
      <c r="F5" s="293" t="s">
        <v>1309</v>
      </c>
      <c r="G5" s="293"/>
      <c r="H5" s="293" t="s">
        <v>1309</v>
      </c>
      <c r="I5" s="1080" t="s">
        <v>305</v>
      </c>
      <c r="J5" s="265"/>
      <c r="K5" s="298" t="s">
        <v>1308</v>
      </c>
      <c r="L5" s="293" t="s">
        <v>1309</v>
      </c>
      <c r="M5" s="293"/>
      <c r="N5" s="293" t="s">
        <v>1309</v>
      </c>
      <c r="O5" s="1080" t="s">
        <v>254</v>
      </c>
      <c r="P5" s="265"/>
      <c r="Q5" s="298" t="s">
        <v>1308</v>
      </c>
      <c r="R5" s="293" t="s">
        <v>1309</v>
      </c>
      <c r="S5" s="293"/>
      <c r="T5" s="293" t="s">
        <v>1309</v>
      </c>
      <c r="U5" s="1080" t="s">
        <v>254</v>
      </c>
      <c r="V5" s="265"/>
      <c r="W5" s="298" t="s">
        <v>1308</v>
      </c>
      <c r="X5" s="293" t="s">
        <v>1309</v>
      </c>
      <c r="Y5" s="293"/>
      <c r="Z5" s="293" t="s">
        <v>1309</v>
      </c>
      <c r="AA5" s="1080" t="s">
        <v>254</v>
      </c>
    </row>
    <row r="6" s="312" customFormat="true" ht="18" hidden="false" customHeight="false" outlineLevel="0" collapsed="false">
      <c r="B6" s="371"/>
      <c r="D6" s="265"/>
      <c r="E6" s="243"/>
      <c r="F6" s="243"/>
      <c r="G6" s="243"/>
      <c r="H6" s="243"/>
      <c r="I6" s="243"/>
      <c r="J6" s="265"/>
      <c r="K6" s="243"/>
      <c r="L6" s="243"/>
      <c r="M6" s="243"/>
      <c r="N6" s="243"/>
      <c r="O6" s="243"/>
      <c r="P6" s="265"/>
      <c r="Q6" s="243"/>
      <c r="R6" s="243"/>
      <c r="S6" s="243"/>
      <c r="T6" s="243"/>
      <c r="U6" s="243"/>
      <c r="V6" s="265"/>
      <c r="W6" s="243"/>
      <c r="X6" s="243"/>
      <c r="Y6" s="243"/>
      <c r="Z6" s="243"/>
      <c r="AA6" s="243"/>
    </row>
    <row r="7" s="312" customFormat="true" ht="18" hidden="false" customHeight="false" outlineLevel="0" collapsed="false">
      <c r="B7" s="1254" t="s">
        <v>530</v>
      </c>
      <c r="C7" s="289"/>
      <c r="D7" s="336"/>
      <c r="E7" s="1073"/>
      <c r="F7" s="1072"/>
      <c r="G7" s="1072"/>
      <c r="H7" s="1072"/>
      <c r="I7" s="289"/>
      <c r="J7" s="336"/>
      <c r="K7" s="244"/>
      <c r="L7" s="241"/>
      <c r="M7" s="241"/>
      <c r="N7" s="241"/>
      <c r="O7" s="242"/>
      <c r="P7" s="336"/>
      <c r="Q7" s="244"/>
      <c r="R7" s="241"/>
      <c r="S7" s="241"/>
      <c r="T7" s="241"/>
      <c r="U7" s="242"/>
      <c r="V7" s="336"/>
      <c r="W7" s="244"/>
      <c r="X7" s="241"/>
      <c r="Y7" s="241"/>
      <c r="Z7" s="241"/>
      <c r="AA7" s="242"/>
    </row>
    <row r="8" s="312" customFormat="true" ht="18" hidden="false" customHeight="false" outlineLevel="0" collapsed="false">
      <c r="B8" s="1015" t="s">
        <v>422</v>
      </c>
      <c r="C8" s="1137"/>
      <c r="D8" s="336"/>
      <c r="E8" s="1255" t="n">
        <v>0</v>
      </c>
      <c r="F8" s="1174" t="n">
        <v>9518</v>
      </c>
      <c r="G8" s="1174"/>
      <c r="H8" s="1174" t="n">
        <v>73625</v>
      </c>
      <c r="I8" s="315" t="n">
        <v>83143</v>
      </c>
      <c r="J8" s="336"/>
      <c r="K8" s="484" t="n">
        <v>0</v>
      </c>
      <c r="L8" s="314" t="n">
        <v>9137</v>
      </c>
      <c r="M8" s="314"/>
      <c r="N8" s="314" t="n">
        <v>74453</v>
      </c>
      <c r="O8" s="305" t="n">
        <v>83590</v>
      </c>
      <c r="P8" s="336"/>
      <c r="Q8" s="308" t="n">
        <v>0</v>
      </c>
      <c r="R8" s="243" t="n">
        <v>8246</v>
      </c>
      <c r="S8" s="243"/>
      <c r="T8" s="243" t="n">
        <v>71233</v>
      </c>
      <c r="U8" s="305" t="n">
        <v>79479</v>
      </c>
      <c r="V8" s="305"/>
      <c r="W8" s="308" t="n">
        <v>0</v>
      </c>
      <c r="X8" s="243" t="n">
        <v>7915</v>
      </c>
      <c r="Y8" s="243"/>
      <c r="Z8" s="243" t="n">
        <v>67420</v>
      </c>
      <c r="AA8" s="1256" t="n">
        <v>75335</v>
      </c>
    </row>
    <row r="9" s="312" customFormat="true" ht="18" hidden="false" customHeight="false" outlineLevel="0" collapsed="false">
      <c r="B9" s="1015" t="s">
        <v>613</v>
      </c>
      <c r="C9" s="1137"/>
      <c r="D9" s="336"/>
      <c r="E9" s="1255" t="n">
        <v>8</v>
      </c>
      <c r="F9" s="1174" t="n">
        <v>7712</v>
      </c>
      <c r="G9" s="1174"/>
      <c r="H9" s="1174" t="n">
        <v>1298</v>
      </c>
      <c r="I9" s="315" t="n">
        <v>9018</v>
      </c>
      <c r="J9" s="336"/>
      <c r="K9" s="484" t="n">
        <v>0</v>
      </c>
      <c r="L9" s="314" t="n">
        <v>6707</v>
      </c>
      <c r="M9" s="314"/>
      <c r="N9" s="314" t="n">
        <v>1329</v>
      </c>
      <c r="O9" s="305" t="n">
        <v>8036</v>
      </c>
      <c r="P9" s="336"/>
      <c r="Q9" s="308" t="n">
        <v>0</v>
      </c>
      <c r="R9" s="243" t="n">
        <v>6094</v>
      </c>
      <c r="S9" s="243"/>
      <c r="T9" s="243" t="n">
        <v>1208</v>
      </c>
      <c r="U9" s="305" t="n">
        <v>7302</v>
      </c>
      <c r="V9" s="305"/>
      <c r="W9" s="308" t="n">
        <v>0</v>
      </c>
      <c r="X9" s="243" t="n">
        <v>6091</v>
      </c>
      <c r="Y9" s="243"/>
      <c r="Z9" s="243" t="n">
        <v>1216</v>
      </c>
      <c r="AA9" s="305" t="n">
        <v>7307</v>
      </c>
    </row>
    <row r="10" s="312" customFormat="true" ht="18" hidden="false" customHeight="false" outlineLevel="0" collapsed="false">
      <c r="B10" s="1015" t="s">
        <v>425</v>
      </c>
      <c r="C10" s="1137"/>
      <c r="D10" s="336"/>
      <c r="E10" s="1257" t="n">
        <v>0</v>
      </c>
      <c r="F10" s="1258" t="n">
        <v>0</v>
      </c>
      <c r="G10" s="1258"/>
      <c r="H10" s="1258" t="n">
        <v>245</v>
      </c>
      <c r="I10" s="593" t="n">
        <v>245</v>
      </c>
      <c r="J10" s="336"/>
      <c r="K10" s="486" t="n">
        <v>0</v>
      </c>
      <c r="L10" s="563" t="n">
        <v>0</v>
      </c>
      <c r="M10" s="563"/>
      <c r="N10" s="563" t="n">
        <v>238</v>
      </c>
      <c r="O10" s="311" t="n">
        <v>238</v>
      </c>
      <c r="P10" s="336"/>
      <c r="Q10" s="309" t="n">
        <v>0</v>
      </c>
      <c r="R10" s="310" t="n">
        <v>0</v>
      </c>
      <c r="S10" s="310"/>
      <c r="T10" s="310" t="n">
        <v>229</v>
      </c>
      <c r="U10" s="311" t="n">
        <v>229</v>
      </c>
      <c r="V10" s="311"/>
      <c r="W10" s="309" t="n">
        <v>0</v>
      </c>
      <c r="X10" s="310" t="n">
        <v>0</v>
      </c>
      <c r="Y10" s="310"/>
      <c r="Z10" s="310" t="n">
        <v>225</v>
      </c>
      <c r="AA10" s="311" t="n">
        <v>225</v>
      </c>
    </row>
    <row r="11" customFormat="false" ht="18" hidden="false" customHeight="false" outlineLevel="0" collapsed="false">
      <c r="B11" s="1142"/>
      <c r="C11" s="1137"/>
      <c r="D11" s="265"/>
      <c r="E11" s="484" t="n">
        <v>8</v>
      </c>
      <c r="F11" s="314" t="n">
        <v>17230</v>
      </c>
      <c r="G11" s="1259"/>
      <c r="H11" s="314" t="n">
        <v>75168</v>
      </c>
      <c r="I11" s="315" t="n">
        <v>92406</v>
      </c>
      <c r="J11" s="265"/>
      <c r="K11" s="308" t="n">
        <v>0</v>
      </c>
      <c r="L11" s="243" t="n">
        <v>15844</v>
      </c>
      <c r="M11" s="243"/>
      <c r="N11" s="243" t="n">
        <v>76020</v>
      </c>
      <c r="O11" s="305" t="n">
        <v>91864</v>
      </c>
      <c r="P11" s="265"/>
      <c r="Q11" s="308" t="n">
        <v>0</v>
      </c>
      <c r="R11" s="243" t="n">
        <v>14340</v>
      </c>
      <c r="S11" s="243"/>
      <c r="T11" s="243" t="n">
        <v>72670</v>
      </c>
      <c r="U11" s="305" t="n">
        <v>87010</v>
      </c>
      <c r="V11" s="305"/>
      <c r="W11" s="308" t="n">
        <v>0</v>
      </c>
      <c r="X11" s="243" t="n">
        <v>14006</v>
      </c>
      <c r="Y11" s="243"/>
      <c r="Z11" s="243" t="n">
        <v>68861</v>
      </c>
      <c r="AA11" s="305" t="n">
        <v>82867</v>
      </c>
    </row>
    <row r="12" customFormat="false" ht="18" hidden="false" customHeight="false" outlineLevel="0" collapsed="false">
      <c r="B12" s="1142" t="s">
        <v>427</v>
      </c>
      <c r="C12" s="1137"/>
      <c r="D12" s="336"/>
      <c r="E12" s="1255"/>
      <c r="F12" s="1174"/>
      <c r="G12" s="1174"/>
      <c r="H12" s="1174"/>
      <c r="I12" s="1260"/>
      <c r="J12" s="336"/>
      <c r="K12" s="1261"/>
      <c r="L12" s="1262"/>
      <c r="M12" s="1262"/>
      <c r="N12" s="1262"/>
      <c r="O12" s="1256"/>
      <c r="P12" s="336"/>
      <c r="Q12" s="1261"/>
      <c r="R12" s="1262"/>
      <c r="S12" s="1262"/>
      <c r="T12" s="1262"/>
      <c r="U12" s="1256"/>
      <c r="V12" s="1263"/>
      <c r="W12" s="1264"/>
      <c r="X12" s="1265"/>
      <c r="Y12" s="1265"/>
      <c r="Z12" s="1265"/>
      <c r="AA12" s="1263"/>
    </row>
    <row r="13" customFormat="false" ht="18" hidden="false" customHeight="false" outlineLevel="0" collapsed="false">
      <c r="B13" s="1144" t="s">
        <v>1176</v>
      </c>
      <c r="C13" s="1137"/>
      <c r="D13" s="336"/>
      <c r="E13" s="1255" t="n">
        <v>11382</v>
      </c>
      <c r="F13" s="1174" t="n">
        <v>0</v>
      </c>
      <c r="G13" s="1174"/>
      <c r="H13" s="1174" t="n">
        <v>2590</v>
      </c>
      <c r="I13" s="315" t="n">
        <v>13972</v>
      </c>
      <c r="J13" s="336"/>
      <c r="K13" s="1266" t="n">
        <v>8961</v>
      </c>
      <c r="L13" s="1267" t="n">
        <v>0</v>
      </c>
      <c r="M13" s="1267"/>
      <c r="N13" s="1267" t="n">
        <v>2405</v>
      </c>
      <c r="O13" s="1256" t="n">
        <v>11366</v>
      </c>
      <c r="P13" s="336"/>
      <c r="Q13" s="1261" t="n">
        <v>8563</v>
      </c>
      <c r="R13" s="1262" t="n">
        <v>0</v>
      </c>
      <c r="S13" s="1262"/>
      <c r="T13" s="1262" t="n">
        <v>2180</v>
      </c>
      <c r="U13" s="1256" t="n">
        <v>10743</v>
      </c>
      <c r="V13" s="1263"/>
      <c r="W13" s="1264" t="n">
        <v>26419</v>
      </c>
      <c r="X13" s="1265" t="n">
        <v>0</v>
      </c>
      <c r="Y13" s="1265"/>
      <c r="Z13" s="1265" t="n">
        <v>1425</v>
      </c>
      <c r="AA13" s="1263" t="n">
        <v>27844</v>
      </c>
    </row>
    <row r="14" customFormat="false" ht="18" hidden="false" customHeight="false" outlineLevel="0" collapsed="false">
      <c r="B14" s="1144" t="s">
        <v>1189</v>
      </c>
      <c r="C14" s="1137"/>
      <c r="D14" s="336"/>
      <c r="E14" s="1255" t="n">
        <v>2</v>
      </c>
      <c r="F14" s="1174" t="n">
        <v>0</v>
      </c>
      <c r="G14" s="1174"/>
      <c r="H14" s="1174" t="n">
        <v>0</v>
      </c>
      <c r="I14" s="315" t="n">
        <v>2</v>
      </c>
      <c r="J14" s="336"/>
      <c r="K14" s="1266" t="n">
        <v>0</v>
      </c>
      <c r="L14" s="1267" t="n">
        <v>0</v>
      </c>
      <c r="M14" s="1267"/>
      <c r="N14" s="1267" t="n">
        <v>0</v>
      </c>
      <c r="O14" s="1256" t="n">
        <v>0</v>
      </c>
      <c r="P14" s="336"/>
      <c r="Q14" s="1261" t="n">
        <v>0</v>
      </c>
      <c r="R14" s="1262" t="n">
        <v>0</v>
      </c>
      <c r="S14" s="1262"/>
      <c r="T14" s="1262" t="n">
        <v>0</v>
      </c>
      <c r="U14" s="1256" t="n">
        <v>0</v>
      </c>
      <c r="V14" s="1263"/>
      <c r="W14" s="1264" t="n">
        <v>0</v>
      </c>
      <c r="X14" s="1265" t="n">
        <v>0</v>
      </c>
      <c r="Y14" s="1265"/>
      <c r="Z14" s="1265" t="n">
        <v>0</v>
      </c>
      <c r="AA14" s="1263" t="n">
        <v>0</v>
      </c>
    </row>
    <row r="15" customFormat="false" ht="18" hidden="false" customHeight="false" outlineLevel="0" collapsed="false">
      <c r="B15" s="1144" t="s">
        <v>892</v>
      </c>
      <c r="C15" s="1137"/>
      <c r="D15" s="336"/>
      <c r="E15" s="1257" t="n">
        <v>47251</v>
      </c>
      <c r="F15" s="1258" t="n">
        <v>1485</v>
      </c>
      <c r="G15" s="1258"/>
      <c r="H15" s="1258" t="n">
        <v>0</v>
      </c>
      <c r="I15" s="593" t="n">
        <v>48736</v>
      </c>
      <c r="J15" s="336"/>
      <c r="K15" s="1268" t="n">
        <v>46615</v>
      </c>
      <c r="L15" s="1269" t="n">
        <v>1119</v>
      </c>
      <c r="M15" s="1269"/>
      <c r="N15" s="1269" t="n">
        <v>0</v>
      </c>
      <c r="O15" s="1270" t="n">
        <v>47734</v>
      </c>
      <c r="P15" s="336"/>
      <c r="Q15" s="1271" t="n">
        <v>47681</v>
      </c>
      <c r="R15" s="1272" t="n">
        <v>1072</v>
      </c>
      <c r="S15" s="1272"/>
      <c r="T15" s="1272" t="n">
        <v>0</v>
      </c>
      <c r="U15" s="1270" t="n">
        <v>48753</v>
      </c>
      <c r="V15" s="1273"/>
      <c r="W15" s="1274" t="n">
        <v>47458</v>
      </c>
      <c r="X15" s="1275" t="n">
        <v>1823</v>
      </c>
      <c r="Y15" s="1275"/>
      <c r="Z15" s="1275" t="n">
        <v>0</v>
      </c>
      <c r="AA15" s="1273" t="n">
        <v>49281</v>
      </c>
    </row>
    <row r="16" customFormat="false" ht="18" hidden="false" customHeight="false" outlineLevel="0" collapsed="false">
      <c r="B16" s="1167"/>
      <c r="C16" s="1137"/>
      <c r="D16" s="336"/>
      <c r="E16" s="1266" t="n">
        <v>58635</v>
      </c>
      <c r="F16" s="1267" t="n">
        <v>1485</v>
      </c>
      <c r="G16" s="1267"/>
      <c r="H16" s="1267" t="n">
        <v>2590</v>
      </c>
      <c r="I16" s="1276" t="n">
        <v>62710</v>
      </c>
      <c r="J16" s="336"/>
      <c r="K16" s="1261" t="n">
        <v>55576</v>
      </c>
      <c r="L16" s="1262" t="n">
        <v>1119</v>
      </c>
      <c r="M16" s="1262"/>
      <c r="N16" s="1262" t="n">
        <v>2405</v>
      </c>
      <c r="O16" s="1256" t="n">
        <v>59100</v>
      </c>
      <c r="P16" s="336"/>
      <c r="Q16" s="1261" t="n">
        <v>56244</v>
      </c>
      <c r="R16" s="1262" t="n">
        <v>1072</v>
      </c>
      <c r="S16" s="1262"/>
      <c r="T16" s="1262" t="n">
        <v>2180</v>
      </c>
      <c r="U16" s="1256" t="n">
        <v>59496</v>
      </c>
      <c r="V16" s="1263"/>
      <c r="W16" s="1261" t="n">
        <v>73877</v>
      </c>
      <c r="X16" s="1262" t="n">
        <v>1823</v>
      </c>
      <c r="Y16" s="1262"/>
      <c r="Z16" s="1262" t="n">
        <v>1425</v>
      </c>
      <c r="AA16" s="1256" t="n">
        <v>77125</v>
      </c>
    </row>
    <row r="17" customFormat="false" ht="18" hidden="false" customHeight="false" outlineLevel="0" collapsed="false">
      <c r="B17" s="1167"/>
      <c r="C17" s="1137"/>
      <c r="D17" s="336"/>
      <c r="E17" s="1255"/>
      <c r="F17" s="1174"/>
      <c r="G17" s="1174"/>
      <c r="H17" s="1174"/>
      <c r="I17" s="1260"/>
      <c r="J17" s="336"/>
      <c r="K17" s="1261"/>
      <c r="L17" s="1262"/>
      <c r="M17" s="1262"/>
      <c r="N17" s="1262"/>
      <c r="O17" s="1256"/>
      <c r="P17" s="336"/>
      <c r="Q17" s="1261"/>
      <c r="R17" s="1262"/>
      <c r="S17" s="1262"/>
      <c r="T17" s="1262"/>
      <c r="U17" s="1256"/>
      <c r="V17" s="1263"/>
      <c r="W17" s="1264"/>
      <c r="X17" s="1265"/>
      <c r="Y17" s="1265"/>
      <c r="Z17" s="1265"/>
      <c r="AA17" s="1263"/>
    </row>
    <row r="18" customFormat="false" ht="18" hidden="false" customHeight="false" outlineLevel="0" collapsed="false">
      <c r="B18" s="1277" t="s">
        <v>1310</v>
      </c>
      <c r="C18" s="296"/>
      <c r="D18" s="336"/>
      <c r="E18" s="1268" t="n">
        <v>58643</v>
      </c>
      <c r="F18" s="1269" t="n">
        <v>18715</v>
      </c>
      <c r="G18" s="1269"/>
      <c r="H18" s="1269" t="n">
        <v>77758</v>
      </c>
      <c r="I18" s="1278" t="n">
        <v>155116</v>
      </c>
      <c r="J18" s="336"/>
      <c r="K18" s="1271" t="n">
        <v>55576</v>
      </c>
      <c r="L18" s="1272" t="n">
        <v>16963</v>
      </c>
      <c r="M18" s="1272"/>
      <c r="N18" s="1272" t="n">
        <v>78425</v>
      </c>
      <c r="O18" s="1270" t="n">
        <v>150964</v>
      </c>
      <c r="P18" s="336"/>
      <c r="Q18" s="1271" t="n">
        <v>56244</v>
      </c>
      <c r="R18" s="1272" t="n">
        <v>15412</v>
      </c>
      <c r="S18" s="1272"/>
      <c r="T18" s="1272" t="n">
        <v>74850</v>
      </c>
      <c r="U18" s="1270" t="n">
        <v>146506</v>
      </c>
      <c r="V18" s="1263"/>
      <c r="W18" s="1274" t="n">
        <v>73877</v>
      </c>
      <c r="X18" s="1275" t="n">
        <v>15829</v>
      </c>
      <c r="Y18" s="1275"/>
      <c r="Z18" s="1275" t="n">
        <v>70286</v>
      </c>
      <c r="AA18" s="1273" t="n">
        <v>159992</v>
      </c>
    </row>
    <row r="19" customFormat="false" ht="18" hidden="false" customHeight="false" outlineLevel="0" collapsed="false">
      <c r="B19" s="238"/>
      <c r="D19" s="336"/>
      <c r="E19" s="336"/>
      <c r="F19" s="336"/>
      <c r="G19" s="336"/>
      <c r="H19" s="336"/>
      <c r="I19" s="336"/>
      <c r="J19" s="336"/>
      <c r="K19" s="336"/>
      <c r="L19" s="336"/>
      <c r="M19" s="336"/>
      <c r="N19" s="336"/>
      <c r="O19" s="336"/>
      <c r="P19" s="336"/>
      <c r="Q19" s="336"/>
      <c r="R19" s="336"/>
      <c r="S19" s="336"/>
      <c r="T19" s="336"/>
      <c r="U19" s="336"/>
      <c r="V19" s="336"/>
      <c r="W19" s="350"/>
      <c r="X19" s="350"/>
      <c r="Y19" s="350"/>
      <c r="Z19" s="350"/>
      <c r="AA19" s="350"/>
    </row>
    <row r="21" customFormat="false" ht="20.25" hidden="false" customHeight="false" outlineLevel="0" collapsed="false">
      <c r="B21" s="1133" t="s">
        <v>1311</v>
      </c>
      <c r="C21" s="289"/>
      <c r="D21" s="265"/>
      <c r="E21" s="1003" t="s">
        <v>148</v>
      </c>
      <c r="F21" s="1003"/>
      <c r="G21" s="1003"/>
      <c r="H21" s="1003"/>
      <c r="I21" s="1003"/>
      <c r="K21" s="1003" t="s">
        <v>149</v>
      </c>
      <c r="L21" s="1003"/>
      <c r="M21" s="1003"/>
      <c r="N21" s="1003"/>
      <c r="O21" s="1003"/>
      <c r="P21" s="1279"/>
      <c r="Q21" s="1005" t="s">
        <v>150</v>
      </c>
      <c r="R21" s="1005"/>
      <c r="S21" s="1005"/>
      <c r="T21" s="1005"/>
      <c r="U21" s="1005"/>
      <c r="V21" s="1280"/>
      <c r="W21" s="1005" t="s">
        <v>151</v>
      </c>
      <c r="X21" s="1005"/>
      <c r="Y21" s="1005"/>
      <c r="Z21" s="1005"/>
      <c r="AA21" s="1005"/>
    </row>
    <row r="22" customFormat="false" ht="18" hidden="false" customHeight="false" outlineLevel="0" collapsed="false">
      <c r="B22" s="270" t="s">
        <v>286</v>
      </c>
      <c r="C22" s="1137"/>
      <c r="D22" s="265"/>
      <c r="E22" s="1080" t="s">
        <v>1312</v>
      </c>
      <c r="F22" s="1080"/>
      <c r="G22" s="1080"/>
      <c r="H22" s="1080"/>
      <c r="I22" s="1080"/>
      <c r="K22" s="1250" t="s">
        <v>1312</v>
      </c>
      <c r="L22" s="1250"/>
      <c r="M22" s="1250"/>
      <c r="N22" s="1250"/>
      <c r="O22" s="1250"/>
      <c r="P22" s="1280"/>
      <c r="Q22" s="1250" t="s">
        <v>1312</v>
      </c>
      <c r="R22" s="1250"/>
      <c r="S22" s="1250"/>
      <c r="T22" s="1250"/>
      <c r="U22" s="1250"/>
      <c r="V22" s="1280"/>
      <c r="W22" s="1250" t="s">
        <v>1312</v>
      </c>
      <c r="X22" s="1250"/>
      <c r="Y22" s="1250"/>
      <c r="Z22" s="1250"/>
      <c r="AA22" s="1250"/>
    </row>
    <row r="23" customFormat="false" ht="18" hidden="false" customHeight="false" outlineLevel="0" collapsed="false">
      <c r="B23" s="1281"/>
      <c r="C23" s="1137"/>
      <c r="D23" s="265"/>
      <c r="E23" s="293" t="s">
        <v>1313</v>
      </c>
      <c r="F23" s="293" t="s">
        <v>1314</v>
      </c>
      <c r="G23" s="293"/>
      <c r="H23" s="293" t="s">
        <v>1315</v>
      </c>
      <c r="I23" s="1080" t="s">
        <v>305</v>
      </c>
      <c r="K23" s="293" t="s">
        <v>1313</v>
      </c>
      <c r="L23" s="293" t="s">
        <v>1314</v>
      </c>
      <c r="M23" s="293"/>
      <c r="N23" s="293" t="s">
        <v>1315</v>
      </c>
      <c r="O23" s="293" t="s">
        <v>254</v>
      </c>
      <c r="P23" s="294"/>
      <c r="Q23" s="293" t="s">
        <v>1313</v>
      </c>
      <c r="R23" s="293" t="s">
        <v>1314</v>
      </c>
      <c r="S23" s="293"/>
      <c r="T23" s="293" t="s">
        <v>1315</v>
      </c>
      <c r="U23" s="293" t="s">
        <v>254</v>
      </c>
      <c r="V23" s="294"/>
      <c r="W23" s="293" t="s">
        <v>1313</v>
      </c>
      <c r="X23" s="293" t="s">
        <v>1314</v>
      </c>
      <c r="Y23" s="293"/>
      <c r="Z23" s="293" t="s">
        <v>1315</v>
      </c>
      <c r="AA23" s="293" t="s">
        <v>254</v>
      </c>
    </row>
    <row r="24" customFormat="false" ht="18" hidden="false" customHeight="false" outlineLevel="0" collapsed="false">
      <c r="B24" s="295"/>
      <c r="C24" s="296"/>
      <c r="D24" s="265"/>
      <c r="E24" s="1282" t="s">
        <v>1316</v>
      </c>
      <c r="F24" s="1282" t="s">
        <v>1317</v>
      </c>
      <c r="G24" s="1282"/>
      <c r="H24" s="1282" t="s">
        <v>1318</v>
      </c>
      <c r="I24" s="1283"/>
      <c r="K24" s="1282" t="s">
        <v>1316</v>
      </c>
      <c r="L24" s="1282" t="s">
        <v>1317</v>
      </c>
      <c r="M24" s="1282"/>
      <c r="N24" s="1282" t="s">
        <v>1318</v>
      </c>
      <c r="O24" s="1124"/>
      <c r="P24" s="238"/>
      <c r="Q24" s="1282" t="s">
        <v>1316</v>
      </c>
      <c r="R24" s="1282" t="s">
        <v>1317</v>
      </c>
      <c r="S24" s="1282"/>
      <c r="T24" s="1282" t="s">
        <v>1318</v>
      </c>
      <c r="U24" s="1124"/>
      <c r="V24" s="238"/>
      <c r="W24" s="1282" t="s">
        <v>1316</v>
      </c>
      <c r="X24" s="1282" t="s">
        <v>1317</v>
      </c>
      <c r="Y24" s="1282"/>
      <c r="Z24" s="1282" t="s">
        <v>1318</v>
      </c>
      <c r="AA24" s="1284"/>
    </row>
    <row r="25" customFormat="false" ht="18" hidden="false" customHeight="false" outlineLevel="0" collapsed="false">
      <c r="B25" s="290"/>
      <c r="C25" s="265"/>
      <c r="D25" s="265"/>
      <c r="E25" s="238"/>
      <c r="F25" s="238"/>
      <c r="G25" s="238"/>
      <c r="H25" s="238"/>
      <c r="K25" s="238"/>
      <c r="L25" s="238"/>
      <c r="M25" s="238"/>
      <c r="N25" s="238"/>
      <c r="O25" s="238"/>
      <c r="P25" s="238"/>
      <c r="Q25" s="238"/>
      <c r="R25" s="238"/>
      <c r="S25" s="238"/>
      <c r="T25" s="238"/>
      <c r="U25" s="238"/>
      <c r="V25" s="238"/>
      <c r="W25" s="238"/>
      <c r="X25" s="238"/>
      <c r="Y25" s="238"/>
      <c r="Z25" s="238"/>
      <c r="AA25" s="238"/>
    </row>
    <row r="26" customFormat="false" ht="18" hidden="false" customHeight="false" outlineLevel="0" collapsed="false">
      <c r="B26" s="1285" t="s">
        <v>1319</v>
      </c>
      <c r="C26" s="289"/>
      <c r="D26" s="265"/>
      <c r="E26" s="1073"/>
      <c r="F26" s="1072"/>
      <c r="G26" s="1072"/>
      <c r="H26" s="1072"/>
      <c r="I26" s="289"/>
      <c r="J26" s="336"/>
      <c r="K26" s="1153"/>
      <c r="L26" s="1154"/>
      <c r="M26" s="1154"/>
      <c r="N26" s="1154"/>
      <c r="O26" s="263"/>
      <c r="P26" s="238"/>
      <c r="Q26" s="1153"/>
      <c r="R26" s="1154"/>
      <c r="S26" s="1154"/>
      <c r="T26" s="1154"/>
      <c r="U26" s="237"/>
      <c r="V26" s="238"/>
      <c r="W26" s="1153"/>
      <c r="X26" s="1154"/>
      <c r="Y26" s="1154"/>
      <c r="Z26" s="1154"/>
      <c r="AA26" s="237"/>
    </row>
    <row r="27" customFormat="false" ht="18" hidden="false" customHeight="false" outlineLevel="0" collapsed="false">
      <c r="B27" s="1168" t="s">
        <v>1320</v>
      </c>
      <c r="C27" s="1137"/>
      <c r="D27" s="265"/>
      <c r="E27" s="727" t="n">
        <v>166563</v>
      </c>
      <c r="F27" s="739" t="n">
        <v>221578</v>
      </c>
      <c r="G27" s="739"/>
      <c r="H27" s="739" t="n">
        <v>32437</v>
      </c>
      <c r="I27" s="305" t="n">
        <v>420578</v>
      </c>
      <c r="J27" s="336"/>
      <c r="K27" s="308" t="n">
        <v>163228</v>
      </c>
      <c r="L27" s="243" t="n">
        <v>218843</v>
      </c>
      <c r="M27" s="243"/>
      <c r="N27" s="243" t="n">
        <v>32281</v>
      </c>
      <c r="O27" s="305" t="n">
        <v>414352</v>
      </c>
      <c r="P27" s="243"/>
      <c r="Q27" s="308" t="n">
        <v>160569</v>
      </c>
      <c r="R27" s="243" t="n">
        <v>214295</v>
      </c>
      <c r="S27" s="243"/>
      <c r="T27" s="243" t="n">
        <v>32980</v>
      </c>
      <c r="U27" s="305" t="n">
        <v>407844</v>
      </c>
      <c r="V27" s="243"/>
      <c r="W27" s="308" t="n">
        <v>157072</v>
      </c>
      <c r="X27" s="243" t="n">
        <v>201532</v>
      </c>
      <c r="Y27" s="243"/>
      <c r="Z27" s="243" t="n">
        <v>33646</v>
      </c>
      <c r="AA27" s="305" t="n">
        <v>392250</v>
      </c>
    </row>
    <row r="28" customFormat="false" ht="18" hidden="false" customHeight="false" outlineLevel="0" collapsed="false">
      <c r="B28" s="1168" t="s">
        <v>1321</v>
      </c>
      <c r="C28" s="1137"/>
      <c r="D28" s="265"/>
      <c r="E28" s="727" t="n">
        <v>125600</v>
      </c>
      <c r="F28" s="739" t="n">
        <v>50792</v>
      </c>
      <c r="G28" s="739"/>
      <c r="H28" s="739" t="n">
        <v>1751</v>
      </c>
      <c r="I28" s="305" t="n">
        <v>178143</v>
      </c>
      <c r="J28" s="336"/>
      <c r="K28" s="308" t="n">
        <v>125265</v>
      </c>
      <c r="L28" s="243" t="n">
        <v>49194</v>
      </c>
      <c r="M28" s="243"/>
      <c r="N28" s="243" t="n">
        <v>1334</v>
      </c>
      <c r="O28" s="305" t="n">
        <v>175793</v>
      </c>
      <c r="P28" s="243"/>
      <c r="Q28" s="308" t="n">
        <v>115188</v>
      </c>
      <c r="R28" s="243" t="n">
        <v>47044</v>
      </c>
      <c r="S28" s="243"/>
      <c r="T28" s="243" t="n">
        <v>995</v>
      </c>
      <c r="U28" s="305" t="n">
        <v>163227</v>
      </c>
      <c r="V28" s="243"/>
      <c r="W28" s="308" t="n">
        <v>115972</v>
      </c>
      <c r="X28" s="243" t="n">
        <v>44949</v>
      </c>
      <c r="Y28" s="243"/>
      <c r="Z28" s="243" t="n">
        <v>1050</v>
      </c>
      <c r="AA28" s="305" t="n">
        <v>161971</v>
      </c>
    </row>
    <row r="29" customFormat="false" ht="21" hidden="false" customHeight="false" outlineLevel="0" collapsed="false">
      <c r="B29" s="1168" t="s">
        <v>1322</v>
      </c>
      <c r="C29" s="1137"/>
      <c r="D29" s="265"/>
      <c r="E29" s="1076" t="n">
        <v>105735</v>
      </c>
      <c r="F29" s="744" t="n">
        <v>22556</v>
      </c>
      <c r="G29" s="744"/>
      <c r="H29" s="744" t="n">
        <v>4823</v>
      </c>
      <c r="I29" s="311" t="n">
        <v>133114</v>
      </c>
      <c r="J29" s="336"/>
      <c r="K29" s="309" t="n">
        <v>99563</v>
      </c>
      <c r="L29" s="310" t="n">
        <v>22450</v>
      </c>
      <c r="M29" s="310"/>
      <c r="N29" s="310" t="n">
        <v>4453</v>
      </c>
      <c r="O29" s="311" t="n">
        <v>126466</v>
      </c>
      <c r="P29" s="243"/>
      <c r="Q29" s="309" t="n">
        <v>103163</v>
      </c>
      <c r="R29" s="310" t="n">
        <v>23661</v>
      </c>
      <c r="S29" s="310"/>
      <c r="T29" s="310" t="n">
        <v>4533</v>
      </c>
      <c r="U29" s="311" t="n">
        <v>131357</v>
      </c>
      <c r="V29" s="243"/>
      <c r="W29" s="309" t="n">
        <v>104804</v>
      </c>
      <c r="X29" s="310" t="n">
        <v>24125</v>
      </c>
      <c r="Y29" s="310"/>
      <c r="Z29" s="310" t="n">
        <v>4758</v>
      </c>
      <c r="AA29" s="311" t="n">
        <v>133687</v>
      </c>
    </row>
    <row r="30" customFormat="false" ht="18" hidden="false" customHeight="false" outlineLevel="0" collapsed="false">
      <c r="B30" s="1168"/>
      <c r="C30" s="1137"/>
      <c r="D30" s="265"/>
      <c r="E30" s="308" t="n">
        <v>397898</v>
      </c>
      <c r="F30" s="243" t="n">
        <v>294926</v>
      </c>
      <c r="G30" s="243"/>
      <c r="H30" s="243" t="n">
        <v>39011</v>
      </c>
      <c r="I30" s="305" t="n">
        <v>731835</v>
      </c>
      <c r="J30" s="336"/>
      <c r="K30" s="308" t="n">
        <v>388056</v>
      </c>
      <c r="L30" s="243" t="n">
        <v>290487</v>
      </c>
      <c r="M30" s="243"/>
      <c r="N30" s="243" t="n">
        <v>38068</v>
      </c>
      <c r="O30" s="305" t="n">
        <v>716611</v>
      </c>
      <c r="P30" s="243"/>
      <c r="Q30" s="308" t="n">
        <v>378920</v>
      </c>
      <c r="R30" s="243" t="n">
        <v>285000</v>
      </c>
      <c r="S30" s="243"/>
      <c r="T30" s="243" t="n">
        <v>38508</v>
      </c>
      <c r="U30" s="305" t="n">
        <v>702428</v>
      </c>
      <c r="V30" s="243"/>
      <c r="W30" s="308" t="n">
        <v>377848</v>
      </c>
      <c r="X30" s="243" t="n">
        <v>270606</v>
      </c>
      <c r="Y30" s="243"/>
      <c r="Z30" s="243" t="n">
        <v>39454</v>
      </c>
      <c r="AA30" s="305" t="n">
        <v>687908</v>
      </c>
    </row>
    <row r="31" customFormat="false" ht="18" hidden="false" customHeight="false" outlineLevel="0" collapsed="false">
      <c r="B31" s="1167" t="s">
        <v>1323</v>
      </c>
      <c r="C31" s="1137"/>
      <c r="D31" s="265"/>
      <c r="E31" s="727"/>
      <c r="F31" s="739"/>
      <c r="G31" s="739"/>
      <c r="H31" s="739"/>
      <c r="I31" s="728"/>
      <c r="J31" s="336"/>
      <c r="K31" s="308"/>
      <c r="L31" s="243"/>
      <c r="M31" s="243"/>
      <c r="N31" s="243"/>
      <c r="O31" s="728"/>
      <c r="P31" s="243"/>
      <c r="Q31" s="308"/>
      <c r="R31" s="243"/>
      <c r="S31" s="243"/>
      <c r="T31" s="243"/>
      <c r="U31" s="728"/>
      <c r="V31" s="243"/>
      <c r="W31" s="308"/>
      <c r="X31" s="243"/>
      <c r="Y31" s="243"/>
      <c r="Z31" s="243"/>
      <c r="AA31" s="728"/>
    </row>
    <row r="32" customFormat="false" ht="21" hidden="false" customHeight="false" outlineLevel="0" collapsed="false">
      <c r="B32" s="1168" t="s">
        <v>1324</v>
      </c>
      <c r="C32" s="1137"/>
      <c r="D32" s="265"/>
      <c r="E32" s="727" t="n">
        <v>249829</v>
      </c>
      <c r="F32" s="739" t="n">
        <v>1819</v>
      </c>
      <c r="G32" s="739"/>
      <c r="H32" s="739" t="n">
        <v>0</v>
      </c>
      <c r="I32" s="305" t="n">
        <v>251648</v>
      </c>
      <c r="J32" s="336"/>
      <c r="K32" s="727" t="n">
        <v>269707</v>
      </c>
      <c r="L32" s="739" t="n">
        <v>0</v>
      </c>
      <c r="M32" s="739"/>
      <c r="N32" s="739" t="n">
        <v>0</v>
      </c>
      <c r="O32" s="305" t="n">
        <v>269707</v>
      </c>
      <c r="P32" s="243"/>
      <c r="Q32" s="308" t="n">
        <v>276275</v>
      </c>
      <c r="R32" s="243" t="n">
        <v>0</v>
      </c>
      <c r="S32" s="243"/>
      <c r="T32" s="243" t="n">
        <v>0</v>
      </c>
      <c r="U32" s="305" t="n">
        <v>276275</v>
      </c>
      <c r="V32" s="243"/>
      <c r="W32" s="308" t="n">
        <v>288535</v>
      </c>
      <c r="X32" s="243" t="n">
        <v>0</v>
      </c>
      <c r="Y32" s="243"/>
      <c r="Z32" s="243" t="n">
        <v>0</v>
      </c>
      <c r="AA32" s="305" t="n">
        <v>288535</v>
      </c>
    </row>
    <row r="33" customFormat="false" ht="21" hidden="false" customHeight="false" outlineLevel="0" collapsed="false">
      <c r="B33" s="1168" t="s">
        <v>1325</v>
      </c>
      <c r="C33" s="1137"/>
      <c r="D33" s="265"/>
      <c r="E33" s="1076" t="n">
        <v>21096</v>
      </c>
      <c r="F33" s="744" t="n">
        <v>22835</v>
      </c>
      <c r="G33" s="744"/>
      <c r="H33" s="744" t="n">
        <v>23124</v>
      </c>
      <c r="I33" s="311" t="n">
        <v>67055</v>
      </c>
      <c r="J33" s="336"/>
      <c r="K33" s="1076" t="n">
        <v>21261</v>
      </c>
      <c r="L33" s="744" t="n">
        <v>22368</v>
      </c>
      <c r="M33" s="744"/>
      <c r="N33" s="744" t="n">
        <v>21308</v>
      </c>
      <c r="O33" s="311" t="n">
        <v>64937</v>
      </c>
      <c r="P33" s="243"/>
      <c r="Q33" s="309" t="n">
        <v>22109</v>
      </c>
      <c r="R33" s="310" t="n">
        <v>19645</v>
      </c>
      <c r="S33" s="310"/>
      <c r="T33" s="310" t="n">
        <v>25520</v>
      </c>
      <c r="U33" s="311" t="n">
        <v>67274</v>
      </c>
      <c r="V33" s="243"/>
      <c r="W33" s="309" t="n">
        <v>24556</v>
      </c>
      <c r="X33" s="310" t="n">
        <v>18011</v>
      </c>
      <c r="Y33" s="310"/>
      <c r="Z33" s="310" t="n">
        <v>24572</v>
      </c>
      <c r="AA33" s="311" t="n">
        <v>67139</v>
      </c>
    </row>
    <row r="34" customFormat="false" ht="18" hidden="false" customHeight="false" outlineLevel="0" collapsed="false">
      <c r="B34" s="1167"/>
      <c r="C34" s="1137"/>
      <c r="D34" s="265"/>
      <c r="E34" s="308" t="n">
        <v>270925</v>
      </c>
      <c r="F34" s="243" t="n">
        <v>24654</v>
      </c>
      <c r="G34" s="243"/>
      <c r="H34" s="243" t="n">
        <v>23124</v>
      </c>
      <c r="I34" s="305" t="n">
        <v>318703</v>
      </c>
      <c r="J34" s="336"/>
      <c r="K34" s="308" t="n">
        <v>290968</v>
      </c>
      <c r="L34" s="243" t="n">
        <v>22368</v>
      </c>
      <c r="M34" s="243"/>
      <c r="N34" s="243" t="n">
        <v>21308</v>
      </c>
      <c r="O34" s="305" t="n">
        <v>334644</v>
      </c>
      <c r="P34" s="243"/>
      <c r="Q34" s="308" t="n">
        <v>298384</v>
      </c>
      <c r="R34" s="243" t="n">
        <v>19645</v>
      </c>
      <c r="S34" s="243"/>
      <c r="T34" s="243" t="n">
        <v>25520</v>
      </c>
      <c r="U34" s="305" t="n">
        <v>343549</v>
      </c>
      <c r="V34" s="243"/>
      <c r="W34" s="308" t="n">
        <v>313091</v>
      </c>
      <c r="X34" s="243" t="n">
        <v>18011</v>
      </c>
      <c r="Y34" s="243"/>
      <c r="Z34" s="243" t="n">
        <v>24572</v>
      </c>
      <c r="AA34" s="305" t="n">
        <v>355674</v>
      </c>
    </row>
    <row r="35" customFormat="false" ht="18" hidden="false" customHeight="false" outlineLevel="0" collapsed="false">
      <c r="B35" s="1167"/>
      <c r="C35" s="1137"/>
      <c r="D35" s="265"/>
      <c r="E35" s="727"/>
      <c r="F35" s="739"/>
      <c r="G35" s="739"/>
      <c r="H35" s="739"/>
      <c r="I35" s="728"/>
      <c r="J35" s="336"/>
      <c r="K35" s="308"/>
      <c r="L35" s="243"/>
      <c r="M35" s="243"/>
      <c r="N35" s="243"/>
      <c r="O35" s="728"/>
      <c r="P35" s="243"/>
      <c r="Q35" s="308"/>
      <c r="R35" s="243"/>
      <c r="S35" s="243"/>
      <c r="T35" s="243"/>
      <c r="U35" s="728"/>
      <c r="V35" s="243"/>
      <c r="W35" s="308"/>
      <c r="X35" s="243"/>
      <c r="Y35" s="243"/>
      <c r="Z35" s="243"/>
      <c r="AA35" s="728"/>
    </row>
    <row r="36" customFormat="false" ht="21" hidden="false" customHeight="false" outlineLevel="0" collapsed="false">
      <c r="B36" s="1277" t="s">
        <v>1326</v>
      </c>
      <c r="C36" s="296"/>
      <c r="D36" s="336"/>
      <c r="E36" s="309" t="n">
        <v>668823</v>
      </c>
      <c r="F36" s="310" t="n">
        <v>319580</v>
      </c>
      <c r="G36" s="1272"/>
      <c r="H36" s="310" t="n">
        <v>62135</v>
      </c>
      <c r="I36" s="311" t="n">
        <v>1050538</v>
      </c>
      <c r="J36" s="336"/>
      <c r="K36" s="309" t="n">
        <v>679024</v>
      </c>
      <c r="L36" s="310" t="n">
        <v>312855</v>
      </c>
      <c r="M36" s="1272"/>
      <c r="N36" s="310" t="n">
        <v>59376</v>
      </c>
      <c r="O36" s="311" t="n">
        <v>1051255</v>
      </c>
      <c r="P36" s="336"/>
      <c r="Q36" s="309" t="n">
        <v>677304</v>
      </c>
      <c r="R36" s="310" t="n">
        <v>304645</v>
      </c>
      <c r="S36" s="1272"/>
      <c r="T36" s="310" t="n">
        <v>64028</v>
      </c>
      <c r="U36" s="311" t="n">
        <v>1045977</v>
      </c>
      <c r="V36" s="1263"/>
      <c r="W36" s="1274" t="n">
        <v>690939</v>
      </c>
      <c r="X36" s="1275" t="n">
        <v>288617</v>
      </c>
      <c r="Y36" s="1275"/>
      <c r="Z36" s="1275" t="n">
        <v>64026</v>
      </c>
      <c r="AA36" s="311" t="n">
        <v>1043582</v>
      </c>
    </row>
    <row r="37" customFormat="false" ht="18" hidden="false" customHeight="false" outlineLevel="0" collapsed="false">
      <c r="B37" s="1190"/>
      <c r="D37" s="336"/>
      <c r="E37" s="243"/>
      <c r="F37" s="243"/>
      <c r="G37" s="1262"/>
      <c r="H37" s="243"/>
      <c r="I37" s="243"/>
      <c r="J37" s="336"/>
      <c r="K37" s="243"/>
      <c r="L37" s="243"/>
      <c r="M37" s="1262"/>
      <c r="N37" s="243"/>
      <c r="O37" s="243"/>
      <c r="P37" s="336"/>
      <c r="Q37" s="243"/>
      <c r="R37" s="243"/>
      <c r="S37" s="1262"/>
      <c r="T37" s="243"/>
      <c r="U37" s="243"/>
      <c r="V37" s="1265"/>
      <c r="W37" s="1265"/>
      <c r="X37" s="1265"/>
      <c r="Y37" s="1265"/>
      <c r="Z37" s="1265"/>
      <c r="AA37" s="1265"/>
    </row>
    <row r="38" customFormat="false" ht="21" hidden="false" customHeight="true" outlineLevel="0" collapsed="false">
      <c r="B38" s="361" t="s">
        <v>1327</v>
      </c>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row>
    <row r="39" customFormat="false" ht="21" hidden="false" customHeight="true" outlineLevel="0" collapsed="false">
      <c r="B39" s="361" t="s">
        <v>1328</v>
      </c>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row>
    <row r="40" customFormat="false" ht="21" hidden="false" customHeight="true" outlineLevel="0" collapsed="false">
      <c r="B40" s="361" t="s">
        <v>1329</v>
      </c>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row>
    <row r="41" customFormat="false" ht="21" hidden="false" customHeight="true" outlineLevel="0" collapsed="false">
      <c r="B41" s="361" t="s">
        <v>1330</v>
      </c>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row>
    <row r="42" customFormat="false" ht="21" hidden="false" customHeight="true" outlineLevel="0" collapsed="false">
      <c r="B42" s="361" t="s">
        <v>1331</v>
      </c>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row>
    <row r="43" customFormat="false" ht="21" hidden="false" customHeight="true" outlineLevel="0" collapsed="false">
      <c r="B43" s="361" t="s">
        <v>1332</v>
      </c>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row>
    <row r="44" customFormat="false" ht="15.95" hidden="false" customHeight="true" outlineLevel="0" collapsed="false">
      <c r="B44" s="1248"/>
      <c r="C44" s="1248"/>
      <c r="D44" s="1248"/>
      <c r="E44" s="1248"/>
      <c r="F44" s="1248"/>
      <c r="G44" s="1248"/>
      <c r="H44" s="1248"/>
      <c r="I44" s="1248"/>
      <c r="J44" s="1248"/>
      <c r="K44" s="1248"/>
      <c r="L44" s="1248"/>
      <c r="M44" s="1248"/>
      <c r="N44" s="1248"/>
      <c r="O44" s="1248"/>
      <c r="P44" s="1248"/>
      <c r="Q44" s="1248"/>
      <c r="R44" s="1248"/>
      <c r="S44" s="1248"/>
      <c r="T44" s="1248"/>
      <c r="U44" s="1248"/>
      <c r="V44" s="1248"/>
      <c r="W44" s="1248"/>
      <c r="X44" s="1248"/>
      <c r="Y44" s="1248"/>
      <c r="Z44" s="1248"/>
      <c r="AA44" s="1248"/>
    </row>
    <row r="48" s="312" customFormat="true" ht="18" hidden="false" customHeight="false" outlineLevel="0" collapsed="false"/>
    <row r="50" customFormat="false" ht="18" hidden="false" customHeight="false" outlineLevel="0" collapsed="false">
      <c r="E50" s="312"/>
      <c r="F50" s="312"/>
      <c r="G50" s="312"/>
      <c r="H50" s="312"/>
      <c r="I50" s="312"/>
      <c r="K50" s="312"/>
      <c r="L50" s="312"/>
      <c r="M50" s="312"/>
      <c r="N50" s="312"/>
      <c r="O50" s="312"/>
      <c r="Q50" s="312"/>
      <c r="R50" s="312"/>
      <c r="S50" s="312"/>
      <c r="T50" s="312"/>
      <c r="U50" s="312"/>
      <c r="W50" s="312"/>
      <c r="X50" s="312"/>
      <c r="Y50" s="312"/>
      <c r="Z50" s="312"/>
      <c r="AA50" s="312"/>
    </row>
  </sheetData>
  <mergeCells count="30">
    <mergeCell ref="E1:I1"/>
    <mergeCell ref="K1:O1"/>
    <mergeCell ref="Q1:U1"/>
    <mergeCell ref="W1:AA1"/>
    <mergeCell ref="E2:F2"/>
    <mergeCell ref="K2:L2"/>
    <mergeCell ref="Q2:R2"/>
    <mergeCell ref="W2:X2"/>
    <mergeCell ref="E21:I21"/>
    <mergeCell ref="K21:O21"/>
    <mergeCell ref="Q21:U21"/>
    <mergeCell ref="W21:AA21"/>
    <mergeCell ref="E22:I22"/>
    <mergeCell ref="K22:O22"/>
    <mergeCell ref="Q22:U22"/>
    <mergeCell ref="W22:AA22"/>
    <mergeCell ref="B38:AA38"/>
    <mergeCell ref="B39:AA39"/>
    <mergeCell ref="B40:AA40"/>
    <mergeCell ref="B41:AA41"/>
    <mergeCell ref="B42:AA42"/>
    <mergeCell ref="B43:AA43"/>
    <mergeCell ref="E48:I48"/>
    <mergeCell ref="K48:O48"/>
    <mergeCell ref="Q48:U48"/>
    <mergeCell ref="W48:AA48"/>
    <mergeCell ref="E50:I50"/>
    <mergeCell ref="K50:O50"/>
    <mergeCell ref="Q50:U50"/>
    <mergeCell ref="W50:AA50"/>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40-
4th Quarter 2013 - Supplementary Financial Information&amp;R&amp;12ROYAL BANK OF CANAD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8"/>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312" width="95.7"/>
    <col collapsed="false" customWidth="true" hidden="false" outlineLevel="0" max="4" min="4" style="287" width="1.7"/>
    <col collapsed="false" customWidth="true" hidden="false" outlineLevel="0" max="5" min="5" style="287" width="18.99"/>
    <col collapsed="false" customWidth="true" hidden="false" outlineLevel="0" max="6" min="6" style="287" width="20.41"/>
    <col collapsed="false" customWidth="true" hidden="false" outlineLevel="0" max="7" min="7" style="287" width="17.85"/>
    <col collapsed="false" customWidth="true" hidden="false" outlineLevel="0" max="8" min="8" style="287" width="1.7"/>
    <col collapsed="false" customWidth="true" hidden="false" outlineLevel="0" max="9" min="9" style="287" width="20.41"/>
    <col collapsed="false" customWidth="true" hidden="false" outlineLevel="0" max="10" min="10" style="287" width="17.56"/>
    <col collapsed="false" customWidth="true" hidden="false" outlineLevel="0" max="11" min="11" style="287" width="1.7"/>
    <col collapsed="false" customWidth="true" hidden="false" outlineLevel="0" max="12" min="12" style="287" width="20.41"/>
    <col collapsed="false" customWidth="true" hidden="false" outlineLevel="0" max="13" min="13" style="336" width="17.56"/>
    <col collapsed="false" customWidth="true" hidden="false" outlineLevel="0" max="14" min="14" style="265" width="1.7"/>
    <col collapsed="false" customWidth="true" hidden="false" outlineLevel="0" max="15" min="15" style="287" width="17.56"/>
    <col collapsed="false" customWidth="true" hidden="false" outlineLevel="0" max="16" min="16" style="265" width="17.28"/>
    <col collapsed="false" customWidth="true" hidden="false" outlineLevel="0" max="17" min="17" style="265" width="1.7"/>
    <col collapsed="false" customWidth="true" hidden="false" outlineLevel="0" max="18" min="18" style="287" width="13.14"/>
    <col collapsed="false" customWidth="false" hidden="false" outlineLevel="0" max="20" min="19" style="287" width="9.14"/>
    <col collapsed="false" customWidth="true" hidden="false" outlineLevel="0" max="21" min="21" style="287" width="23.7"/>
    <col collapsed="false" customWidth="false" hidden="false" outlineLevel="0" max="26" min="22" style="287" width="9.14"/>
    <col collapsed="false" customWidth="true" hidden="false" outlineLevel="0" max="27" min="27" style="287" width="18.14"/>
    <col collapsed="false" customWidth="false" hidden="false" outlineLevel="0" max="257" min="28" style="287" width="9.14"/>
  </cols>
  <sheetData>
    <row r="1" customFormat="false" ht="20.25" hidden="false" customHeight="false" outlineLevel="0" collapsed="false">
      <c r="B1" s="1133" t="s">
        <v>1333</v>
      </c>
      <c r="C1" s="289"/>
      <c r="D1" s="336"/>
      <c r="E1" s="1286"/>
      <c r="F1" s="1286"/>
      <c r="G1" s="1286"/>
      <c r="H1" s="1286"/>
      <c r="I1" s="1286"/>
      <c r="J1" s="1286"/>
      <c r="K1" s="1286"/>
      <c r="L1" s="1286"/>
      <c r="M1" s="1286"/>
      <c r="N1" s="1286"/>
      <c r="O1" s="1286"/>
      <c r="P1" s="1286"/>
      <c r="Q1" s="1287"/>
      <c r="R1" s="1287"/>
    </row>
    <row r="2" customFormat="false" ht="23.25" hidden="false" customHeight="false" outlineLevel="0" collapsed="false">
      <c r="B2" s="1288" t="s">
        <v>1334</v>
      </c>
      <c r="C2" s="1137"/>
      <c r="D2" s="336"/>
      <c r="E2" s="1289" t="s">
        <v>148</v>
      </c>
      <c r="F2" s="1289" t="s">
        <v>149</v>
      </c>
      <c r="G2" s="1289" t="s">
        <v>150</v>
      </c>
      <c r="H2" s="1289"/>
      <c r="I2" s="1289" t="s">
        <v>151</v>
      </c>
      <c r="J2" s="1289" t="s">
        <v>152</v>
      </c>
      <c r="K2" s="1289"/>
      <c r="L2" s="1289" t="s">
        <v>153</v>
      </c>
      <c r="M2" s="1289" t="s">
        <v>154</v>
      </c>
      <c r="N2" s="1289"/>
      <c r="O2" s="1289" t="s">
        <v>155</v>
      </c>
      <c r="P2" s="1289" t="s">
        <v>156</v>
      </c>
      <c r="Q2" s="1287"/>
    </row>
    <row r="3" customFormat="false" ht="21" hidden="false" customHeight="true" outlineLevel="0" collapsed="false">
      <c r="B3" s="295" t="s">
        <v>379</v>
      </c>
      <c r="C3" s="296"/>
      <c r="D3" s="336"/>
      <c r="E3" s="1290" t="s">
        <v>1335</v>
      </c>
      <c r="F3" s="1290"/>
      <c r="G3" s="1290"/>
      <c r="H3" s="1290"/>
      <c r="I3" s="1290"/>
      <c r="J3" s="1290"/>
      <c r="K3" s="1290"/>
      <c r="L3" s="1290"/>
      <c r="M3" s="1290"/>
      <c r="N3" s="1290"/>
      <c r="O3" s="1290"/>
      <c r="P3" s="1290"/>
      <c r="Q3" s="1068"/>
    </row>
    <row r="4" customFormat="false" ht="18" hidden="false" customHeight="false" outlineLevel="0" collapsed="false">
      <c r="B4" s="1182"/>
      <c r="D4" s="265"/>
      <c r="E4" s="1291"/>
      <c r="F4" s="1291"/>
      <c r="G4" s="1291"/>
      <c r="H4" s="1291"/>
      <c r="I4" s="1291"/>
      <c r="J4" s="1291"/>
      <c r="K4" s="1291"/>
      <c r="L4" s="1291"/>
      <c r="M4" s="1291"/>
      <c r="N4" s="1291"/>
      <c r="O4" s="1291"/>
      <c r="P4" s="1291"/>
      <c r="Q4" s="1279"/>
    </row>
    <row r="5" customFormat="false" ht="23.25" hidden="false" customHeight="false" outlineLevel="0" collapsed="false">
      <c r="B5" s="1292" t="s">
        <v>1336</v>
      </c>
      <c r="C5" s="1293"/>
      <c r="D5" s="336"/>
      <c r="E5" s="244"/>
      <c r="F5" s="241"/>
      <c r="G5" s="241"/>
      <c r="H5" s="241"/>
      <c r="I5" s="241"/>
      <c r="J5" s="241"/>
      <c r="K5" s="1072"/>
      <c r="L5" s="241"/>
      <c r="M5" s="241"/>
      <c r="N5" s="1072"/>
      <c r="O5" s="241"/>
      <c r="P5" s="242"/>
      <c r="Q5" s="243"/>
    </row>
    <row r="6" customFormat="false" ht="18" hidden="false" customHeight="false" outlineLevel="0" collapsed="false">
      <c r="B6" s="1168" t="s">
        <v>1337</v>
      </c>
      <c r="C6" s="1137"/>
      <c r="D6" s="336"/>
      <c r="E6" s="727" t="n">
        <v>9334</v>
      </c>
      <c r="F6" s="243" t="n">
        <v>9621</v>
      </c>
      <c r="G6" s="243" t="n">
        <v>8248</v>
      </c>
      <c r="H6" s="243"/>
      <c r="I6" s="243" t="n">
        <v>7765</v>
      </c>
      <c r="J6" s="243" t="n">
        <v>8077</v>
      </c>
      <c r="K6" s="312"/>
      <c r="L6" s="243" t="n">
        <v>8107</v>
      </c>
      <c r="M6" s="243" t="n">
        <v>4849</v>
      </c>
      <c r="N6" s="312"/>
      <c r="O6" s="243" t="n">
        <v>5501</v>
      </c>
      <c r="P6" s="305" t="n">
        <v>7646</v>
      </c>
      <c r="Q6" s="243"/>
    </row>
    <row r="7" customFormat="false" ht="18" hidden="false" customHeight="false" outlineLevel="0" collapsed="false">
      <c r="B7" s="1168" t="s">
        <v>1338</v>
      </c>
      <c r="C7" s="1137"/>
      <c r="D7" s="336"/>
      <c r="E7" s="727" t="n">
        <v>56918</v>
      </c>
      <c r="F7" s="243" t="n">
        <v>55386</v>
      </c>
      <c r="G7" s="243" t="n">
        <v>60703</v>
      </c>
      <c r="H7" s="243"/>
      <c r="I7" s="243" t="n">
        <v>80283</v>
      </c>
      <c r="J7" s="243" t="n">
        <v>80109</v>
      </c>
      <c r="K7" s="312"/>
      <c r="L7" s="243" t="n">
        <v>83526</v>
      </c>
      <c r="M7" s="243" t="n">
        <v>57563</v>
      </c>
      <c r="N7" s="312"/>
      <c r="O7" s="243" t="n">
        <v>47099</v>
      </c>
      <c r="P7" s="305" t="n">
        <v>47765</v>
      </c>
      <c r="Q7" s="243"/>
    </row>
    <row r="8" customFormat="false" ht="18" hidden="false" customHeight="false" outlineLevel="0" collapsed="false">
      <c r="B8" s="1168" t="s">
        <v>1339</v>
      </c>
      <c r="C8" s="1137"/>
      <c r="D8" s="336"/>
      <c r="E8" s="727" t="n">
        <v>854</v>
      </c>
      <c r="F8" s="243" t="n">
        <v>878</v>
      </c>
      <c r="G8" s="243" t="n">
        <v>839</v>
      </c>
      <c r="H8" s="243"/>
      <c r="I8" s="243" t="n">
        <v>848</v>
      </c>
      <c r="J8" s="243" t="n">
        <v>874</v>
      </c>
      <c r="K8" s="312"/>
      <c r="L8" s="243" t="n">
        <v>895</v>
      </c>
      <c r="M8" s="243" t="n">
        <v>911</v>
      </c>
      <c r="N8" s="312"/>
      <c r="O8" s="243" t="n">
        <v>1408</v>
      </c>
      <c r="P8" s="305" t="n">
        <v>1530</v>
      </c>
      <c r="Q8" s="243"/>
    </row>
    <row r="9" customFormat="false" ht="18" hidden="false" customHeight="false" outlineLevel="0" collapsed="false">
      <c r="B9" s="1168" t="s">
        <v>1340</v>
      </c>
      <c r="C9" s="1137"/>
      <c r="D9" s="336"/>
      <c r="E9" s="727" t="n">
        <v>1890</v>
      </c>
      <c r="F9" s="243" t="n">
        <v>2109</v>
      </c>
      <c r="G9" s="243" t="n">
        <v>2001</v>
      </c>
      <c r="H9" s="243"/>
      <c r="I9" s="243" t="n">
        <v>2197</v>
      </c>
      <c r="J9" s="243" t="n">
        <v>2116</v>
      </c>
      <c r="K9" s="312"/>
      <c r="L9" s="243" t="n">
        <v>3532</v>
      </c>
      <c r="M9" s="243" t="n">
        <v>1224</v>
      </c>
      <c r="N9" s="312"/>
      <c r="O9" s="243" t="n">
        <v>1063</v>
      </c>
      <c r="P9" s="305" t="n">
        <v>919</v>
      </c>
      <c r="Q9" s="243"/>
    </row>
    <row r="10" customFormat="false" ht="18" hidden="false" customHeight="false" outlineLevel="0" collapsed="false">
      <c r="B10" s="1168" t="s">
        <v>1341</v>
      </c>
      <c r="C10" s="1137"/>
      <c r="D10" s="336"/>
      <c r="E10" s="727" t="n">
        <v>25232</v>
      </c>
      <c r="F10" s="243" t="n">
        <v>25089</v>
      </c>
      <c r="G10" s="243" t="n">
        <v>24182</v>
      </c>
      <c r="H10" s="243"/>
      <c r="I10" s="243" t="n">
        <v>16638</v>
      </c>
      <c r="J10" s="243" t="n">
        <v>16931</v>
      </c>
      <c r="K10" s="312"/>
      <c r="L10" s="243" t="n">
        <v>16759</v>
      </c>
      <c r="M10" s="243" t="n">
        <v>15794</v>
      </c>
      <c r="N10" s="312"/>
      <c r="O10" s="243" t="n">
        <v>23421</v>
      </c>
      <c r="P10" s="305" t="n">
        <v>23067</v>
      </c>
      <c r="Q10" s="243"/>
    </row>
    <row r="11" customFormat="false" ht="18" hidden="false" customHeight="false" outlineLevel="0" collapsed="false">
      <c r="B11" s="1168" t="s">
        <v>1342</v>
      </c>
      <c r="C11" s="1137"/>
      <c r="D11" s="336"/>
      <c r="E11" s="727" t="n">
        <v>31461</v>
      </c>
      <c r="F11" s="243" t="n">
        <v>29445</v>
      </c>
      <c r="G11" s="243" t="n">
        <v>28909</v>
      </c>
      <c r="H11" s="243"/>
      <c r="I11" s="243" t="n">
        <v>26757</v>
      </c>
      <c r="J11" s="243" t="n">
        <v>23079</v>
      </c>
      <c r="K11" s="312"/>
      <c r="L11" s="243" t="n">
        <v>21100</v>
      </c>
      <c r="M11" s="243" t="n">
        <v>19034</v>
      </c>
      <c r="N11" s="312"/>
      <c r="O11" s="243" t="n">
        <v>29625</v>
      </c>
      <c r="P11" s="305" t="n">
        <v>27343</v>
      </c>
      <c r="Q11" s="243"/>
    </row>
    <row r="12" customFormat="false" ht="18" hidden="false" customHeight="false" outlineLevel="0" collapsed="false">
      <c r="B12" s="1168" t="s">
        <v>1343</v>
      </c>
      <c r="C12" s="1137"/>
      <c r="D12" s="336"/>
      <c r="E12" s="1076" t="n">
        <v>418</v>
      </c>
      <c r="F12" s="243" t="n">
        <v>418</v>
      </c>
      <c r="G12" s="243" t="n">
        <v>655</v>
      </c>
      <c r="H12" s="243"/>
      <c r="I12" s="243" t="n">
        <v>413</v>
      </c>
      <c r="J12" s="243" t="n">
        <v>385</v>
      </c>
      <c r="K12" s="312"/>
      <c r="L12" s="243" t="n">
        <v>502</v>
      </c>
      <c r="M12" s="243" t="n">
        <v>570</v>
      </c>
      <c r="N12" s="312"/>
      <c r="O12" s="243" t="n">
        <v>1491</v>
      </c>
      <c r="P12" s="305" t="n">
        <v>1628</v>
      </c>
      <c r="Q12" s="243"/>
    </row>
    <row r="13" customFormat="false" ht="18" hidden="false" customHeight="false" outlineLevel="0" collapsed="false">
      <c r="B13" s="1294" t="s">
        <v>254</v>
      </c>
      <c r="C13" s="296"/>
      <c r="D13" s="336"/>
      <c r="E13" s="309" t="n">
        <v>126107</v>
      </c>
      <c r="F13" s="347" t="n">
        <v>122946</v>
      </c>
      <c r="G13" s="347" t="n">
        <v>125537</v>
      </c>
      <c r="H13" s="347"/>
      <c r="I13" s="347" t="n">
        <v>134901</v>
      </c>
      <c r="J13" s="347" t="n">
        <v>131571</v>
      </c>
      <c r="K13" s="1295"/>
      <c r="L13" s="347" t="n">
        <v>134421</v>
      </c>
      <c r="M13" s="347" t="n">
        <v>99945</v>
      </c>
      <c r="N13" s="1295"/>
      <c r="O13" s="347" t="n">
        <v>109608</v>
      </c>
      <c r="P13" s="369" t="n">
        <v>109898</v>
      </c>
      <c r="Q13" s="243"/>
    </row>
    <row r="14" customFormat="false" ht="18" hidden="false" customHeight="false" outlineLevel="0" collapsed="false">
      <c r="B14" s="1136"/>
      <c r="D14" s="265"/>
      <c r="E14" s="336"/>
      <c r="F14" s="336"/>
      <c r="G14" s="336"/>
      <c r="H14" s="336"/>
      <c r="I14" s="336"/>
      <c r="J14" s="336"/>
      <c r="K14" s="312"/>
      <c r="L14" s="265"/>
      <c r="M14" s="265"/>
      <c r="N14" s="312"/>
      <c r="O14" s="265"/>
      <c r="P14" s="312"/>
      <c r="R14" s="312"/>
    </row>
    <row r="15" customFormat="false" ht="18" hidden="false" customHeight="false" outlineLevel="0" collapsed="false">
      <c r="B15" s="1136"/>
      <c r="D15" s="265"/>
      <c r="E15" s="336"/>
      <c r="F15" s="336"/>
      <c r="G15" s="336"/>
      <c r="H15" s="336"/>
      <c r="I15" s="336"/>
      <c r="J15" s="336"/>
      <c r="K15" s="312"/>
      <c r="L15" s="265"/>
      <c r="M15" s="265"/>
      <c r="N15" s="312"/>
      <c r="O15" s="265"/>
      <c r="P15" s="312"/>
      <c r="R15" s="312"/>
    </row>
    <row r="16" customFormat="false" ht="20.25" hidden="false" customHeight="false" outlineLevel="0" collapsed="false">
      <c r="B16" s="1133" t="s">
        <v>1344</v>
      </c>
      <c r="C16" s="289"/>
      <c r="D16" s="336"/>
      <c r="E16" s="1296" t="s">
        <v>148</v>
      </c>
      <c r="F16" s="1296"/>
      <c r="G16" s="1296"/>
      <c r="H16" s="1297"/>
      <c r="I16" s="1298" t="s">
        <v>149</v>
      </c>
      <c r="J16" s="1298"/>
      <c r="K16" s="336"/>
      <c r="L16" s="1296" t="s">
        <v>150</v>
      </c>
      <c r="M16" s="1296"/>
      <c r="N16" s="345"/>
      <c r="O16" s="1299" t="s">
        <v>151</v>
      </c>
      <c r="P16" s="1299"/>
      <c r="Q16" s="1287"/>
    </row>
    <row r="17" customFormat="false" ht="18" hidden="false" customHeight="false" outlineLevel="0" collapsed="false">
      <c r="B17" s="1281"/>
      <c r="C17" s="1137"/>
      <c r="D17" s="336"/>
      <c r="E17" s="293"/>
      <c r="F17" s="1300"/>
      <c r="G17" s="297" t="s">
        <v>699</v>
      </c>
      <c r="H17" s="1301"/>
      <c r="I17" s="293"/>
      <c r="J17" s="293"/>
      <c r="K17" s="336"/>
      <c r="L17" s="293"/>
      <c r="M17" s="293"/>
      <c r="N17" s="345"/>
      <c r="O17" s="293"/>
      <c r="P17" s="293"/>
      <c r="Q17" s="294"/>
    </row>
    <row r="18" customFormat="false" ht="18" hidden="false" customHeight="false" outlineLevel="0" collapsed="false">
      <c r="B18" s="1281"/>
      <c r="C18" s="1137"/>
      <c r="D18" s="336"/>
      <c r="E18" s="293"/>
      <c r="F18" s="293"/>
      <c r="G18" s="297" t="s">
        <v>1345</v>
      </c>
      <c r="H18" s="1301"/>
      <c r="I18" s="293"/>
      <c r="J18" s="293"/>
      <c r="K18" s="336"/>
      <c r="L18" s="293"/>
      <c r="M18" s="293"/>
      <c r="N18" s="345"/>
      <c r="O18" s="293"/>
      <c r="P18" s="293"/>
      <c r="Q18" s="294"/>
    </row>
    <row r="19" customFormat="false" ht="18" hidden="false" customHeight="false" outlineLevel="0" collapsed="false">
      <c r="B19" s="1281"/>
      <c r="C19" s="1137"/>
      <c r="D19" s="336"/>
      <c r="E19" s="293" t="s">
        <v>1346</v>
      </c>
      <c r="F19" s="293" t="s">
        <v>1347</v>
      </c>
      <c r="G19" s="297" t="s">
        <v>1348</v>
      </c>
      <c r="H19" s="1301"/>
      <c r="I19" s="293" t="s">
        <v>1346</v>
      </c>
      <c r="J19" s="293" t="s">
        <v>1347</v>
      </c>
      <c r="K19" s="336"/>
      <c r="L19" s="293" t="s">
        <v>1346</v>
      </c>
      <c r="M19" s="293" t="s">
        <v>1347</v>
      </c>
      <c r="N19" s="345"/>
      <c r="O19" s="293" t="s">
        <v>1346</v>
      </c>
      <c r="P19" s="293" t="s">
        <v>1347</v>
      </c>
      <c r="Q19" s="294"/>
    </row>
    <row r="20" customFormat="false" ht="21" hidden="false" customHeight="false" outlineLevel="0" collapsed="false">
      <c r="B20" s="295"/>
      <c r="C20" s="296"/>
      <c r="D20" s="336"/>
      <c r="E20" s="1080" t="s">
        <v>1349</v>
      </c>
      <c r="F20" s="1080" t="s">
        <v>1350</v>
      </c>
      <c r="G20" s="1302" t="s">
        <v>1351</v>
      </c>
      <c r="H20" s="1303"/>
      <c r="I20" s="1240" t="s">
        <v>1352</v>
      </c>
      <c r="J20" s="1240" t="s">
        <v>1350</v>
      </c>
      <c r="K20" s="336"/>
      <c r="L20" s="1240" t="s">
        <v>1349</v>
      </c>
      <c r="M20" s="1240" t="s">
        <v>1350</v>
      </c>
      <c r="N20" s="345"/>
      <c r="O20" s="1240" t="s">
        <v>1349</v>
      </c>
      <c r="P20" s="1240" t="s">
        <v>1353</v>
      </c>
      <c r="Q20" s="1304"/>
    </row>
    <row r="21" customFormat="false" ht="18" hidden="false" customHeight="false" outlineLevel="0" collapsed="false">
      <c r="B21" s="1182"/>
      <c r="D21" s="265"/>
      <c r="E21" s="265"/>
      <c r="F21" s="265"/>
      <c r="G21" s="336"/>
      <c r="H21" s="265"/>
      <c r="I21" s="265"/>
      <c r="J21" s="336"/>
      <c r="K21" s="336"/>
      <c r="L21" s="312"/>
      <c r="M21" s="312"/>
      <c r="O21" s="312"/>
      <c r="P21" s="312"/>
    </row>
    <row r="22" customFormat="false" ht="18" hidden="false" customHeight="false" outlineLevel="0" collapsed="false">
      <c r="B22" s="1305" t="s">
        <v>422</v>
      </c>
      <c r="C22" s="289"/>
      <c r="D22" s="336"/>
      <c r="E22" s="1306" t="n">
        <v>0.0002</v>
      </c>
      <c r="F22" s="1307" t="n">
        <v>0.0008</v>
      </c>
      <c r="G22" s="1308" t="n">
        <v>0.0002</v>
      </c>
      <c r="H22" s="1309"/>
      <c r="I22" s="1307" t="n">
        <v>0.0002</v>
      </c>
      <c r="J22" s="1308" t="n">
        <v>0.0007</v>
      </c>
      <c r="K22" s="336"/>
      <c r="L22" s="1306" t="n">
        <v>0.0003</v>
      </c>
      <c r="M22" s="1308" t="n">
        <v>0.0007</v>
      </c>
      <c r="N22" s="345"/>
      <c r="O22" s="490" t="n">
        <v>0.0003</v>
      </c>
      <c r="P22" s="433" t="n">
        <v>0.0007</v>
      </c>
      <c r="Q22" s="438"/>
    </row>
    <row r="23" customFormat="false" ht="18" hidden="false" customHeight="false" outlineLevel="0" collapsed="false">
      <c r="B23" s="1168" t="s">
        <v>613</v>
      </c>
      <c r="C23" s="1137"/>
      <c r="D23" s="336"/>
      <c r="E23" s="1310" t="n">
        <v>0.005</v>
      </c>
      <c r="F23" s="707" t="n">
        <v>0.007</v>
      </c>
      <c r="G23" s="1311" t="n">
        <v>0.0072</v>
      </c>
      <c r="H23" s="1309"/>
      <c r="I23" s="707" t="n">
        <v>0.0044</v>
      </c>
      <c r="J23" s="1311" t="n">
        <v>0.0075</v>
      </c>
      <c r="K23" s="336"/>
      <c r="L23" s="1310" t="n">
        <v>0.0048</v>
      </c>
      <c r="M23" s="1311" t="n">
        <v>0.0075</v>
      </c>
      <c r="N23" s="345"/>
      <c r="O23" s="422" t="n">
        <v>0.0051</v>
      </c>
      <c r="P23" s="423" t="n">
        <v>0.0078</v>
      </c>
      <c r="Q23" s="438"/>
    </row>
    <row r="24" customFormat="false" ht="18" hidden="false" customHeight="false" outlineLevel="0" collapsed="false">
      <c r="B24" s="1168" t="s">
        <v>424</v>
      </c>
      <c r="C24" s="1137"/>
      <c r="D24" s="336"/>
      <c r="E24" s="1310" t="n">
        <v>0.0256</v>
      </c>
      <c r="F24" s="707" t="n">
        <v>0.031</v>
      </c>
      <c r="G24" s="1311" t="n">
        <v>0.0321</v>
      </c>
      <c r="H24" s="1309"/>
      <c r="I24" s="707" t="n">
        <v>0.0263</v>
      </c>
      <c r="J24" s="1311" t="n">
        <v>0.032</v>
      </c>
      <c r="K24" s="336"/>
      <c r="L24" s="1310" t="n">
        <v>0.0271</v>
      </c>
      <c r="M24" s="1311" t="n">
        <v>0.032</v>
      </c>
      <c r="N24" s="345"/>
      <c r="O24" s="422" t="n">
        <v>0.0282</v>
      </c>
      <c r="P24" s="423" t="n">
        <v>0.0325</v>
      </c>
      <c r="Q24" s="438"/>
    </row>
    <row r="25" customFormat="false" ht="18" hidden="false" customHeight="false" outlineLevel="0" collapsed="false">
      <c r="B25" s="1168" t="s">
        <v>425</v>
      </c>
      <c r="C25" s="1137"/>
      <c r="D25" s="336"/>
      <c r="E25" s="1312" t="n">
        <v>0.0089</v>
      </c>
      <c r="F25" s="1313" t="n">
        <v>0.02</v>
      </c>
      <c r="G25" s="1314" t="n">
        <v>0.0163</v>
      </c>
      <c r="H25" s="1309"/>
      <c r="I25" s="1313" t="n">
        <v>0.0106</v>
      </c>
      <c r="J25" s="1314" t="n">
        <v>0.0205</v>
      </c>
      <c r="K25" s="336"/>
      <c r="L25" s="1312" t="n">
        <v>0.0124</v>
      </c>
      <c r="M25" s="1314" t="n">
        <v>0.0205</v>
      </c>
      <c r="N25" s="345"/>
      <c r="O25" s="424" t="n">
        <v>0.0172</v>
      </c>
      <c r="P25" s="425" t="n">
        <v>0.0209</v>
      </c>
      <c r="Q25" s="438"/>
    </row>
    <row r="26" customFormat="false" ht="18" hidden="false" customHeight="false" outlineLevel="0" collapsed="false">
      <c r="B26" s="1315" t="s">
        <v>530</v>
      </c>
      <c r="C26" s="1137"/>
      <c r="D26" s="336"/>
      <c r="E26" s="1310" t="n">
        <v>0.0028</v>
      </c>
      <c r="F26" s="707" t="n">
        <v>0.0042</v>
      </c>
      <c r="G26" s="1311" t="n">
        <v>0.004</v>
      </c>
      <c r="H26" s="1309"/>
      <c r="I26" s="707" t="n">
        <v>0.0027</v>
      </c>
      <c r="J26" s="1311" t="n">
        <v>0.0042</v>
      </c>
      <c r="K26" s="336"/>
      <c r="L26" s="1310" t="n">
        <v>0.0029</v>
      </c>
      <c r="M26" s="1311" t="n">
        <v>0.0042</v>
      </c>
      <c r="N26" s="345"/>
      <c r="O26" s="422" t="n">
        <v>0.0031</v>
      </c>
      <c r="P26" s="423" t="n">
        <v>0.0044</v>
      </c>
      <c r="Q26" s="438"/>
    </row>
    <row r="27" customFormat="false" ht="18" hidden="false" customHeight="false" outlineLevel="0" collapsed="false">
      <c r="B27" s="1315"/>
      <c r="C27" s="1137"/>
      <c r="D27" s="336"/>
      <c r="E27" s="1074"/>
      <c r="F27" s="312"/>
      <c r="G27" s="1137"/>
      <c r="H27" s="345"/>
      <c r="I27" s="312"/>
      <c r="J27" s="1137"/>
      <c r="K27" s="336"/>
      <c r="L27" s="1074"/>
      <c r="M27" s="1137"/>
      <c r="N27" s="345"/>
      <c r="O27" s="422"/>
      <c r="P27" s="423"/>
      <c r="Q27" s="438"/>
    </row>
    <row r="28" customFormat="false" ht="18" hidden="false" customHeight="false" outlineLevel="0" collapsed="false">
      <c r="B28" s="1168" t="s">
        <v>1176</v>
      </c>
      <c r="C28" s="1137"/>
      <c r="D28" s="336"/>
      <c r="E28" s="1310" t="n">
        <v>0.0039</v>
      </c>
      <c r="F28" s="707" t="n">
        <v>0.008</v>
      </c>
      <c r="G28" s="1311" t="n">
        <v>0.005</v>
      </c>
      <c r="H28" s="1309"/>
      <c r="I28" s="707" t="n">
        <v>0.0049</v>
      </c>
      <c r="J28" s="1311" t="n">
        <v>0.0075</v>
      </c>
      <c r="K28" s="336"/>
      <c r="L28" s="1310" t="n">
        <v>0.0052</v>
      </c>
      <c r="M28" s="1311" t="n">
        <v>0.0075</v>
      </c>
      <c r="N28" s="345"/>
      <c r="O28" s="422" t="n">
        <v>0.0056</v>
      </c>
      <c r="P28" s="423" t="n">
        <v>0.0077</v>
      </c>
      <c r="Q28" s="438"/>
    </row>
    <row r="29" customFormat="false" ht="18" hidden="false" customHeight="false" outlineLevel="0" collapsed="false">
      <c r="B29" s="1168" t="s">
        <v>1189</v>
      </c>
      <c r="C29" s="1137"/>
      <c r="D29" s="336"/>
      <c r="E29" s="1310" t="n">
        <v>0</v>
      </c>
      <c r="F29" s="707" t="n">
        <v>0.0002</v>
      </c>
      <c r="G29" s="1311" t="n">
        <v>0</v>
      </c>
      <c r="H29" s="1309"/>
      <c r="I29" s="707" t="n">
        <v>0</v>
      </c>
      <c r="J29" s="1311" t="n">
        <v>0.0001</v>
      </c>
      <c r="K29" s="336"/>
      <c r="L29" s="1310" t="n">
        <v>0</v>
      </c>
      <c r="M29" s="1311" t="n">
        <v>0.0001</v>
      </c>
      <c r="N29" s="345"/>
      <c r="O29" s="422" t="n">
        <v>0</v>
      </c>
      <c r="P29" s="423" t="n">
        <v>0.0001</v>
      </c>
      <c r="Q29" s="438"/>
    </row>
    <row r="30" customFormat="false" ht="18" hidden="false" customHeight="false" outlineLevel="0" collapsed="false">
      <c r="B30" s="1168" t="s">
        <v>892</v>
      </c>
      <c r="C30" s="1137"/>
      <c r="D30" s="336"/>
      <c r="E30" s="1312" t="n">
        <v>0</v>
      </c>
      <c r="F30" s="1313" t="n">
        <v>0.0008</v>
      </c>
      <c r="G30" s="1314" t="n">
        <v>0.0013</v>
      </c>
      <c r="H30" s="1309"/>
      <c r="I30" s="1313" t="n">
        <v>0</v>
      </c>
      <c r="J30" s="1314" t="n">
        <v>0.0007</v>
      </c>
      <c r="K30" s="336"/>
      <c r="L30" s="1312" t="n">
        <v>0</v>
      </c>
      <c r="M30" s="1314" t="n">
        <v>0.0007</v>
      </c>
      <c r="N30" s="345"/>
      <c r="O30" s="424" t="n">
        <v>0</v>
      </c>
      <c r="P30" s="425" t="n">
        <v>0.0007</v>
      </c>
      <c r="Q30" s="438"/>
    </row>
    <row r="31" customFormat="false" ht="18" hidden="false" customHeight="false" outlineLevel="0" collapsed="false">
      <c r="B31" s="1316" t="s">
        <v>427</v>
      </c>
      <c r="C31" s="296"/>
      <c r="D31" s="336"/>
      <c r="E31" s="1317" t="n">
        <v>0.0037</v>
      </c>
      <c r="F31" s="1318" t="n">
        <v>0.0075</v>
      </c>
      <c r="G31" s="1319" t="n">
        <v>0.0048</v>
      </c>
      <c r="H31" s="1309"/>
      <c r="I31" s="1318" t="n">
        <v>0.0046</v>
      </c>
      <c r="J31" s="1319" t="n">
        <v>0.0071</v>
      </c>
      <c r="K31" s="336"/>
      <c r="L31" s="1317" t="n">
        <v>0.0049</v>
      </c>
      <c r="M31" s="1319" t="n">
        <v>0.007</v>
      </c>
      <c r="N31" s="345"/>
      <c r="O31" s="1320" t="n">
        <v>0.0053</v>
      </c>
      <c r="P31" s="1321" t="n">
        <v>0.0073</v>
      </c>
      <c r="Q31" s="438"/>
    </row>
    <row r="32" customFormat="false" ht="18" hidden="false" customHeight="false" outlineLevel="0" collapsed="false">
      <c r="B32" s="1322"/>
      <c r="D32" s="336"/>
      <c r="E32" s="707"/>
      <c r="F32" s="707"/>
      <c r="G32" s="707"/>
      <c r="H32" s="408"/>
      <c r="I32" s="707"/>
      <c r="J32" s="707"/>
      <c r="K32" s="336"/>
      <c r="L32" s="707"/>
      <c r="M32" s="707"/>
      <c r="O32" s="438"/>
      <c r="P32" s="438"/>
      <c r="Q32" s="438"/>
    </row>
    <row r="33" customFormat="false" ht="21" hidden="false" customHeight="true" outlineLevel="0" collapsed="false">
      <c r="B33" s="238"/>
      <c r="D33" s="265"/>
      <c r="E33" s="707"/>
      <c r="F33" s="707"/>
      <c r="G33" s="438"/>
      <c r="H33" s="438"/>
      <c r="I33" s="438"/>
      <c r="J33" s="438"/>
      <c r="K33" s="265"/>
      <c r="L33" s="438"/>
      <c r="M33" s="438"/>
      <c r="O33" s="438"/>
      <c r="P33" s="438"/>
      <c r="Q33" s="438"/>
      <c r="R33" s="438"/>
    </row>
    <row r="34" customFormat="false" ht="42" hidden="false" customHeight="true" outlineLevel="0" collapsed="false">
      <c r="B34" s="1323" t="s">
        <v>1354</v>
      </c>
      <c r="C34" s="1323"/>
      <c r="D34" s="1324"/>
      <c r="E34" s="1325" t="s">
        <v>1355</v>
      </c>
      <c r="F34" s="1325"/>
      <c r="G34" s="1325" t="s">
        <v>1356</v>
      </c>
      <c r="H34" s="1325"/>
      <c r="I34" s="1325"/>
      <c r="J34" s="1325" t="s">
        <v>1357</v>
      </c>
      <c r="K34" s="1325"/>
      <c r="L34" s="1325"/>
      <c r="M34" s="1280"/>
      <c r="N34" s="773"/>
      <c r="O34" s="438"/>
      <c r="R34" s="438"/>
    </row>
    <row r="35" customFormat="false" ht="21" hidden="false" customHeight="true" outlineLevel="0" collapsed="false">
      <c r="B35" s="1323"/>
      <c r="C35" s="1323"/>
      <c r="D35" s="1324"/>
      <c r="E35" s="1080" t="s">
        <v>1358</v>
      </c>
      <c r="F35" s="1080" t="s">
        <v>1359</v>
      </c>
      <c r="G35" s="1080" t="s">
        <v>1358</v>
      </c>
      <c r="H35" s="1080"/>
      <c r="I35" s="1080" t="s">
        <v>1359</v>
      </c>
      <c r="J35" s="1080" t="s">
        <v>1358</v>
      </c>
      <c r="K35" s="1326"/>
      <c r="L35" s="1080" t="s">
        <v>1359</v>
      </c>
      <c r="M35" s="265"/>
      <c r="N35" s="773"/>
      <c r="O35" s="438"/>
      <c r="R35" s="438"/>
    </row>
    <row r="36" customFormat="false" ht="21" hidden="false" customHeight="false" outlineLevel="0" collapsed="false">
      <c r="B36" s="312"/>
      <c r="C36" s="1324"/>
      <c r="D36" s="1324"/>
      <c r="E36" s="1324"/>
      <c r="F36" s="1324"/>
      <c r="G36" s="1324"/>
      <c r="H36" s="1324"/>
      <c r="I36" s="1324"/>
      <c r="J36" s="1324"/>
      <c r="K36" s="1324"/>
      <c r="L36" s="1324"/>
      <c r="M36" s="265"/>
      <c r="N36" s="773"/>
      <c r="O36" s="438"/>
      <c r="R36" s="438"/>
    </row>
    <row r="37" customFormat="false" ht="18" hidden="false" customHeight="false" outlineLevel="0" collapsed="false">
      <c r="B37" s="366" t="s">
        <v>530</v>
      </c>
      <c r="C37" s="289"/>
      <c r="D37" s="1324"/>
      <c r="E37" s="1073"/>
      <c r="F37" s="1072"/>
      <c r="G37" s="1072"/>
      <c r="H37" s="1072"/>
      <c r="I37" s="1072"/>
      <c r="J37" s="1072"/>
      <c r="K37" s="1072"/>
      <c r="L37" s="289"/>
      <c r="M37" s="265"/>
      <c r="N37" s="773"/>
      <c r="O37" s="438"/>
      <c r="R37" s="438"/>
    </row>
    <row r="38" customFormat="false" ht="18" hidden="false" customHeight="false" outlineLevel="0" collapsed="false">
      <c r="B38" s="1327" t="s">
        <v>1360</v>
      </c>
      <c r="C38" s="1137"/>
      <c r="D38" s="1324"/>
      <c r="E38" s="1310"/>
      <c r="F38" s="707"/>
      <c r="G38" s="707"/>
      <c r="H38" s="312"/>
      <c r="I38" s="707"/>
      <c r="J38" s="707"/>
      <c r="K38" s="707"/>
      <c r="L38" s="1311"/>
      <c r="M38" s="265"/>
      <c r="N38" s="773"/>
      <c r="O38" s="438"/>
      <c r="R38" s="438"/>
    </row>
    <row r="39" customFormat="false" ht="18.75" hidden="false" customHeight="false" outlineLevel="0" collapsed="false">
      <c r="B39" s="1327"/>
      <c r="C39" s="1328" t="s">
        <v>1361</v>
      </c>
      <c r="D39" s="1324"/>
      <c r="E39" s="1310" t="n">
        <v>0.0067</v>
      </c>
      <c r="F39" s="707" t="n">
        <v>0.0123</v>
      </c>
      <c r="G39" s="1329" t="n">
        <v>0.0385</v>
      </c>
      <c r="H39" s="312"/>
      <c r="I39" s="1329" t="n">
        <v>0.107</v>
      </c>
      <c r="J39" s="707" t="n">
        <v>1</v>
      </c>
      <c r="K39" s="707"/>
      <c r="L39" s="1311" t="n">
        <v>1</v>
      </c>
      <c r="M39" s="265"/>
      <c r="N39" s="773"/>
      <c r="O39" s="438"/>
      <c r="R39" s="438"/>
    </row>
    <row r="40" customFormat="false" ht="18.75" hidden="false" customHeight="false" outlineLevel="0" collapsed="false">
      <c r="B40" s="1327"/>
      <c r="C40" s="1328" t="s">
        <v>1362</v>
      </c>
      <c r="D40" s="1324"/>
      <c r="E40" s="1310" t="n">
        <v>0.0129</v>
      </c>
      <c r="F40" s="707" t="n">
        <v>0.0266</v>
      </c>
      <c r="G40" s="1329" t="s">
        <v>1363</v>
      </c>
      <c r="H40" s="312"/>
      <c r="I40" s="1329" t="s">
        <v>1363</v>
      </c>
      <c r="J40" s="707" t="n">
        <v>1</v>
      </c>
      <c r="K40" s="707"/>
      <c r="L40" s="1311" t="n">
        <v>1</v>
      </c>
      <c r="M40" s="265"/>
      <c r="N40" s="773"/>
      <c r="O40" s="438"/>
      <c r="R40" s="438"/>
    </row>
    <row r="41" customFormat="false" ht="18" hidden="false" customHeight="false" outlineLevel="0" collapsed="false">
      <c r="B41" s="1327" t="s">
        <v>1364</v>
      </c>
      <c r="C41" s="1137"/>
      <c r="D41" s="1324"/>
      <c r="E41" s="1310" t="n">
        <v>0.0067</v>
      </c>
      <c r="F41" s="707" t="n">
        <v>0.0112</v>
      </c>
      <c r="G41" s="1329" t="n">
        <v>0.5632</v>
      </c>
      <c r="H41" s="312"/>
      <c r="I41" s="1329" t="n">
        <v>0.568</v>
      </c>
      <c r="J41" s="707" t="n">
        <v>0.9759</v>
      </c>
      <c r="K41" s="707"/>
      <c r="L41" s="1311" t="n">
        <v>0.9871</v>
      </c>
      <c r="M41" s="265"/>
      <c r="N41" s="773"/>
      <c r="O41" s="438"/>
      <c r="R41" s="438"/>
    </row>
    <row r="42" customFormat="false" ht="18" hidden="false" customHeight="false" outlineLevel="0" collapsed="false">
      <c r="B42" s="1327" t="s">
        <v>1365</v>
      </c>
      <c r="C42" s="1137"/>
      <c r="D42" s="1324"/>
      <c r="E42" s="1310" t="n">
        <v>0.0072</v>
      </c>
      <c r="F42" s="707" t="n">
        <v>0.0133</v>
      </c>
      <c r="G42" s="1329" t="n">
        <v>0.9269</v>
      </c>
      <c r="H42" s="312"/>
      <c r="I42" s="1329" t="n">
        <v>0.938</v>
      </c>
      <c r="J42" s="707" t="n">
        <v>0.8996</v>
      </c>
      <c r="K42" s="707"/>
      <c r="L42" s="1311" t="n">
        <v>0.9405</v>
      </c>
      <c r="M42" s="265"/>
      <c r="N42" s="773"/>
      <c r="O42" s="438"/>
      <c r="R42" s="438"/>
    </row>
    <row r="43" customFormat="false" ht="18" hidden="false" customHeight="false" outlineLevel="0" collapsed="false">
      <c r="B43" s="1327" t="s">
        <v>1366</v>
      </c>
      <c r="C43" s="1137"/>
      <c r="D43" s="1324"/>
      <c r="E43" s="1310" t="n">
        <v>0.0241</v>
      </c>
      <c r="F43" s="707" t="n">
        <v>0.0382</v>
      </c>
      <c r="G43" s="1329" t="n">
        <v>0.4714</v>
      </c>
      <c r="H43" s="312"/>
      <c r="I43" s="1329" t="n">
        <v>0.6007</v>
      </c>
      <c r="J43" s="707" t="n">
        <v>0.9755</v>
      </c>
      <c r="K43" s="707"/>
      <c r="L43" s="1311" t="n">
        <v>0.9836</v>
      </c>
      <c r="M43" s="265"/>
      <c r="N43" s="773"/>
      <c r="O43" s="438"/>
      <c r="R43" s="438"/>
    </row>
    <row r="44" customFormat="false" ht="18" hidden="false" customHeight="false" outlineLevel="0" collapsed="false">
      <c r="B44" s="1327"/>
      <c r="C44" s="1137"/>
      <c r="D44" s="1324"/>
      <c r="E44" s="1310"/>
      <c r="F44" s="707"/>
      <c r="G44" s="707"/>
      <c r="H44" s="312"/>
      <c r="I44" s="707"/>
      <c r="J44" s="707"/>
      <c r="K44" s="707"/>
      <c r="L44" s="1311"/>
      <c r="M44" s="265"/>
      <c r="N44" s="773"/>
      <c r="O44" s="438"/>
      <c r="R44" s="438"/>
    </row>
    <row r="45" customFormat="false" ht="18" hidden="false" customHeight="false" outlineLevel="0" collapsed="false">
      <c r="B45" s="449" t="s">
        <v>427</v>
      </c>
      <c r="C45" s="1137"/>
      <c r="D45" s="1324"/>
      <c r="E45" s="1310"/>
      <c r="F45" s="707"/>
      <c r="G45" s="707"/>
      <c r="H45" s="312"/>
      <c r="I45" s="707"/>
      <c r="J45" s="707"/>
      <c r="K45" s="707"/>
      <c r="L45" s="1311"/>
      <c r="M45" s="265"/>
      <c r="N45" s="773"/>
      <c r="O45" s="438"/>
      <c r="R45" s="438"/>
    </row>
    <row r="46" customFormat="false" ht="18" hidden="false" customHeight="false" outlineLevel="0" collapsed="false">
      <c r="B46" s="1327" t="s">
        <v>1367</v>
      </c>
      <c r="C46" s="1137"/>
      <c r="D46" s="1324"/>
      <c r="E46" s="1310" t="n">
        <v>0.0059</v>
      </c>
      <c r="F46" s="707" t="n">
        <v>0.0264</v>
      </c>
      <c r="G46" s="707" t="n">
        <v>0.1747</v>
      </c>
      <c r="H46" s="312"/>
      <c r="I46" s="1329" t="n">
        <v>0.3563</v>
      </c>
      <c r="J46" s="707" t="n">
        <v>0.1384</v>
      </c>
      <c r="K46" s="707"/>
      <c r="L46" s="1311" t="n">
        <v>0.245</v>
      </c>
      <c r="M46" s="265"/>
      <c r="N46" s="773"/>
      <c r="O46" s="438"/>
      <c r="R46" s="438"/>
    </row>
    <row r="47" customFormat="false" ht="18" hidden="false" customHeight="false" outlineLevel="0" collapsed="false">
      <c r="B47" s="1327" t="s">
        <v>1368</v>
      </c>
      <c r="C47" s="1137"/>
      <c r="D47" s="1324"/>
      <c r="E47" s="1310" t="n">
        <v>0.0008</v>
      </c>
      <c r="F47" s="707" t="n">
        <v>0.0061</v>
      </c>
      <c r="G47" s="707" t="n">
        <v>0.033</v>
      </c>
      <c r="H47" s="312"/>
      <c r="I47" s="1329" t="n">
        <v>0.2853</v>
      </c>
      <c r="J47" s="707" t="n">
        <v>0</v>
      </c>
      <c r="K47" s="707"/>
      <c r="L47" s="1311" t="n">
        <v>0.2531</v>
      </c>
      <c r="M47" s="265"/>
      <c r="N47" s="773"/>
      <c r="O47" s="438"/>
      <c r="R47" s="438"/>
    </row>
    <row r="48" customFormat="false" ht="18" hidden="false" customHeight="false" outlineLevel="0" collapsed="false">
      <c r="B48" s="1330" t="s">
        <v>578</v>
      </c>
      <c r="C48" s="296"/>
      <c r="D48" s="1324"/>
      <c r="E48" s="1312" t="n">
        <v>0.0016</v>
      </c>
      <c r="F48" s="1313" t="n">
        <v>0.0103</v>
      </c>
      <c r="G48" s="1331" t="s">
        <v>1369</v>
      </c>
      <c r="H48" s="1070"/>
      <c r="I48" s="1331" t="n">
        <v>0.4259</v>
      </c>
      <c r="J48" s="1313" t="n">
        <v>0</v>
      </c>
      <c r="K48" s="1313"/>
      <c r="L48" s="1314" t="n">
        <v>0.1138</v>
      </c>
      <c r="M48" s="265"/>
      <c r="N48" s="773"/>
      <c r="O48" s="438"/>
      <c r="R48" s="438"/>
    </row>
    <row r="49" customFormat="false" ht="21" hidden="false" customHeight="true" outlineLevel="0" collapsed="false">
      <c r="B49" s="312"/>
      <c r="D49" s="1324"/>
      <c r="E49" s="707"/>
      <c r="F49" s="707"/>
      <c r="G49" s="707"/>
      <c r="H49" s="312"/>
      <c r="I49" s="707"/>
      <c r="J49" s="707"/>
      <c r="K49" s="707"/>
      <c r="L49" s="707"/>
      <c r="M49" s="265"/>
      <c r="N49" s="773"/>
      <c r="O49" s="438"/>
      <c r="R49" s="438"/>
    </row>
    <row r="50" customFormat="false" ht="21" hidden="false" customHeight="true" outlineLevel="0" collapsed="false">
      <c r="B50" s="312"/>
      <c r="D50" s="1324"/>
      <c r="E50" s="707"/>
      <c r="F50" s="707"/>
      <c r="G50" s="707"/>
      <c r="H50" s="312"/>
      <c r="I50" s="707"/>
      <c r="J50" s="707"/>
      <c r="K50" s="707"/>
      <c r="L50" s="707"/>
      <c r="M50" s="265"/>
      <c r="N50" s="24"/>
      <c r="O50" s="438"/>
      <c r="R50" s="438"/>
    </row>
    <row r="51" customFormat="false" ht="20.25" hidden="false" customHeight="false" outlineLevel="0" collapsed="false">
      <c r="B51" s="1332" t="s">
        <v>1370</v>
      </c>
      <c r="C51" s="289"/>
      <c r="D51" s="1324"/>
      <c r="E51" s="1333" t="s">
        <v>148</v>
      </c>
      <c r="F51" s="1333"/>
      <c r="G51" s="1333"/>
      <c r="H51" s="1333"/>
      <c r="I51" s="1333"/>
      <c r="J51" s="1333"/>
      <c r="K51" s="707"/>
      <c r="L51" s="1333" t="s">
        <v>149</v>
      </c>
      <c r="M51" s="1333"/>
      <c r="N51" s="1333"/>
      <c r="O51" s="1333"/>
      <c r="P51" s="1333"/>
      <c r="Q51" s="1333"/>
      <c r="R51" s="1333"/>
    </row>
    <row r="52" customFormat="false" ht="20.25" hidden="false" customHeight="false" outlineLevel="0" collapsed="false">
      <c r="B52" s="1334" t="s">
        <v>1371</v>
      </c>
      <c r="C52" s="1137"/>
      <c r="D52" s="1324"/>
      <c r="E52" s="1335" t="s">
        <v>1372</v>
      </c>
      <c r="F52" s="1250"/>
      <c r="G52" s="1250" t="s">
        <v>1373</v>
      </c>
      <c r="H52" s="1239"/>
      <c r="I52" s="1250" t="s">
        <v>1374</v>
      </c>
      <c r="J52" s="1250"/>
      <c r="K52" s="707"/>
      <c r="L52" s="1336" t="s">
        <v>1372</v>
      </c>
      <c r="M52" s="1337"/>
      <c r="N52" s="1250" t="s">
        <v>1373</v>
      </c>
      <c r="O52" s="1250"/>
      <c r="P52" s="1080" t="s">
        <v>1374</v>
      </c>
      <c r="Q52" s="1239"/>
      <c r="R52" s="1338"/>
    </row>
    <row r="53" customFormat="false" ht="18" hidden="false" customHeight="false" outlineLevel="0" collapsed="false">
      <c r="B53" s="480" t="s">
        <v>379</v>
      </c>
      <c r="C53" s="296"/>
      <c r="D53" s="1324"/>
      <c r="E53" s="1339" t="s">
        <v>1375</v>
      </c>
      <c r="F53" s="1340" t="s">
        <v>613</v>
      </c>
      <c r="G53" s="1340" t="s">
        <v>1376</v>
      </c>
      <c r="H53" s="1239"/>
      <c r="I53" s="1340" t="s">
        <v>1377</v>
      </c>
      <c r="J53" s="1340" t="s">
        <v>254</v>
      </c>
      <c r="K53" s="707"/>
      <c r="L53" s="1339" t="s">
        <v>1375</v>
      </c>
      <c r="M53" s="1340" t="s">
        <v>613</v>
      </c>
      <c r="N53" s="1080" t="s">
        <v>1376</v>
      </c>
      <c r="O53" s="1080"/>
      <c r="P53" s="1340" t="s">
        <v>1377</v>
      </c>
      <c r="Q53" s="1302" t="s">
        <v>254</v>
      </c>
      <c r="R53" s="1302"/>
    </row>
    <row r="54" customFormat="false" ht="18" hidden="false" customHeight="true" outlineLevel="0" collapsed="false">
      <c r="B54" s="312"/>
      <c r="D54" s="1324"/>
      <c r="E54" s="243"/>
      <c r="F54" s="243"/>
      <c r="G54" s="243"/>
      <c r="I54" s="243"/>
      <c r="J54" s="347"/>
      <c r="K54" s="707"/>
      <c r="L54" s="241"/>
      <c r="M54" s="241"/>
      <c r="N54" s="287"/>
      <c r="O54" s="241"/>
      <c r="P54" s="241"/>
      <c r="Q54" s="287"/>
      <c r="R54" s="241"/>
    </row>
    <row r="55" customFormat="false" ht="18" hidden="false" customHeight="true" outlineLevel="0" collapsed="false">
      <c r="B55" s="1341" t="s">
        <v>1378</v>
      </c>
      <c r="C55" s="289"/>
      <c r="D55" s="1324"/>
      <c r="E55" s="485" t="n">
        <v>178353</v>
      </c>
      <c r="F55" s="594" t="n">
        <v>143747</v>
      </c>
      <c r="G55" s="594" t="n">
        <v>25429</v>
      </c>
      <c r="H55" s="1072"/>
      <c r="I55" s="594" t="n">
        <v>4567</v>
      </c>
      <c r="J55" s="587" t="n">
        <v>352096</v>
      </c>
      <c r="K55" s="707"/>
      <c r="L55" s="626" t="n">
        <v>176061</v>
      </c>
      <c r="M55" s="333" t="n">
        <v>143191</v>
      </c>
      <c r="N55" s="1072"/>
      <c r="O55" s="594" t="n">
        <v>25973</v>
      </c>
      <c r="P55" s="594" t="n">
        <v>4297</v>
      </c>
      <c r="Q55" s="1072"/>
      <c r="R55" s="587" t="n">
        <v>349522</v>
      </c>
    </row>
    <row r="56" customFormat="false" ht="18" hidden="false" customHeight="true" outlineLevel="0" collapsed="false">
      <c r="B56" s="1327" t="s">
        <v>1379</v>
      </c>
      <c r="C56" s="1137"/>
      <c r="D56" s="1324"/>
      <c r="E56" s="484" t="n">
        <v>24011</v>
      </c>
      <c r="F56" s="314" t="n">
        <v>23890</v>
      </c>
      <c r="G56" s="314" t="n">
        <v>7907</v>
      </c>
      <c r="H56" s="312"/>
      <c r="I56" s="314" t="n">
        <v>2214</v>
      </c>
      <c r="J56" s="315" t="n">
        <v>58022</v>
      </c>
      <c r="K56" s="707"/>
      <c r="L56" s="621" t="n">
        <v>24060</v>
      </c>
      <c r="M56" s="328" t="n">
        <v>23388</v>
      </c>
      <c r="N56" s="312"/>
      <c r="O56" s="314" t="n">
        <v>7779</v>
      </c>
      <c r="P56" s="314" t="n">
        <v>2243</v>
      </c>
      <c r="Q56" s="312"/>
      <c r="R56" s="315" t="n">
        <v>57470</v>
      </c>
    </row>
    <row r="57" customFormat="false" ht="18" hidden="false" customHeight="true" outlineLevel="0" collapsed="false">
      <c r="B57" s="1327" t="s">
        <v>1380</v>
      </c>
      <c r="C57" s="1137"/>
      <c r="D57" s="1324"/>
      <c r="E57" s="484" t="n">
        <v>6183</v>
      </c>
      <c r="F57" s="314" t="n">
        <v>3774</v>
      </c>
      <c r="G57" s="314" t="n">
        <v>1153</v>
      </c>
      <c r="H57" s="312"/>
      <c r="I57" s="314" t="n">
        <v>1212</v>
      </c>
      <c r="J57" s="315" t="n">
        <v>12322</v>
      </c>
      <c r="K57" s="707"/>
      <c r="L57" s="621" t="n">
        <v>5654</v>
      </c>
      <c r="M57" s="328" t="n">
        <v>3651</v>
      </c>
      <c r="N57" s="312"/>
      <c r="O57" s="314" t="n">
        <v>1193</v>
      </c>
      <c r="P57" s="314" t="n">
        <v>1243</v>
      </c>
      <c r="Q57" s="312"/>
      <c r="R57" s="315" t="n">
        <v>11741</v>
      </c>
    </row>
    <row r="58" customFormat="false" ht="18" hidden="false" customHeight="true" outlineLevel="0" collapsed="false">
      <c r="B58" s="1327" t="s">
        <v>1381</v>
      </c>
      <c r="C58" s="1137"/>
      <c r="D58" s="1324"/>
      <c r="E58" s="486" t="n">
        <v>691</v>
      </c>
      <c r="F58" s="563" t="n">
        <v>363</v>
      </c>
      <c r="G58" s="563" t="n">
        <v>0</v>
      </c>
      <c r="H58" s="1070"/>
      <c r="I58" s="563" t="n">
        <v>37</v>
      </c>
      <c r="J58" s="593" t="n">
        <v>1091</v>
      </c>
      <c r="K58" s="707"/>
      <c r="L58" s="633" t="n">
        <v>666</v>
      </c>
      <c r="M58" s="327" t="n">
        <v>284</v>
      </c>
      <c r="N58" s="1070"/>
      <c r="O58" s="563" t="n">
        <v>0</v>
      </c>
      <c r="P58" s="563" t="n">
        <v>32</v>
      </c>
      <c r="Q58" s="1070"/>
      <c r="R58" s="593" t="n">
        <v>982</v>
      </c>
    </row>
    <row r="59" customFormat="false" ht="18" hidden="false" customHeight="true" outlineLevel="0" collapsed="false">
      <c r="B59" s="480" t="s">
        <v>1382</v>
      </c>
      <c r="C59" s="296"/>
      <c r="D59" s="1324"/>
      <c r="E59" s="1177" t="n">
        <v>209238</v>
      </c>
      <c r="F59" s="1178" t="n">
        <v>171774</v>
      </c>
      <c r="G59" s="1178" t="n">
        <v>34489</v>
      </c>
      <c r="H59" s="1070" t="n">
        <v>0</v>
      </c>
      <c r="I59" s="1178" t="n">
        <v>8030</v>
      </c>
      <c r="J59" s="1179" t="n">
        <v>423531</v>
      </c>
      <c r="K59" s="707"/>
      <c r="L59" s="633" t="n">
        <v>206441</v>
      </c>
      <c r="M59" s="327" t="n">
        <v>170514</v>
      </c>
      <c r="N59" s="1070"/>
      <c r="O59" s="326" t="n">
        <v>34945</v>
      </c>
      <c r="P59" s="326" t="n">
        <v>7815</v>
      </c>
      <c r="Q59" s="1070"/>
      <c r="R59" s="329" t="n">
        <v>419715</v>
      </c>
    </row>
    <row r="60" customFormat="false" ht="21" hidden="false" customHeight="true" outlineLevel="0" collapsed="false">
      <c r="B60" s="312"/>
      <c r="D60" s="1324"/>
      <c r="E60" s="707"/>
      <c r="F60" s="707"/>
      <c r="G60" s="707"/>
      <c r="H60" s="312"/>
      <c r="I60" s="707"/>
      <c r="J60" s="707"/>
      <c r="K60" s="707"/>
      <c r="L60" s="707"/>
      <c r="M60" s="265"/>
      <c r="N60" s="24"/>
      <c r="O60" s="438"/>
      <c r="R60" s="438"/>
    </row>
    <row r="61" customFormat="false" ht="21" hidden="false" customHeight="true" outlineLevel="0" collapsed="false">
      <c r="B61" s="312"/>
      <c r="D61" s="1324"/>
      <c r="E61" s="707"/>
      <c r="F61" s="707"/>
      <c r="G61" s="707"/>
      <c r="H61" s="312"/>
      <c r="I61" s="707"/>
      <c r="J61" s="707"/>
      <c r="K61" s="707"/>
      <c r="L61" s="707"/>
      <c r="M61" s="265"/>
      <c r="N61" s="24"/>
      <c r="O61" s="438"/>
      <c r="R61" s="438"/>
    </row>
    <row r="62" customFormat="false" ht="21" hidden="false" customHeight="true" outlineLevel="0" collapsed="false">
      <c r="B62" s="361" t="s">
        <v>1383</v>
      </c>
      <c r="C62" s="361"/>
      <c r="D62" s="361"/>
      <c r="E62" s="361"/>
      <c r="F62" s="361"/>
      <c r="G62" s="361"/>
      <c r="H62" s="361"/>
      <c r="I62" s="361"/>
      <c r="J62" s="361"/>
      <c r="K62" s="361"/>
      <c r="L62" s="361"/>
      <c r="M62" s="361"/>
      <c r="N62" s="361"/>
      <c r="O62" s="361"/>
      <c r="P62" s="361"/>
      <c r="Q62" s="361"/>
      <c r="R62" s="361"/>
    </row>
    <row r="63" customFormat="false" ht="21" hidden="false" customHeight="true" outlineLevel="0" collapsed="false">
      <c r="B63" s="361" t="s">
        <v>1384</v>
      </c>
      <c r="C63" s="361"/>
      <c r="D63" s="361"/>
      <c r="E63" s="361"/>
      <c r="F63" s="361"/>
      <c r="G63" s="361"/>
      <c r="H63" s="361"/>
      <c r="I63" s="361"/>
      <c r="J63" s="361"/>
      <c r="K63" s="361"/>
      <c r="L63" s="361"/>
      <c r="M63" s="361"/>
      <c r="N63" s="361"/>
      <c r="O63" s="361"/>
      <c r="P63" s="361"/>
      <c r="Q63" s="361"/>
      <c r="R63" s="361"/>
    </row>
    <row r="64" customFormat="false" ht="21" hidden="false" customHeight="true" outlineLevel="0" collapsed="false">
      <c r="B64" s="1342" t="s">
        <v>1385</v>
      </c>
      <c r="C64" s="1342"/>
      <c r="D64" s="1342"/>
      <c r="E64" s="1342"/>
      <c r="F64" s="1342"/>
      <c r="G64" s="1342"/>
      <c r="H64" s="1342"/>
      <c r="I64" s="1342"/>
      <c r="J64" s="1342"/>
      <c r="K64" s="1342"/>
      <c r="L64" s="1342"/>
      <c r="M64" s="1342"/>
      <c r="N64" s="1342"/>
      <c r="O64" s="1342"/>
      <c r="P64" s="1342"/>
      <c r="Q64" s="1343"/>
      <c r="R64" s="1343"/>
    </row>
    <row r="65" customFormat="false" ht="21" hidden="false" customHeight="false" outlineLevel="0" collapsed="false">
      <c r="B65" s="238" t="s">
        <v>1386</v>
      </c>
      <c r="C65" s="238"/>
      <c r="D65" s="238"/>
      <c r="E65" s="238"/>
      <c r="F65" s="238"/>
      <c r="G65" s="238"/>
      <c r="H65" s="238"/>
      <c r="I65" s="238"/>
      <c r="J65" s="238"/>
      <c r="K65" s="238"/>
      <c r="L65" s="238"/>
      <c r="M65" s="238"/>
      <c r="N65" s="238"/>
      <c r="O65" s="238"/>
      <c r="P65" s="238"/>
      <c r="Q65" s="1343"/>
      <c r="R65" s="1343"/>
    </row>
    <row r="66" customFormat="false" ht="21" hidden="false" customHeight="false" outlineLevel="0" collapsed="false">
      <c r="B66" s="238" t="s">
        <v>1387</v>
      </c>
      <c r="C66" s="238"/>
      <c r="D66" s="238"/>
      <c r="E66" s="238"/>
      <c r="F66" s="238"/>
      <c r="G66" s="238"/>
      <c r="H66" s="238"/>
      <c r="I66" s="238"/>
      <c r="J66" s="238"/>
      <c r="K66" s="238"/>
      <c r="L66" s="238"/>
      <c r="M66" s="238"/>
      <c r="N66" s="238"/>
      <c r="O66" s="238"/>
      <c r="P66" s="238"/>
      <c r="Q66" s="1343"/>
      <c r="R66" s="1343"/>
    </row>
    <row r="67" customFormat="false" ht="21" hidden="false" customHeight="true" outlineLevel="0" collapsed="false">
      <c r="B67" s="361" t="s">
        <v>1388</v>
      </c>
      <c r="C67" s="361"/>
      <c r="D67" s="361"/>
      <c r="E67" s="361"/>
      <c r="F67" s="361"/>
      <c r="G67" s="361"/>
      <c r="H67" s="361"/>
      <c r="I67" s="361"/>
      <c r="J67" s="361"/>
      <c r="K67" s="361"/>
      <c r="L67" s="361"/>
      <c r="M67" s="361"/>
      <c r="N67" s="361"/>
      <c r="O67" s="361"/>
      <c r="P67" s="361"/>
      <c r="Q67" s="1343"/>
      <c r="R67" s="1343"/>
    </row>
    <row r="68" customFormat="false" ht="21" hidden="false" customHeight="true" outlineLevel="0" collapsed="false">
      <c r="B68" s="1248" t="s">
        <v>1389</v>
      </c>
      <c r="C68" s="1248"/>
      <c r="D68" s="1248"/>
      <c r="E68" s="1248"/>
      <c r="F68" s="1248"/>
      <c r="G68" s="1248"/>
      <c r="H68" s="1248"/>
      <c r="I68" s="1248"/>
      <c r="J68" s="1248"/>
      <c r="K68" s="1248"/>
      <c r="L68" s="1248"/>
      <c r="M68" s="1248"/>
      <c r="N68" s="1248"/>
      <c r="O68" s="1248"/>
      <c r="P68" s="1248"/>
      <c r="Q68" s="1343"/>
      <c r="R68" s="1343"/>
    </row>
    <row r="69" customFormat="false" ht="21" hidden="false" customHeight="true" outlineLevel="0" collapsed="false">
      <c r="B69" s="361" t="s">
        <v>1390</v>
      </c>
      <c r="C69" s="361"/>
      <c r="D69" s="361"/>
      <c r="E69" s="361"/>
      <c r="F69" s="361"/>
      <c r="G69" s="361"/>
      <c r="H69" s="361"/>
      <c r="I69" s="361"/>
      <c r="J69" s="361"/>
      <c r="K69" s="361"/>
      <c r="L69" s="361"/>
      <c r="M69" s="361"/>
      <c r="N69" s="361"/>
      <c r="O69" s="361"/>
      <c r="P69" s="361"/>
      <c r="Q69" s="1343"/>
      <c r="R69" s="1343"/>
    </row>
    <row r="70" customFormat="false" ht="21" hidden="false" customHeight="false" outlineLevel="0" collapsed="false">
      <c r="B70" s="1344" t="s">
        <v>1391</v>
      </c>
      <c r="C70" s="1344"/>
      <c r="D70" s="1344"/>
      <c r="E70" s="1344"/>
      <c r="F70" s="1344"/>
      <c r="G70" s="1344"/>
      <c r="H70" s="1344"/>
      <c r="I70" s="1344"/>
      <c r="J70" s="1344"/>
      <c r="K70" s="1344"/>
      <c r="L70" s="1344"/>
      <c r="M70" s="1344"/>
      <c r="N70" s="1344"/>
      <c r="O70" s="1344"/>
      <c r="P70" s="1344"/>
      <c r="Q70" s="1343"/>
      <c r="R70" s="1343"/>
    </row>
    <row r="71" customFormat="false" ht="21" hidden="false" customHeight="false" outlineLevel="0" collapsed="false">
      <c r="B71" s="1344" t="s">
        <v>1392</v>
      </c>
      <c r="C71" s="1344"/>
      <c r="D71" s="1344"/>
      <c r="E71" s="1344"/>
      <c r="F71" s="1344"/>
      <c r="G71" s="1344"/>
      <c r="H71" s="1344"/>
      <c r="I71" s="1344"/>
      <c r="J71" s="1344"/>
      <c r="K71" s="1344"/>
      <c r="L71" s="1344"/>
      <c r="M71" s="1344"/>
      <c r="N71" s="1344"/>
      <c r="O71" s="1344"/>
      <c r="P71" s="1344"/>
      <c r="Q71" s="1343"/>
      <c r="R71" s="1343"/>
    </row>
    <row r="72" customFormat="false" ht="21" hidden="false" customHeight="false" outlineLevel="0" collapsed="false">
      <c r="B72" s="443" t="s">
        <v>1393</v>
      </c>
      <c r="C72" s="443"/>
      <c r="D72" s="443"/>
      <c r="E72" s="443"/>
      <c r="F72" s="443"/>
      <c r="G72" s="443"/>
      <c r="H72" s="443"/>
      <c r="I72" s="443"/>
      <c r="J72" s="443"/>
      <c r="K72" s="443"/>
      <c r="L72" s="443"/>
      <c r="M72" s="443"/>
      <c r="N72" s="443"/>
      <c r="O72" s="443"/>
      <c r="P72" s="443"/>
      <c r="Q72" s="443"/>
      <c r="R72" s="443"/>
    </row>
    <row r="73" customFormat="false" ht="18" hidden="false" customHeight="true" outlineLevel="0" collapsed="false">
      <c r="B73" s="1345" t="s">
        <v>1394</v>
      </c>
      <c r="C73" s="1345"/>
      <c r="D73" s="1345"/>
      <c r="E73" s="1345"/>
      <c r="F73" s="1345"/>
      <c r="G73" s="1345"/>
      <c r="H73" s="1345"/>
      <c r="I73" s="1345"/>
      <c r="J73" s="1345"/>
      <c r="K73" s="1345"/>
      <c r="L73" s="1345"/>
      <c r="M73" s="1345"/>
      <c r="N73" s="1345"/>
      <c r="O73" s="1345"/>
      <c r="P73" s="1345"/>
      <c r="Q73" s="1345"/>
      <c r="R73" s="1345"/>
    </row>
    <row r="74" customFormat="false" ht="18" hidden="false" customHeight="true" outlineLevel="0" collapsed="false">
      <c r="B74" s="1346" t="s">
        <v>1395</v>
      </c>
      <c r="C74" s="1346"/>
      <c r="D74" s="1346"/>
      <c r="E74" s="1346"/>
      <c r="F74" s="1346"/>
      <c r="G74" s="1346"/>
      <c r="H74" s="1346"/>
      <c r="I74" s="1346"/>
      <c r="J74" s="1346"/>
      <c r="K74" s="1346"/>
      <c r="L74" s="1346"/>
      <c r="M74" s="1346"/>
      <c r="N74" s="1346"/>
      <c r="O74" s="1346"/>
      <c r="P74" s="1346"/>
      <c r="Q74" s="1346"/>
      <c r="R74" s="1346"/>
    </row>
    <row r="75" customFormat="false" ht="21" hidden="false" customHeight="false" outlineLevel="0" collapsed="false">
      <c r="B75" s="443" t="s">
        <v>1396</v>
      </c>
      <c r="C75" s="443"/>
      <c r="D75" s="443"/>
      <c r="E75" s="443"/>
      <c r="F75" s="443"/>
      <c r="G75" s="443"/>
      <c r="H75" s="443"/>
      <c r="I75" s="443"/>
      <c r="J75" s="443"/>
      <c r="K75" s="443"/>
      <c r="L75" s="443"/>
      <c r="M75" s="443"/>
      <c r="N75" s="443"/>
      <c r="O75" s="443"/>
      <c r="P75" s="443"/>
      <c r="Q75" s="238"/>
      <c r="R75" s="238"/>
    </row>
    <row r="76" customFormat="false" ht="21" hidden="false" customHeight="false" outlineLevel="0" collapsed="false">
      <c r="B76" s="254" t="s">
        <v>1397</v>
      </c>
      <c r="C76" s="254"/>
      <c r="D76" s="254"/>
      <c r="E76" s="254"/>
      <c r="F76" s="254"/>
      <c r="G76" s="254"/>
      <c r="H76" s="254"/>
      <c r="I76" s="254"/>
      <c r="J76" s="254"/>
      <c r="K76" s="254"/>
      <c r="L76" s="254"/>
      <c r="M76" s="254"/>
      <c r="N76" s="254"/>
      <c r="O76" s="254"/>
      <c r="P76" s="254"/>
      <c r="Q76" s="238"/>
      <c r="R76" s="238"/>
    </row>
    <row r="77" customFormat="false" ht="21" hidden="false" customHeight="true" outlineLevel="0" collapsed="false">
      <c r="B77" s="361" t="s">
        <v>1398</v>
      </c>
      <c r="C77" s="361"/>
      <c r="D77" s="361"/>
      <c r="E77" s="361"/>
      <c r="F77" s="361"/>
      <c r="G77" s="361"/>
      <c r="H77" s="361"/>
      <c r="I77" s="361"/>
      <c r="J77" s="361"/>
      <c r="K77" s="361"/>
      <c r="L77" s="361"/>
      <c r="M77" s="361"/>
      <c r="N77" s="361"/>
      <c r="O77" s="361"/>
      <c r="P77" s="361"/>
      <c r="Q77" s="1343"/>
      <c r="R77" s="1343"/>
    </row>
    <row r="78" customFormat="false" ht="18" hidden="false" customHeight="false" outlineLevel="0" collapsed="false">
      <c r="B78" s="254" t="s">
        <v>1399</v>
      </c>
      <c r="C78" s="254"/>
      <c r="D78" s="254"/>
      <c r="E78" s="254"/>
      <c r="F78" s="254"/>
      <c r="G78" s="254"/>
      <c r="H78" s="254"/>
      <c r="I78" s="254"/>
      <c r="J78" s="254"/>
      <c r="K78" s="254"/>
      <c r="L78" s="254"/>
      <c r="M78" s="254"/>
      <c r="N78" s="254"/>
      <c r="O78" s="254"/>
      <c r="P78" s="254"/>
      <c r="Q78" s="1343"/>
      <c r="R78" s="1343"/>
    </row>
  </sheetData>
  <mergeCells count="31">
    <mergeCell ref="E3:P3"/>
    <mergeCell ref="E16:G16"/>
    <mergeCell ref="I16:J16"/>
    <mergeCell ref="L16:M16"/>
    <mergeCell ref="O16:P16"/>
    <mergeCell ref="B34:C35"/>
    <mergeCell ref="E34:F34"/>
    <mergeCell ref="G34:I34"/>
    <mergeCell ref="J34:L34"/>
    <mergeCell ref="E51:J51"/>
    <mergeCell ref="L51:R51"/>
    <mergeCell ref="N52:O52"/>
    <mergeCell ref="N53:O53"/>
    <mergeCell ref="Q53:R53"/>
    <mergeCell ref="B62:R62"/>
    <mergeCell ref="B63:R63"/>
    <mergeCell ref="B64:P64"/>
    <mergeCell ref="B65:P65"/>
    <mergeCell ref="B66:P66"/>
    <mergeCell ref="B67:P67"/>
    <mergeCell ref="B68:P68"/>
    <mergeCell ref="B69:P69"/>
    <mergeCell ref="B70:P70"/>
    <mergeCell ref="B71:P71"/>
    <mergeCell ref="B72:R72"/>
    <mergeCell ref="B73:R73"/>
    <mergeCell ref="B74:R74"/>
    <mergeCell ref="B75:P75"/>
    <mergeCell ref="B76:P76"/>
    <mergeCell ref="B77:P77"/>
    <mergeCell ref="B78:P78"/>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41-
4th Quarter 2013 - Supplementary Financial Information&amp;R&amp;12ROYAL BANK OF CANAD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312" width="21.99"/>
    <col collapsed="false" customWidth="true" hidden="false" outlineLevel="0" max="4" min="4" style="312" width="23.7"/>
    <col collapsed="false" customWidth="true" hidden="false" outlineLevel="0" max="5" min="5" style="312" width="29.71"/>
    <col collapsed="false" customWidth="true" hidden="false" outlineLevel="0" max="6" min="6" style="312" width="29.28"/>
    <col collapsed="false" customWidth="true" hidden="false" outlineLevel="0" max="7" min="7" style="287" width="1.7"/>
    <col collapsed="false" customWidth="true" hidden="false" outlineLevel="0" max="11" min="8" style="287" width="17.7"/>
    <col collapsed="false" customWidth="true" hidden="false" outlineLevel="0" max="12" min="12" style="287" width="1.85"/>
    <col collapsed="false" customWidth="true" hidden="false" outlineLevel="0" max="15" min="13" style="287" width="17.7"/>
    <col collapsed="false" customWidth="true" hidden="false" outlineLevel="0" max="16" min="16" style="287" width="1.7"/>
    <col collapsed="false" customWidth="true" hidden="false" outlineLevel="0" max="23" min="17" style="287" width="17.7"/>
    <col collapsed="false" customWidth="false" hidden="false" outlineLevel="0" max="257" min="24" style="287" width="9.14"/>
  </cols>
  <sheetData>
    <row r="1" customFormat="false" ht="20.25" hidden="false" customHeight="false" outlineLevel="0" collapsed="false">
      <c r="B1" s="612" t="s">
        <v>1400</v>
      </c>
      <c r="C1" s="1347"/>
      <c r="D1" s="1347"/>
      <c r="E1" s="1347"/>
      <c r="F1" s="1348"/>
      <c r="G1" s="312"/>
      <c r="H1" s="938" t="s">
        <v>148</v>
      </c>
      <c r="I1" s="938"/>
      <c r="J1" s="938"/>
      <c r="K1" s="938"/>
      <c r="L1" s="938"/>
      <c r="M1" s="938"/>
      <c r="N1" s="938"/>
      <c r="O1" s="938"/>
      <c r="P1" s="312"/>
      <c r="Q1" s="938" t="s">
        <v>149</v>
      </c>
      <c r="R1" s="938"/>
      <c r="S1" s="938"/>
      <c r="T1" s="938"/>
      <c r="U1" s="938"/>
      <c r="V1" s="938"/>
      <c r="W1" s="938"/>
    </row>
    <row r="2" customFormat="false" ht="20.25" hidden="false" customHeight="false" outlineLevel="0" collapsed="false">
      <c r="B2" s="1238" t="s">
        <v>1401</v>
      </c>
      <c r="C2" s="265"/>
      <c r="D2" s="265"/>
      <c r="E2" s="265"/>
      <c r="F2" s="266"/>
      <c r="G2" s="312"/>
      <c r="H2" s="1349"/>
      <c r="I2" s="768" t="s">
        <v>1289</v>
      </c>
      <c r="J2" s="768" t="s">
        <v>699</v>
      </c>
      <c r="K2" s="768" t="s">
        <v>699</v>
      </c>
      <c r="L2" s="768"/>
      <c r="M2" s="768" t="s">
        <v>699</v>
      </c>
      <c r="N2" s="768"/>
      <c r="O2" s="768"/>
      <c r="P2" s="312"/>
      <c r="Q2" s="1326"/>
      <c r="R2" s="768" t="s">
        <v>1289</v>
      </c>
      <c r="S2" s="768" t="s">
        <v>699</v>
      </c>
      <c r="T2" s="768" t="s">
        <v>699</v>
      </c>
      <c r="U2" s="768" t="s">
        <v>699</v>
      </c>
      <c r="V2" s="768"/>
      <c r="W2" s="768"/>
    </row>
    <row r="3" customFormat="false" ht="18" hidden="false" customHeight="false" outlineLevel="0" collapsed="false">
      <c r="B3" s="449" t="s">
        <v>379</v>
      </c>
      <c r="C3" s="265"/>
      <c r="D3" s="265"/>
      <c r="E3" s="265"/>
      <c r="F3" s="266"/>
      <c r="G3" s="312"/>
      <c r="H3" s="768"/>
      <c r="I3" s="768" t="s">
        <v>1292</v>
      </c>
      <c r="J3" s="768" t="s">
        <v>1402</v>
      </c>
      <c r="K3" s="768" t="s">
        <v>1403</v>
      </c>
      <c r="L3" s="768"/>
      <c r="M3" s="768" t="s">
        <v>1404</v>
      </c>
      <c r="N3" s="768" t="s">
        <v>1405</v>
      </c>
      <c r="O3" s="768"/>
      <c r="P3" s="312"/>
      <c r="Q3" s="1326"/>
      <c r="R3" s="768" t="s">
        <v>1292</v>
      </c>
      <c r="S3" s="768" t="s">
        <v>1402</v>
      </c>
      <c r="T3" s="768" t="s">
        <v>1403</v>
      </c>
      <c r="U3" s="768" t="s">
        <v>1404</v>
      </c>
      <c r="V3" s="768" t="s">
        <v>1405</v>
      </c>
      <c r="W3" s="768"/>
    </row>
    <row r="4" customFormat="false" ht="21.95" hidden="false" customHeight="true" outlineLevel="0" collapsed="false">
      <c r="B4" s="270"/>
      <c r="C4" s="265"/>
      <c r="D4" s="265"/>
      <c r="E4" s="265"/>
      <c r="F4" s="266"/>
      <c r="G4" s="312"/>
      <c r="H4" s="768"/>
      <c r="I4" s="768" t="s">
        <v>1406</v>
      </c>
      <c r="J4" s="768" t="s">
        <v>1407</v>
      </c>
      <c r="K4" s="768" t="s">
        <v>1408</v>
      </c>
      <c r="L4" s="768"/>
      <c r="M4" s="768" t="s">
        <v>1409</v>
      </c>
      <c r="N4" s="768" t="s">
        <v>1410</v>
      </c>
      <c r="O4" s="768" t="s">
        <v>1411</v>
      </c>
      <c r="P4" s="312"/>
      <c r="Q4" s="768"/>
      <c r="R4" s="768" t="s">
        <v>1406</v>
      </c>
      <c r="S4" s="768" t="s">
        <v>1407</v>
      </c>
      <c r="T4" s="768" t="s">
        <v>1408</v>
      </c>
      <c r="U4" s="768" t="s">
        <v>1409</v>
      </c>
      <c r="V4" s="768" t="s">
        <v>1412</v>
      </c>
      <c r="W4" s="768" t="s">
        <v>1411</v>
      </c>
    </row>
    <row r="5" customFormat="false" ht="21.95" hidden="false" customHeight="true" outlineLevel="0" collapsed="false">
      <c r="B5" s="346"/>
      <c r="C5" s="272"/>
      <c r="D5" s="272"/>
      <c r="E5" s="272"/>
      <c r="F5" s="335"/>
      <c r="G5" s="312"/>
      <c r="H5" s="768" t="s">
        <v>1413</v>
      </c>
      <c r="I5" s="768" t="s">
        <v>1414</v>
      </c>
      <c r="J5" s="768" t="s">
        <v>1415</v>
      </c>
      <c r="K5" s="768" t="s">
        <v>1416</v>
      </c>
      <c r="L5" s="768"/>
      <c r="M5" s="768" t="s">
        <v>1416</v>
      </c>
      <c r="N5" s="768" t="s">
        <v>1417</v>
      </c>
      <c r="O5" s="768" t="s">
        <v>1418</v>
      </c>
      <c r="P5" s="312"/>
      <c r="Q5" s="768" t="s">
        <v>1413</v>
      </c>
      <c r="R5" s="768" t="s">
        <v>1414</v>
      </c>
      <c r="S5" s="768" t="s">
        <v>1419</v>
      </c>
      <c r="T5" s="768" t="s">
        <v>1416</v>
      </c>
      <c r="U5" s="768" t="s">
        <v>1416</v>
      </c>
      <c r="V5" s="768" t="s">
        <v>1417</v>
      </c>
      <c r="W5" s="768" t="s">
        <v>1418</v>
      </c>
    </row>
    <row r="6" customFormat="false" ht="18" hidden="false" customHeight="false" outlineLevel="0" collapsed="false">
      <c r="B6" s="1280"/>
      <c r="G6" s="312"/>
      <c r="H6" s="1079"/>
      <c r="I6" s="1079"/>
      <c r="J6" s="1079"/>
      <c r="K6" s="1079"/>
      <c r="L6" s="1079"/>
      <c r="M6" s="1079"/>
      <c r="N6" s="1079"/>
      <c r="O6" s="1079"/>
      <c r="P6" s="312"/>
      <c r="Q6" s="1079"/>
      <c r="R6" s="1079"/>
      <c r="S6" s="1079"/>
      <c r="T6" s="1079"/>
      <c r="U6" s="1079"/>
      <c r="V6" s="1079"/>
      <c r="W6" s="1079"/>
    </row>
    <row r="7" customFormat="false" ht="23.1" hidden="false" customHeight="true" outlineLevel="0" collapsed="false">
      <c r="B7" s="1350" t="s">
        <v>1420</v>
      </c>
      <c r="C7" s="1072"/>
      <c r="D7" s="1351" t="s">
        <v>1421</v>
      </c>
      <c r="E7" s="1351" t="s">
        <v>1421</v>
      </c>
      <c r="F7" s="1352" t="s">
        <v>1422</v>
      </c>
      <c r="G7" s="312"/>
      <c r="H7" s="244"/>
      <c r="I7" s="241"/>
      <c r="J7" s="491"/>
      <c r="K7" s="491"/>
      <c r="L7" s="491"/>
      <c r="M7" s="491"/>
      <c r="N7" s="491"/>
      <c r="O7" s="433"/>
      <c r="P7" s="312"/>
      <c r="Q7" s="1353"/>
      <c r="R7" s="740"/>
      <c r="S7" s="1072"/>
      <c r="T7" s="1072"/>
      <c r="U7" s="1072"/>
      <c r="V7" s="1072"/>
      <c r="W7" s="289"/>
    </row>
    <row r="8" customFormat="false" ht="23.1" hidden="false" customHeight="true" outlineLevel="0" collapsed="false">
      <c r="B8" s="1142"/>
      <c r="D8" s="1354" t="s">
        <v>1423</v>
      </c>
      <c r="E8" s="1354" t="s">
        <v>1424</v>
      </c>
      <c r="F8" s="1355" t="s">
        <v>1425</v>
      </c>
      <c r="G8" s="312"/>
      <c r="H8" s="308"/>
      <c r="I8" s="243"/>
      <c r="J8" s="438"/>
      <c r="K8" s="438"/>
      <c r="L8" s="438"/>
      <c r="M8" s="438"/>
      <c r="N8" s="438"/>
      <c r="O8" s="423"/>
      <c r="P8" s="312"/>
      <c r="Q8" s="1356"/>
      <c r="R8" s="739"/>
      <c r="S8" s="312"/>
      <c r="T8" s="312"/>
      <c r="U8" s="312"/>
      <c r="V8" s="312"/>
      <c r="W8" s="1137"/>
    </row>
    <row r="9" customFormat="false" ht="18" hidden="false" customHeight="true" outlineLevel="0" collapsed="false">
      <c r="B9" s="1142" t="s">
        <v>1426</v>
      </c>
      <c r="D9" s="1354"/>
      <c r="E9" s="1354"/>
      <c r="F9" s="1355"/>
      <c r="G9" s="312"/>
      <c r="H9" s="308"/>
      <c r="I9" s="243"/>
      <c r="J9" s="438"/>
      <c r="K9" s="438"/>
      <c r="L9" s="438"/>
      <c r="M9" s="438"/>
      <c r="N9" s="438"/>
      <c r="O9" s="423"/>
      <c r="P9" s="312"/>
      <c r="Q9" s="1356"/>
      <c r="R9" s="739"/>
      <c r="S9" s="312"/>
      <c r="T9" s="312"/>
      <c r="U9" s="312"/>
      <c r="V9" s="312"/>
      <c r="W9" s="1137"/>
    </row>
    <row r="10" customFormat="false" ht="18" hidden="false" customHeight="false" outlineLevel="0" collapsed="false">
      <c r="B10" s="1142"/>
      <c r="C10" s="1357" t="n">
        <v>1</v>
      </c>
      <c r="D10" s="1357" t="s">
        <v>1427</v>
      </c>
      <c r="E10" s="1357" t="s">
        <v>1428</v>
      </c>
      <c r="F10" s="1358" t="s">
        <v>1429</v>
      </c>
      <c r="G10" s="312"/>
      <c r="H10" s="308" t="n">
        <v>2408</v>
      </c>
      <c r="I10" s="243" t="n">
        <v>976</v>
      </c>
      <c r="J10" s="438" t="n">
        <v>0.0001</v>
      </c>
      <c r="K10" s="438" t="n">
        <v>0.2391</v>
      </c>
      <c r="L10" s="438"/>
      <c r="M10" s="438" t="n">
        <v>0.6169</v>
      </c>
      <c r="N10" s="243" t="n">
        <v>177</v>
      </c>
      <c r="O10" s="423" t="n">
        <v>0.0735</v>
      </c>
      <c r="P10" s="312"/>
      <c r="Q10" s="1359" t="n">
        <v>3138</v>
      </c>
      <c r="R10" s="739" t="n">
        <v>1060</v>
      </c>
      <c r="S10" s="1329" t="n">
        <v>0.0002</v>
      </c>
      <c r="T10" s="1329" t="n">
        <v>0.154</v>
      </c>
      <c r="U10" s="1329" t="n">
        <v>0.6252</v>
      </c>
      <c r="V10" s="739" t="n">
        <v>304</v>
      </c>
      <c r="W10" s="1360" t="n">
        <v>0.097</v>
      </c>
    </row>
    <row r="11" customFormat="false" ht="18" hidden="false" customHeight="false" outlineLevel="0" collapsed="false">
      <c r="B11" s="1142"/>
      <c r="C11" s="1357" t="n">
        <v>2</v>
      </c>
      <c r="D11" s="1357" t="s">
        <v>1430</v>
      </c>
      <c r="E11" s="1357" t="s">
        <v>1431</v>
      </c>
      <c r="F11" s="1358" t="s">
        <v>1429</v>
      </c>
      <c r="G11" s="312"/>
      <c r="H11" s="308" t="n">
        <v>749</v>
      </c>
      <c r="I11" s="243" t="n">
        <v>1279</v>
      </c>
      <c r="J11" s="438" t="n">
        <v>0.0003</v>
      </c>
      <c r="K11" s="438" t="n">
        <v>0.2937</v>
      </c>
      <c r="L11" s="438"/>
      <c r="M11" s="438" t="n">
        <v>0.5886</v>
      </c>
      <c r="N11" s="243" t="n">
        <v>55</v>
      </c>
      <c r="O11" s="423" t="n">
        <v>0.0739</v>
      </c>
      <c r="P11" s="312"/>
      <c r="Q11" s="1359" t="n">
        <v>704</v>
      </c>
      <c r="R11" s="739" t="n">
        <v>1259</v>
      </c>
      <c r="S11" s="1329" t="n">
        <v>0.0003</v>
      </c>
      <c r="T11" s="1329" t="n">
        <v>0.2915</v>
      </c>
      <c r="U11" s="1329" t="n">
        <v>0.5799</v>
      </c>
      <c r="V11" s="739" t="n">
        <v>42</v>
      </c>
      <c r="W11" s="1360" t="n">
        <v>0.0597</v>
      </c>
    </row>
    <row r="12" customFormat="false" ht="18" hidden="false" customHeight="false" outlineLevel="0" collapsed="false">
      <c r="B12" s="1142"/>
      <c r="C12" s="1357" t="n">
        <v>3</v>
      </c>
      <c r="D12" s="1357" t="s">
        <v>1432</v>
      </c>
      <c r="E12" s="1357" t="s">
        <v>1433</v>
      </c>
      <c r="F12" s="1358" t="s">
        <v>1429</v>
      </c>
      <c r="G12" s="312"/>
      <c r="H12" s="308" t="n">
        <v>965</v>
      </c>
      <c r="I12" s="243" t="n">
        <v>1546</v>
      </c>
      <c r="J12" s="438" t="n">
        <v>0.0003</v>
      </c>
      <c r="K12" s="438" t="n">
        <v>0.3422</v>
      </c>
      <c r="L12" s="438"/>
      <c r="M12" s="438" t="n">
        <v>0.6201</v>
      </c>
      <c r="N12" s="243" t="n">
        <v>114</v>
      </c>
      <c r="O12" s="423" t="n">
        <v>0.1179</v>
      </c>
      <c r="P12" s="312"/>
      <c r="Q12" s="1359" t="n">
        <v>940</v>
      </c>
      <c r="R12" s="739" t="n">
        <v>1514</v>
      </c>
      <c r="S12" s="1329" t="n">
        <v>0.0003</v>
      </c>
      <c r="T12" s="1329" t="n">
        <v>0.3238</v>
      </c>
      <c r="U12" s="1329" t="n">
        <v>0.6196</v>
      </c>
      <c r="V12" s="739" t="n">
        <v>95</v>
      </c>
      <c r="W12" s="1360" t="n">
        <v>0.1006</v>
      </c>
    </row>
    <row r="13" customFormat="false" ht="18" hidden="false" customHeight="false" outlineLevel="0" collapsed="false">
      <c r="B13" s="1142"/>
      <c r="C13" s="1357" t="n">
        <v>4</v>
      </c>
      <c r="D13" s="1357" t="s">
        <v>1434</v>
      </c>
      <c r="E13" s="1357" t="s">
        <v>1435</v>
      </c>
      <c r="F13" s="1358" t="s">
        <v>1429</v>
      </c>
      <c r="G13" s="312"/>
      <c r="H13" s="308" t="n">
        <v>2771</v>
      </c>
      <c r="I13" s="243" t="n">
        <v>4504</v>
      </c>
      <c r="J13" s="438" t="n">
        <v>0.0003</v>
      </c>
      <c r="K13" s="438" t="n">
        <v>0.3909</v>
      </c>
      <c r="L13" s="438"/>
      <c r="M13" s="438" t="n">
        <v>0.6471</v>
      </c>
      <c r="N13" s="243" t="n">
        <v>615</v>
      </c>
      <c r="O13" s="423" t="n">
        <v>0.2274</v>
      </c>
      <c r="P13" s="312"/>
      <c r="Q13" s="1359" t="n">
        <v>3041</v>
      </c>
      <c r="R13" s="739" t="n">
        <v>5375</v>
      </c>
      <c r="S13" s="1329" t="n">
        <v>0.0003</v>
      </c>
      <c r="T13" s="1329" t="n">
        <v>0.3618</v>
      </c>
      <c r="U13" s="1329" t="n">
        <v>0.6472</v>
      </c>
      <c r="V13" s="739" t="n">
        <v>668</v>
      </c>
      <c r="W13" s="1360" t="n">
        <v>0.225</v>
      </c>
    </row>
    <row r="14" customFormat="false" ht="18" hidden="false" customHeight="false" outlineLevel="0" collapsed="false">
      <c r="B14" s="1142"/>
      <c r="C14" s="1357" t="n">
        <v>5</v>
      </c>
      <c r="D14" s="1357" t="s">
        <v>1436</v>
      </c>
      <c r="E14" s="1357" t="s">
        <v>1437</v>
      </c>
      <c r="F14" s="1358" t="s">
        <v>1438</v>
      </c>
      <c r="G14" s="312"/>
      <c r="H14" s="308" t="n">
        <v>4148</v>
      </c>
      <c r="I14" s="243" t="n">
        <v>6213</v>
      </c>
      <c r="J14" s="438" t="n">
        <v>0.0003</v>
      </c>
      <c r="K14" s="438" t="n">
        <v>0.4205</v>
      </c>
      <c r="L14" s="438"/>
      <c r="M14" s="438" t="n">
        <v>0.6338</v>
      </c>
      <c r="N14" s="243" t="n">
        <v>686</v>
      </c>
      <c r="O14" s="423" t="n">
        <v>0.1813</v>
      </c>
      <c r="P14" s="312"/>
      <c r="Q14" s="1359" t="n">
        <v>3813</v>
      </c>
      <c r="R14" s="739" t="n">
        <v>5693</v>
      </c>
      <c r="S14" s="1329" t="n">
        <v>0.0003</v>
      </c>
      <c r="T14" s="1329" t="n">
        <v>0.4252</v>
      </c>
      <c r="U14" s="1329" t="n">
        <v>0.6321</v>
      </c>
      <c r="V14" s="739" t="n">
        <v>696</v>
      </c>
      <c r="W14" s="1360" t="n">
        <v>0.2261</v>
      </c>
    </row>
    <row r="15" customFormat="false" ht="18" hidden="false" customHeight="false" outlineLevel="0" collapsed="false">
      <c r="B15" s="1142"/>
      <c r="C15" s="1357" t="n">
        <v>6</v>
      </c>
      <c r="D15" s="1357" t="s">
        <v>1439</v>
      </c>
      <c r="E15" s="1357" t="s">
        <v>1440</v>
      </c>
      <c r="F15" s="1358" t="s">
        <v>1441</v>
      </c>
      <c r="G15" s="312"/>
      <c r="H15" s="308" t="n">
        <v>5390</v>
      </c>
      <c r="I15" s="243" t="n">
        <v>8554</v>
      </c>
      <c r="J15" s="438" t="n">
        <v>0.0006</v>
      </c>
      <c r="K15" s="438" t="n">
        <v>0.436</v>
      </c>
      <c r="L15" s="438"/>
      <c r="M15" s="438" t="n">
        <v>0.6238</v>
      </c>
      <c r="N15" s="243" t="n">
        <v>1276</v>
      </c>
      <c r="O15" s="423" t="n">
        <v>0.2653</v>
      </c>
      <c r="P15" s="312"/>
      <c r="Q15" s="1359" t="n">
        <v>5831</v>
      </c>
      <c r="R15" s="739" t="n">
        <v>9604</v>
      </c>
      <c r="S15" s="1329" t="n">
        <v>0.0006</v>
      </c>
      <c r="T15" s="1329" t="n">
        <v>0.4136</v>
      </c>
      <c r="U15" s="1329" t="n">
        <v>0.6205</v>
      </c>
      <c r="V15" s="739" t="n">
        <v>1297</v>
      </c>
      <c r="W15" s="1360" t="n">
        <v>0.2482</v>
      </c>
    </row>
    <row r="16" customFormat="false" ht="18" hidden="false" customHeight="false" outlineLevel="0" collapsed="false">
      <c r="B16" s="1142"/>
      <c r="C16" s="1357" t="n">
        <v>7</v>
      </c>
      <c r="D16" s="1357" t="s">
        <v>1442</v>
      </c>
      <c r="E16" s="1357" t="s">
        <v>1443</v>
      </c>
      <c r="F16" s="1358" t="s">
        <v>1444</v>
      </c>
      <c r="G16" s="312"/>
      <c r="H16" s="308" t="n">
        <v>8274</v>
      </c>
      <c r="I16" s="243" t="n">
        <v>11411</v>
      </c>
      <c r="J16" s="438" t="n">
        <v>0.0009</v>
      </c>
      <c r="K16" s="438" t="n">
        <v>0.3865</v>
      </c>
      <c r="L16" s="438"/>
      <c r="M16" s="438" t="n">
        <v>0.6263</v>
      </c>
      <c r="N16" s="243" t="n">
        <v>2616</v>
      </c>
      <c r="O16" s="423" t="n">
        <v>0.35</v>
      </c>
      <c r="P16" s="312"/>
      <c r="Q16" s="1359" t="n">
        <v>7228</v>
      </c>
      <c r="R16" s="739" t="n">
        <v>10458</v>
      </c>
      <c r="S16" s="1329" t="n">
        <v>0.0009</v>
      </c>
      <c r="T16" s="1329" t="n">
        <v>0.3947</v>
      </c>
      <c r="U16" s="1329" t="n">
        <v>0.6184</v>
      </c>
      <c r="V16" s="739" t="n">
        <v>2318</v>
      </c>
      <c r="W16" s="1360" t="n">
        <v>0.3349</v>
      </c>
    </row>
    <row r="17" customFormat="false" ht="18" hidden="false" customHeight="false" outlineLevel="0" collapsed="false">
      <c r="B17" s="1142"/>
      <c r="C17" s="1357" t="n">
        <v>8</v>
      </c>
      <c r="D17" s="1357" t="s">
        <v>1445</v>
      </c>
      <c r="E17" s="1357" t="s">
        <v>1446</v>
      </c>
      <c r="F17" s="1358" t="s">
        <v>1447</v>
      </c>
      <c r="G17" s="312"/>
      <c r="H17" s="308" t="n">
        <v>14752</v>
      </c>
      <c r="I17" s="243" t="n">
        <v>15900</v>
      </c>
      <c r="J17" s="438" t="n">
        <v>0.0015</v>
      </c>
      <c r="K17" s="438" t="n">
        <v>0.4017</v>
      </c>
      <c r="L17" s="438"/>
      <c r="M17" s="438" t="n">
        <v>0.6213</v>
      </c>
      <c r="N17" s="243" t="n">
        <v>5402</v>
      </c>
      <c r="O17" s="423" t="n">
        <v>0.3979</v>
      </c>
      <c r="P17" s="312"/>
      <c r="Q17" s="1359" t="n">
        <v>13598</v>
      </c>
      <c r="R17" s="739" t="n">
        <v>15311</v>
      </c>
      <c r="S17" s="1329" t="n">
        <v>0.0015</v>
      </c>
      <c r="T17" s="1329" t="n">
        <v>0.398</v>
      </c>
      <c r="U17" s="1329" t="n">
        <v>0.6199</v>
      </c>
      <c r="V17" s="739" t="n">
        <v>5004</v>
      </c>
      <c r="W17" s="1360" t="n">
        <v>0.3965</v>
      </c>
    </row>
    <row r="18" customFormat="false" ht="18" hidden="false" customHeight="false" outlineLevel="0" collapsed="false">
      <c r="B18" s="1142"/>
      <c r="C18" s="1357" t="n">
        <v>9</v>
      </c>
      <c r="D18" s="1357" t="s">
        <v>1448</v>
      </c>
      <c r="E18" s="1357" t="s">
        <v>1449</v>
      </c>
      <c r="F18" s="1358" t="s">
        <v>1450</v>
      </c>
      <c r="G18" s="312"/>
      <c r="H18" s="308" t="n">
        <v>15125</v>
      </c>
      <c r="I18" s="243" t="n">
        <v>17703</v>
      </c>
      <c r="J18" s="438" t="n">
        <v>0.0022</v>
      </c>
      <c r="K18" s="438" t="n">
        <v>0.3976</v>
      </c>
      <c r="L18" s="438"/>
      <c r="M18" s="438" t="n">
        <v>0.6101</v>
      </c>
      <c r="N18" s="243" t="n">
        <v>6832</v>
      </c>
      <c r="O18" s="423" t="n">
        <v>0.4808</v>
      </c>
      <c r="P18" s="312"/>
      <c r="Q18" s="1359" t="n">
        <v>14647</v>
      </c>
      <c r="R18" s="739" t="n">
        <v>17906</v>
      </c>
      <c r="S18" s="1329" t="n">
        <v>0.0022</v>
      </c>
      <c r="T18" s="1329" t="n">
        <v>0.3922</v>
      </c>
      <c r="U18" s="1329" t="n">
        <v>0.6102</v>
      </c>
      <c r="V18" s="739" t="n">
        <v>6701</v>
      </c>
      <c r="W18" s="1360" t="n">
        <v>0.4875</v>
      </c>
    </row>
    <row r="19" customFormat="false" ht="18" hidden="false" customHeight="false" outlineLevel="0" collapsed="false">
      <c r="B19" s="1142"/>
      <c r="C19" s="1357" t="n">
        <v>10</v>
      </c>
      <c r="D19" s="1357" t="s">
        <v>1451</v>
      </c>
      <c r="E19" s="1357" t="s">
        <v>1452</v>
      </c>
      <c r="F19" s="1358" t="s">
        <v>1453</v>
      </c>
      <c r="G19" s="312"/>
      <c r="H19" s="308" t="n">
        <v>19283</v>
      </c>
      <c r="I19" s="243" t="n">
        <v>17334</v>
      </c>
      <c r="J19" s="438" t="n">
        <v>0.0037</v>
      </c>
      <c r="K19" s="438" t="n">
        <v>0.3826</v>
      </c>
      <c r="L19" s="438"/>
      <c r="M19" s="438" t="n">
        <v>0.6048</v>
      </c>
      <c r="N19" s="243" t="n">
        <v>10540</v>
      </c>
      <c r="O19" s="423" t="n">
        <v>0.5837</v>
      </c>
      <c r="P19" s="312"/>
      <c r="Q19" s="1359" t="n">
        <v>18869</v>
      </c>
      <c r="R19" s="739" t="n">
        <v>17279</v>
      </c>
      <c r="S19" s="1329" t="n">
        <v>0.0037</v>
      </c>
      <c r="T19" s="1329" t="n">
        <v>0.365</v>
      </c>
      <c r="U19" s="1329" t="n">
        <v>0.6024</v>
      </c>
      <c r="V19" s="739" t="n">
        <v>10225</v>
      </c>
      <c r="W19" s="1360" t="n">
        <v>0.5855</v>
      </c>
    </row>
    <row r="20" customFormat="false" ht="18" hidden="false" customHeight="false" outlineLevel="0" collapsed="false">
      <c r="B20" s="1142"/>
      <c r="C20" s="1357" t="n">
        <v>11</v>
      </c>
      <c r="D20" s="1357" t="s">
        <v>1454</v>
      </c>
      <c r="E20" s="1357" t="s">
        <v>1455</v>
      </c>
      <c r="F20" s="1358" t="s">
        <v>1456</v>
      </c>
      <c r="G20" s="312"/>
      <c r="H20" s="308" t="n">
        <v>15858</v>
      </c>
      <c r="I20" s="243" t="n">
        <v>12217</v>
      </c>
      <c r="J20" s="438" t="n">
        <v>0.0065</v>
      </c>
      <c r="K20" s="438" t="n">
        <v>0.3277</v>
      </c>
      <c r="L20" s="438"/>
      <c r="M20" s="438" t="n">
        <v>0.3652</v>
      </c>
      <c r="N20" s="243" t="n">
        <v>9354</v>
      </c>
      <c r="O20" s="423" t="n">
        <v>0.6312</v>
      </c>
      <c r="P20" s="312"/>
      <c r="Q20" s="1359" t="n">
        <v>15724</v>
      </c>
      <c r="R20" s="739" t="n">
        <v>13345</v>
      </c>
      <c r="S20" s="1329" t="n">
        <v>0.0065</v>
      </c>
      <c r="T20" s="1329" t="n">
        <v>0.3183</v>
      </c>
      <c r="U20" s="1329" t="n">
        <v>0.3477</v>
      </c>
      <c r="V20" s="739" t="n">
        <v>9236</v>
      </c>
      <c r="W20" s="1360" t="n">
        <v>0.6231</v>
      </c>
    </row>
    <row r="21" customFormat="false" ht="18" hidden="false" customHeight="false" outlineLevel="0" collapsed="false">
      <c r="B21" s="1142"/>
      <c r="C21" s="1357" t="n">
        <v>12</v>
      </c>
      <c r="D21" s="1357" t="s">
        <v>1457</v>
      </c>
      <c r="E21" s="1357" t="s">
        <v>1458</v>
      </c>
      <c r="F21" s="1358" t="s">
        <v>1459</v>
      </c>
      <c r="G21" s="312"/>
      <c r="H21" s="308" t="n">
        <v>24009</v>
      </c>
      <c r="I21" s="243" t="n">
        <v>12730</v>
      </c>
      <c r="J21" s="438" t="n">
        <v>0.0099</v>
      </c>
      <c r="K21" s="438" t="n">
        <v>0.36</v>
      </c>
      <c r="L21" s="438"/>
      <c r="M21" s="438" t="n">
        <v>0.3354</v>
      </c>
      <c r="N21" s="243" t="n">
        <v>17770</v>
      </c>
      <c r="O21" s="423" t="n">
        <v>0.7688</v>
      </c>
      <c r="P21" s="312"/>
      <c r="Q21" s="1359" t="n">
        <v>24060</v>
      </c>
      <c r="R21" s="739" t="n">
        <v>16007</v>
      </c>
      <c r="S21" s="1329" t="n">
        <v>0.01</v>
      </c>
      <c r="T21" s="1329" t="n">
        <v>0.2973</v>
      </c>
      <c r="U21" s="1329" t="n">
        <v>0.4573</v>
      </c>
      <c r="V21" s="739" t="n">
        <v>17407</v>
      </c>
      <c r="W21" s="1360" t="n">
        <v>0.7462</v>
      </c>
    </row>
    <row r="22" customFormat="false" ht="18" hidden="false" customHeight="false" outlineLevel="0" collapsed="false">
      <c r="B22" s="1142"/>
      <c r="C22" s="1357" t="n">
        <v>13</v>
      </c>
      <c r="D22" s="1357" t="s">
        <v>1460</v>
      </c>
      <c r="E22" s="1357" t="s">
        <v>1461</v>
      </c>
      <c r="F22" s="1358" t="s">
        <v>1462</v>
      </c>
      <c r="G22" s="312"/>
      <c r="H22" s="308" t="n">
        <v>17834</v>
      </c>
      <c r="I22" s="243" t="n">
        <v>11440</v>
      </c>
      <c r="J22" s="438" t="n">
        <v>0.0148</v>
      </c>
      <c r="K22" s="438" t="n">
        <v>0.3053</v>
      </c>
      <c r="L22" s="438"/>
      <c r="M22" s="438" t="n">
        <v>0.3601</v>
      </c>
      <c r="N22" s="243" t="n">
        <v>11680</v>
      </c>
      <c r="O22" s="423" t="n">
        <v>0.6834</v>
      </c>
      <c r="P22" s="312"/>
      <c r="Q22" s="1359" t="n">
        <v>17602</v>
      </c>
      <c r="R22" s="739" t="n">
        <v>13048</v>
      </c>
      <c r="S22" s="1329" t="n">
        <v>0.0149</v>
      </c>
      <c r="T22" s="1329" t="n">
        <v>0.3061</v>
      </c>
      <c r="U22" s="1329" t="n">
        <v>0.4454</v>
      </c>
      <c r="V22" s="739" t="n">
        <v>11711</v>
      </c>
      <c r="W22" s="1360" t="n">
        <v>0.6927</v>
      </c>
    </row>
    <row r="23" customFormat="false" ht="18" hidden="false" customHeight="false" outlineLevel="0" collapsed="false">
      <c r="B23" s="1142"/>
      <c r="C23" s="1357" t="n">
        <v>14</v>
      </c>
      <c r="D23" s="1357" t="s">
        <v>1463</v>
      </c>
      <c r="E23" s="1357" t="s">
        <v>1464</v>
      </c>
      <c r="F23" s="1358" t="s">
        <v>1465</v>
      </c>
      <c r="G23" s="312"/>
      <c r="H23" s="308" t="n">
        <v>14477</v>
      </c>
      <c r="I23" s="243" t="n">
        <v>9105</v>
      </c>
      <c r="J23" s="438" t="n">
        <v>0.0243</v>
      </c>
      <c r="K23" s="438" t="n">
        <v>0.2884</v>
      </c>
      <c r="L23" s="438"/>
      <c r="M23" s="438" t="n">
        <v>0.5451</v>
      </c>
      <c r="N23" s="243" t="n">
        <v>10083</v>
      </c>
      <c r="O23" s="423" t="n">
        <v>0.7387</v>
      </c>
      <c r="P23" s="312"/>
      <c r="Q23" s="1359" t="n">
        <v>15409</v>
      </c>
      <c r="R23" s="739" t="n">
        <v>12022</v>
      </c>
      <c r="S23" s="1329" t="n">
        <v>0.0242</v>
      </c>
      <c r="T23" s="1329" t="n">
        <v>0.2878</v>
      </c>
      <c r="U23" s="1329" t="n">
        <v>0.6806</v>
      </c>
      <c r="V23" s="739" t="n">
        <v>11024</v>
      </c>
      <c r="W23" s="1360" t="n">
        <v>0.7369</v>
      </c>
    </row>
    <row r="24" customFormat="false" ht="18" hidden="false" customHeight="false" outlineLevel="0" collapsed="false">
      <c r="B24" s="1017"/>
      <c r="C24" s="1357" t="n">
        <v>15</v>
      </c>
      <c r="D24" s="1357" t="s">
        <v>1466</v>
      </c>
      <c r="E24" s="1357" t="s">
        <v>1467</v>
      </c>
      <c r="F24" s="1358" t="s">
        <v>1468</v>
      </c>
      <c r="G24" s="312"/>
      <c r="H24" s="308" t="n">
        <v>8791</v>
      </c>
      <c r="I24" s="243" t="n">
        <v>6367</v>
      </c>
      <c r="J24" s="438" t="n">
        <v>0.035</v>
      </c>
      <c r="K24" s="438" t="n">
        <v>0.3075</v>
      </c>
      <c r="L24" s="438"/>
      <c r="M24" s="438" t="n">
        <v>0.6428</v>
      </c>
      <c r="N24" s="243" t="n">
        <v>7105</v>
      </c>
      <c r="O24" s="423" t="n">
        <v>0.8678</v>
      </c>
      <c r="P24" s="312"/>
      <c r="Q24" s="1037" t="n">
        <v>8342</v>
      </c>
      <c r="R24" s="243" t="n">
        <v>6751</v>
      </c>
      <c r="S24" s="1329" t="n">
        <v>0.035</v>
      </c>
      <c r="T24" s="1329" t="n">
        <v>0.2905</v>
      </c>
      <c r="U24" s="1329" t="n">
        <v>0.6016</v>
      </c>
      <c r="V24" s="243" t="n">
        <v>6869</v>
      </c>
      <c r="W24" s="1360" t="n">
        <v>0.8592</v>
      </c>
    </row>
    <row r="25" customFormat="false" ht="18" hidden="false" customHeight="false" outlineLevel="0" collapsed="false">
      <c r="B25" s="1017"/>
      <c r="C25" s="1357" t="n">
        <v>16</v>
      </c>
      <c r="D25" s="1357" t="s">
        <v>1469</v>
      </c>
      <c r="E25" s="1357" t="s">
        <v>1470</v>
      </c>
      <c r="F25" s="1358" t="s">
        <v>1471</v>
      </c>
      <c r="G25" s="312"/>
      <c r="H25" s="308" t="n">
        <v>5687</v>
      </c>
      <c r="I25" s="243" t="n">
        <v>5079</v>
      </c>
      <c r="J25" s="438" t="n">
        <v>0.0496</v>
      </c>
      <c r="K25" s="438" t="n">
        <v>0.3256</v>
      </c>
      <c r="L25" s="438"/>
      <c r="M25" s="438" t="n">
        <v>0.7359</v>
      </c>
      <c r="N25" s="243" t="n">
        <v>5178</v>
      </c>
      <c r="O25" s="423" t="n">
        <v>1</v>
      </c>
      <c r="P25" s="312"/>
      <c r="Q25" s="1037" t="n">
        <v>4158</v>
      </c>
      <c r="R25" s="243" t="n">
        <v>2999</v>
      </c>
      <c r="S25" s="1329" t="n">
        <v>0.0484</v>
      </c>
      <c r="T25" s="1329" t="n">
        <v>0.2867</v>
      </c>
      <c r="U25" s="1329" t="n">
        <v>0.5476</v>
      </c>
      <c r="V25" s="243" t="n">
        <v>3666</v>
      </c>
      <c r="W25" s="1360" t="n">
        <v>0.944</v>
      </c>
    </row>
    <row r="26" customFormat="false" ht="18" hidden="false" customHeight="false" outlineLevel="0" collapsed="false">
      <c r="B26" s="1017"/>
      <c r="C26" s="1357" t="n">
        <v>17</v>
      </c>
      <c r="D26" s="1357" t="s">
        <v>1472</v>
      </c>
      <c r="E26" s="1357" t="s">
        <v>1473</v>
      </c>
      <c r="F26" s="1358" t="s">
        <v>1474</v>
      </c>
      <c r="G26" s="312"/>
      <c r="H26" s="308" t="n">
        <v>1179</v>
      </c>
      <c r="I26" s="243" t="n">
        <v>630</v>
      </c>
      <c r="J26" s="438" t="n">
        <v>0.0675</v>
      </c>
      <c r="K26" s="438" t="n">
        <v>0.2633</v>
      </c>
      <c r="L26" s="438"/>
      <c r="M26" s="438" t="n">
        <v>0.3631</v>
      </c>
      <c r="N26" s="243" t="n">
        <v>910</v>
      </c>
      <c r="O26" s="423" t="n">
        <v>0.8405</v>
      </c>
      <c r="P26" s="312"/>
      <c r="Q26" s="1037" t="n">
        <v>849</v>
      </c>
      <c r="R26" s="243" t="n">
        <v>562</v>
      </c>
      <c r="S26" s="1329" t="n">
        <v>0.0669</v>
      </c>
      <c r="T26" s="1329" t="n">
        <v>0.2581</v>
      </c>
      <c r="U26" s="1329" t="n">
        <v>0.5428</v>
      </c>
      <c r="V26" s="243" t="n">
        <v>689</v>
      </c>
      <c r="W26" s="1360" t="n">
        <v>0.8559</v>
      </c>
    </row>
    <row r="27" customFormat="false" ht="18" hidden="false" customHeight="false" outlineLevel="0" collapsed="false">
      <c r="B27" s="1017"/>
      <c r="C27" s="1357" t="n">
        <v>18</v>
      </c>
      <c r="D27" s="1357" t="s">
        <v>1475</v>
      </c>
      <c r="E27" s="1357" t="s">
        <v>1476</v>
      </c>
      <c r="F27" s="1358" t="s">
        <v>1477</v>
      </c>
      <c r="G27" s="312"/>
      <c r="H27" s="308" t="n">
        <v>443</v>
      </c>
      <c r="I27" s="243" t="n">
        <v>125</v>
      </c>
      <c r="J27" s="438" t="n">
        <v>0.0981</v>
      </c>
      <c r="K27" s="438" t="n">
        <v>0.2729</v>
      </c>
      <c r="L27" s="438"/>
      <c r="M27" s="438" t="n">
        <v>0.3</v>
      </c>
      <c r="N27" s="243" t="n">
        <v>370</v>
      </c>
      <c r="O27" s="423" t="n">
        <v>0.9583</v>
      </c>
      <c r="P27" s="312"/>
      <c r="Q27" s="1037" t="n">
        <v>356</v>
      </c>
      <c r="R27" s="243" t="n">
        <v>253</v>
      </c>
      <c r="S27" s="1329" t="n">
        <v>0.0991</v>
      </c>
      <c r="T27" s="1329" t="n">
        <v>0.2093</v>
      </c>
      <c r="U27" s="1329" t="n">
        <v>0.3065</v>
      </c>
      <c r="V27" s="243" t="n">
        <v>290</v>
      </c>
      <c r="W27" s="1360" t="n">
        <v>0.9571</v>
      </c>
    </row>
    <row r="28" customFormat="false" ht="18" hidden="false" customHeight="false" outlineLevel="0" collapsed="false">
      <c r="B28" s="1017"/>
      <c r="C28" s="1357" t="n">
        <v>19</v>
      </c>
      <c r="D28" s="1357" t="s">
        <v>1478</v>
      </c>
      <c r="E28" s="1357" t="s">
        <v>1479</v>
      </c>
      <c r="F28" s="1358" t="s">
        <v>1480</v>
      </c>
      <c r="G28" s="312"/>
      <c r="H28" s="308" t="n">
        <v>261</v>
      </c>
      <c r="I28" s="243" t="n">
        <v>87</v>
      </c>
      <c r="J28" s="438" t="n">
        <v>0.1405</v>
      </c>
      <c r="K28" s="438" t="n">
        <v>0.2889</v>
      </c>
      <c r="L28" s="438"/>
      <c r="M28" s="438" t="n">
        <v>0.2299</v>
      </c>
      <c r="N28" s="243" t="n">
        <v>291</v>
      </c>
      <c r="O28" s="423" t="n">
        <v>1.1587</v>
      </c>
      <c r="P28" s="312"/>
      <c r="Q28" s="1037" t="n">
        <v>235</v>
      </c>
      <c r="R28" s="243" t="n">
        <v>166</v>
      </c>
      <c r="S28" s="1329" t="n">
        <v>0.14</v>
      </c>
      <c r="T28" s="1329" t="n">
        <v>0.2825</v>
      </c>
      <c r="U28" s="1329" t="n">
        <v>0.3405</v>
      </c>
      <c r="V28" s="243" t="n">
        <v>199</v>
      </c>
      <c r="W28" s="1360" t="n">
        <v>1.1929</v>
      </c>
    </row>
    <row r="29" customFormat="false" ht="18" hidden="false" customHeight="false" outlineLevel="0" collapsed="false">
      <c r="B29" s="1017"/>
      <c r="C29" s="1357" t="n">
        <v>20</v>
      </c>
      <c r="D29" s="1357" t="s">
        <v>1481</v>
      </c>
      <c r="E29" s="1357" t="s">
        <v>1482</v>
      </c>
      <c r="F29" s="1358" t="s">
        <v>1483</v>
      </c>
      <c r="G29" s="312"/>
      <c r="H29" s="308" t="n">
        <v>166</v>
      </c>
      <c r="I29" s="243" t="n">
        <v>442</v>
      </c>
      <c r="J29" s="438" t="n">
        <v>0.25</v>
      </c>
      <c r="K29" s="438" t="n">
        <v>0.3024</v>
      </c>
      <c r="L29" s="438"/>
      <c r="M29" s="438" t="n">
        <v>0.3862</v>
      </c>
      <c r="N29" s="243" t="n">
        <v>223</v>
      </c>
      <c r="O29" s="423" t="n">
        <v>1.3426</v>
      </c>
      <c r="P29" s="312"/>
      <c r="Q29" s="1037" t="n">
        <v>427</v>
      </c>
      <c r="R29" s="243" t="n">
        <v>425</v>
      </c>
      <c r="S29" s="1329" t="n">
        <v>0.25</v>
      </c>
      <c r="T29" s="1329" t="n">
        <v>0.3107</v>
      </c>
      <c r="U29" s="1329" t="n">
        <v>0.3843</v>
      </c>
      <c r="V29" s="243" t="n">
        <v>653</v>
      </c>
      <c r="W29" s="1360" t="n">
        <v>1.6346</v>
      </c>
    </row>
    <row r="30" customFormat="false" ht="18" hidden="false" customHeight="false" outlineLevel="0" collapsed="false">
      <c r="B30" s="1017"/>
      <c r="C30" s="1357" t="n">
        <v>21</v>
      </c>
      <c r="D30" s="1357" t="s">
        <v>1484</v>
      </c>
      <c r="E30" s="1357" t="s">
        <v>1485</v>
      </c>
      <c r="F30" s="1358" t="s">
        <v>1342</v>
      </c>
      <c r="G30" s="312"/>
      <c r="H30" s="308" t="n">
        <v>956</v>
      </c>
      <c r="I30" s="243" t="n">
        <v>0</v>
      </c>
      <c r="J30" s="438" t="n">
        <v>1</v>
      </c>
      <c r="K30" s="438" t="n">
        <v>0.2862</v>
      </c>
      <c r="L30" s="438"/>
      <c r="M30" s="1361" t="s">
        <v>184</v>
      </c>
      <c r="N30" s="243" t="n">
        <v>984</v>
      </c>
      <c r="O30" s="423" t="n">
        <v>1.1338</v>
      </c>
      <c r="P30" s="312"/>
      <c r="Q30" s="1037" t="n">
        <v>934</v>
      </c>
      <c r="R30" s="243" t="n">
        <v>119</v>
      </c>
      <c r="S30" s="1329" t="n">
        <v>1</v>
      </c>
      <c r="T30" s="1329" t="n">
        <v>0.3011</v>
      </c>
      <c r="U30" s="1329" t="n">
        <v>0</v>
      </c>
      <c r="V30" s="243" t="n">
        <v>1076</v>
      </c>
      <c r="W30" s="1360" t="n">
        <v>1.1861</v>
      </c>
    </row>
    <row r="31" customFormat="false" ht="18" hidden="false" customHeight="false" outlineLevel="0" collapsed="false">
      <c r="B31" s="1017"/>
      <c r="C31" s="1357" t="n">
        <v>22</v>
      </c>
      <c r="D31" s="1357" t="s">
        <v>1486</v>
      </c>
      <c r="E31" s="1357" t="s">
        <v>1486</v>
      </c>
      <c r="F31" s="1358" t="s">
        <v>1342</v>
      </c>
      <c r="G31" s="312"/>
      <c r="H31" s="309" t="n">
        <v>151</v>
      </c>
      <c r="I31" s="310" t="n">
        <v>0</v>
      </c>
      <c r="J31" s="567" t="n">
        <v>1</v>
      </c>
      <c r="K31" s="567" t="n">
        <v>0.2914</v>
      </c>
      <c r="L31" s="567"/>
      <c r="M31" s="1362" t="s">
        <v>184</v>
      </c>
      <c r="N31" s="310" t="n">
        <v>191</v>
      </c>
      <c r="O31" s="425" t="n">
        <v>1.2669</v>
      </c>
      <c r="P31" s="312"/>
      <c r="Q31" s="1363" t="n">
        <v>153</v>
      </c>
      <c r="R31" s="310" t="n">
        <v>45</v>
      </c>
      <c r="S31" s="1331" t="n">
        <v>1</v>
      </c>
      <c r="T31" s="1331" t="n">
        <v>0.2841</v>
      </c>
      <c r="U31" s="1331" t="n">
        <v>0</v>
      </c>
      <c r="V31" s="310" t="n">
        <v>172</v>
      </c>
      <c r="W31" s="1364" t="n">
        <v>1.1225</v>
      </c>
    </row>
    <row r="32" customFormat="false" ht="18" hidden="false" customHeight="false" outlineLevel="0" collapsed="false">
      <c r="B32" s="1142" t="s">
        <v>1487</v>
      </c>
      <c r="F32" s="1137"/>
      <c r="G32" s="312"/>
      <c r="H32" s="308" t="n">
        <v>163677</v>
      </c>
      <c r="I32" s="243" t="n">
        <v>143642</v>
      </c>
      <c r="J32" s="438" t="n">
        <v>0.0183</v>
      </c>
      <c r="K32" s="438" t="n">
        <v>0.3526</v>
      </c>
      <c r="L32" s="438"/>
      <c r="M32" s="438" t="n">
        <v>0.5778</v>
      </c>
      <c r="N32" s="243" t="n">
        <v>92452</v>
      </c>
      <c r="O32" s="423" t="n">
        <v>0.6008</v>
      </c>
      <c r="P32" s="312"/>
      <c r="Q32" s="1037" t="n">
        <v>160058</v>
      </c>
      <c r="R32" s="243" t="n">
        <v>151201</v>
      </c>
      <c r="S32" s="1361" t="n">
        <v>0.0183</v>
      </c>
      <c r="T32" s="1361" t="n">
        <v>0.3338</v>
      </c>
      <c r="U32" s="1361" t="n">
        <v>0.5837</v>
      </c>
      <c r="V32" s="243" t="n">
        <v>90342</v>
      </c>
      <c r="W32" s="1365" t="n">
        <v>0.5945</v>
      </c>
    </row>
    <row r="33" customFormat="false" ht="18" hidden="false" customHeight="false" outlineLevel="0" collapsed="false">
      <c r="B33" s="1142"/>
      <c r="F33" s="1137"/>
      <c r="G33" s="312"/>
      <c r="H33" s="308"/>
      <c r="I33" s="243"/>
      <c r="J33" s="438"/>
      <c r="K33" s="438"/>
      <c r="L33" s="438"/>
      <c r="M33" s="438"/>
      <c r="N33" s="243"/>
      <c r="O33" s="305"/>
      <c r="P33" s="312"/>
      <c r="Q33" s="1366"/>
      <c r="R33" s="243"/>
      <c r="S33" s="438"/>
      <c r="T33" s="438"/>
      <c r="U33" s="438"/>
      <c r="V33" s="243"/>
      <c r="W33" s="423"/>
    </row>
    <row r="34" customFormat="false" ht="18" hidden="false" customHeight="false" outlineLevel="0" collapsed="false">
      <c r="B34" s="1142" t="s">
        <v>1488</v>
      </c>
      <c r="F34" s="1137"/>
      <c r="G34" s="312"/>
      <c r="H34" s="308"/>
      <c r="I34" s="243"/>
      <c r="J34" s="438"/>
      <c r="K34" s="438"/>
      <c r="L34" s="438"/>
      <c r="M34" s="438"/>
      <c r="N34" s="438"/>
      <c r="O34" s="423"/>
      <c r="P34" s="312"/>
      <c r="Q34" s="1366"/>
      <c r="R34" s="243"/>
      <c r="S34" s="438"/>
      <c r="T34" s="438"/>
      <c r="U34" s="438"/>
      <c r="V34" s="1156"/>
      <c r="W34" s="423"/>
    </row>
    <row r="35" customFormat="false" ht="18" hidden="false" customHeight="false" outlineLevel="0" collapsed="false">
      <c r="B35" s="1142"/>
      <c r="C35" s="1357" t="n">
        <v>1</v>
      </c>
      <c r="D35" s="1357" t="s">
        <v>1427</v>
      </c>
      <c r="E35" s="1357" t="s">
        <v>1428</v>
      </c>
      <c r="F35" s="1358" t="s">
        <v>1489</v>
      </c>
      <c r="G35" s="312"/>
      <c r="H35" s="308" t="n">
        <v>1058</v>
      </c>
      <c r="I35" s="314" t="n">
        <v>3860</v>
      </c>
      <c r="J35" s="1361" t="n">
        <v>0.0001</v>
      </c>
      <c r="K35" s="1361" t="n">
        <v>0.0611</v>
      </c>
      <c r="L35" s="438"/>
      <c r="M35" s="1361" t="n">
        <v>0.2855</v>
      </c>
      <c r="N35" s="243" t="n">
        <v>5</v>
      </c>
      <c r="O35" s="1365" t="n">
        <v>0.0045</v>
      </c>
      <c r="P35" s="312"/>
      <c r="Q35" s="1367" t="n">
        <v>1091</v>
      </c>
      <c r="R35" s="739" t="n">
        <v>3993</v>
      </c>
      <c r="S35" s="1329" t="n">
        <v>0.0001</v>
      </c>
      <c r="T35" s="1329" t="n">
        <v>0.0609</v>
      </c>
      <c r="U35" s="1329" t="n">
        <v>0.2845</v>
      </c>
      <c r="V35" s="739" t="n">
        <v>5</v>
      </c>
      <c r="W35" s="1360" t="n">
        <v>0.0047</v>
      </c>
    </row>
    <row r="36" customFormat="false" ht="18" hidden="false" customHeight="false" outlineLevel="0" collapsed="false">
      <c r="B36" s="1142"/>
      <c r="C36" s="1357" t="n">
        <v>2</v>
      </c>
      <c r="D36" s="1357" t="s">
        <v>1430</v>
      </c>
      <c r="E36" s="1357" t="s">
        <v>1431</v>
      </c>
      <c r="F36" s="1358" t="s">
        <v>1489</v>
      </c>
      <c r="G36" s="312"/>
      <c r="H36" s="308" t="n">
        <v>622</v>
      </c>
      <c r="I36" s="314" t="n">
        <v>1142</v>
      </c>
      <c r="J36" s="1361" t="n">
        <v>0.0001</v>
      </c>
      <c r="K36" s="1361" t="n">
        <v>0.0745</v>
      </c>
      <c r="L36" s="438"/>
      <c r="M36" s="1361" t="n">
        <v>0.5986</v>
      </c>
      <c r="N36" s="243" t="n">
        <v>4</v>
      </c>
      <c r="O36" s="1365" t="n">
        <v>0.007</v>
      </c>
      <c r="P36" s="312"/>
      <c r="Q36" s="1367" t="n">
        <v>158</v>
      </c>
      <c r="R36" s="739" t="n">
        <v>431</v>
      </c>
      <c r="S36" s="1329" t="n">
        <v>0.0001</v>
      </c>
      <c r="T36" s="1329" t="n">
        <v>0.1425</v>
      </c>
      <c r="U36" s="1329" t="n">
        <v>0.4415</v>
      </c>
      <c r="V36" s="739" t="n">
        <v>3</v>
      </c>
      <c r="W36" s="1360" t="n">
        <v>0.0169</v>
      </c>
    </row>
    <row r="37" customFormat="false" ht="18" hidden="false" customHeight="false" outlineLevel="0" collapsed="false">
      <c r="B37" s="1142"/>
      <c r="C37" s="1357" t="n">
        <v>3</v>
      </c>
      <c r="D37" s="1357" t="s">
        <v>1432</v>
      </c>
      <c r="E37" s="1357" t="s">
        <v>1433</v>
      </c>
      <c r="F37" s="1358" t="s">
        <v>1489</v>
      </c>
      <c r="G37" s="312"/>
      <c r="H37" s="308" t="n">
        <v>1080</v>
      </c>
      <c r="I37" s="314" t="n">
        <v>1862</v>
      </c>
      <c r="J37" s="1361" t="n">
        <v>0.0001</v>
      </c>
      <c r="K37" s="1361" t="n">
        <v>0.3307</v>
      </c>
      <c r="L37" s="438"/>
      <c r="M37" s="1361" t="n">
        <v>0.5726</v>
      </c>
      <c r="N37" s="243" t="n">
        <v>79</v>
      </c>
      <c r="O37" s="1365" t="n">
        <v>0.0732</v>
      </c>
      <c r="P37" s="312"/>
      <c r="Q37" s="1367" t="n">
        <v>1105</v>
      </c>
      <c r="R37" s="739" t="n">
        <v>1957</v>
      </c>
      <c r="S37" s="1329" t="n">
        <v>0.0001</v>
      </c>
      <c r="T37" s="1329" t="n">
        <v>0.3304</v>
      </c>
      <c r="U37" s="1329" t="n">
        <v>0.5656</v>
      </c>
      <c r="V37" s="739" t="n">
        <v>83</v>
      </c>
      <c r="W37" s="1360" t="n">
        <v>0.0754</v>
      </c>
    </row>
    <row r="38" customFormat="false" ht="18" hidden="false" customHeight="false" outlineLevel="0" collapsed="false">
      <c r="B38" s="1142"/>
      <c r="C38" s="1357" t="n">
        <v>4</v>
      </c>
      <c r="D38" s="1357" t="s">
        <v>1434</v>
      </c>
      <c r="E38" s="1357" t="s">
        <v>1435</v>
      </c>
      <c r="F38" s="1358" t="s">
        <v>1489</v>
      </c>
      <c r="G38" s="312"/>
      <c r="H38" s="308" t="n">
        <v>1046</v>
      </c>
      <c r="I38" s="314" t="n">
        <v>1474</v>
      </c>
      <c r="J38" s="1361" t="n">
        <v>0.0001</v>
      </c>
      <c r="K38" s="1361" t="n">
        <v>0.2459</v>
      </c>
      <c r="L38" s="438"/>
      <c r="M38" s="1361" t="n">
        <v>0.5646</v>
      </c>
      <c r="N38" s="243" t="n">
        <v>54</v>
      </c>
      <c r="O38" s="1365" t="n">
        <v>0.052</v>
      </c>
      <c r="P38" s="312"/>
      <c r="Q38" s="1367" t="n">
        <v>945</v>
      </c>
      <c r="R38" s="739" t="n">
        <v>1559</v>
      </c>
      <c r="S38" s="1329" t="n">
        <v>0.0001</v>
      </c>
      <c r="T38" s="1329" t="n">
        <v>0.2577</v>
      </c>
      <c r="U38" s="1329" t="n">
        <v>0.5497</v>
      </c>
      <c r="V38" s="739" t="n">
        <v>44</v>
      </c>
      <c r="W38" s="1360" t="n">
        <v>0.0465</v>
      </c>
    </row>
    <row r="39" customFormat="false" ht="18" hidden="false" customHeight="false" outlineLevel="0" collapsed="false">
      <c r="B39" s="1142"/>
      <c r="C39" s="1357" t="n">
        <v>5</v>
      </c>
      <c r="D39" s="1357" t="s">
        <v>1436</v>
      </c>
      <c r="E39" s="1357" t="s">
        <v>1437</v>
      </c>
      <c r="F39" s="1358" t="s">
        <v>1490</v>
      </c>
      <c r="G39" s="312"/>
      <c r="H39" s="308" t="n">
        <v>1167</v>
      </c>
      <c r="I39" s="314" t="n">
        <v>1508</v>
      </c>
      <c r="J39" s="1361" t="n">
        <v>0.0003</v>
      </c>
      <c r="K39" s="1361" t="n">
        <v>0.3732</v>
      </c>
      <c r="L39" s="438"/>
      <c r="M39" s="1361" t="n">
        <v>0.4948</v>
      </c>
      <c r="N39" s="243" t="n">
        <v>116</v>
      </c>
      <c r="O39" s="1365" t="n">
        <v>0.1008</v>
      </c>
      <c r="P39" s="312"/>
      <c r="Q39" s="1367" t="n">
        <v>1163</v>
      </c>
      <c r="R39" s="739" t="n">
        <v>1557</v>
      </c>
      <c r="S39" s="1329" t="n">
        <v>0.0003</v>
      </c>
      <c r="T39" s="1329" t="n">
        <v>0.3603</v>
      </c>
      <c r="U39" s="1329" t="n">
        <v>0.487</v>
      </c>
      <c r="V39" s="739" t="n">
        <v>118</v>
      </c>
      <c r="W39" s="1360" t="n">
        <v>0.1028</v>
      </c>
    </row>
    <row r="40" customFormat="false" ht="18" hidden="false" customHeight="false" outlineLevel="0" collapsed="false">
      <c r="B40" s="1142"/>
      <c r="C40" s="1357" t="n">
        <v>6</v>
      </c>
      <c r="D40" s="1357" t="s">
        <v>1439</v>
      </c>
      <c r="E40" s="1357" t="s">
        <v>1440</v>
      </c>
      <c r="F40" s="1358" t="s">
        <v>1491</v>
      </c>
      <c r="G40" s="312"/>
      <c r="H40" s="308" t="n">
        <v>1611</v>
      </c>
      <c r="I40" s="314" t="n">
        <v>2021</v>
      </c>
      <c r="J40" s="1361" t="n">
        <v>0.0004</v>
      </c>
      <c r="K40" s="1361" t="n">
        <v>0.3929</v>
      </c>
      <c r="L40" s="438"/>
      <c r="M40" s="1361" t="n">
        <v>0.4456</v>
      </c>
      <c r="N40" s="243" t="n">
        <v>214</v>
      </c>
      <c r="O40" s="1365" t="n">
        <v>0.1334</v>
      </c>
      <c r="P40" s="312"/>
      <c r="Q40" s="1367" t="n">
        <v>1610</v>
      </c>
      <c r="R40" s="739" t="n">
        <v>2187</v>
      </c>
      <c r="S40" s="1329" t="n">
        <v>0.0004</v>
      </c>
      <c r="T40" s="1329" t="n">
        <v>0.3908</v>
      </c>
      <c r="U40" s="1329" t="n">
        <v>0.4401</v>
      </c>
      <c r="V40" s="739" t="n">
        <v>220</v>
      </c>
      <c r="W40" s="1360" t="n">
        <v>0.1367</v>
      </c>
    </row>
    <row r="41" customFormat="false" ht="18" hidden="false" customHeight="false" outlineLevel="0" collapsed="false">
      <c r="B41" s="1142"/>
      <c r="C41" s="1357" t="n">
        <v>7</v>
      </c>
      <c r="D41" s="1357" t="s">
        <v>1442</v>
      </c>
      <c r="E41" s="1357" t="s">
        <v>1443</v>
      </c>
      <c r="F41" s="1358" t="s">
        <v>1492</v>
      </c>
      <c r="G41" s="312"/>
      <c r="H41" s="308" t="n">
        <v>1343</v>
      </c>
      <c r="I41" s="314" t="n">
        <v>648</v>
      </c>
      <c r="J41" s="1361" t="n">
        <v>0.0004</v>
      </c>
      <c r="K41" s="1361" t="n">
        <v>0.2956</v>
      </c>
      <c r="L41" s="438"/>
      <c r="M41" s="1361" t="n">
        <v>0.2664</v>
      </c>
      <c r="N41" s="243" t="n">
        <v>120</v>
      </c>
      <c r="O41" s="1365" t="n">
        <v>0.0896</v>
      </c>
      <c r="P41" s="312"/>
      <c r="Q41" s="1367" t="n">
        <v>1358</v>
      </c>
      <c r="R41" s="739" t="n">
        <v>699</v>
      </c>
      <c r="S41" s="1329" t="n">
        <v>0.0004</v>
      </c>
      <c r="T41" s="1329" t="n">
        <v>0.3055</v>
      </c>
      <c r="U41" s="1329" t="n">
        <v>0.3377</v>
      </c>
      <c r="V41" s="739" t="n">
        <v>124</v>
      </c>
      <c r="W41" s="1360" t="n">
        <v>0.0917</v>
      </c>
    </row>
    <row r="42" customFormat="false" ht="18" hidden="false" customHeight="false" outlineLevel="0" collapsed="false">
      <c r="B42" s="1142"/>
      <c r="C42" s="1357" t="n">
        <v>8</v>
      </c>
      <c r="D42" s="1357" t="s">
        <v>1445</v>
      </c>
      <c r="E42" s="1357" t="s">
        <v>1446</v>
      </c>
      <c r="F42" s="1358" t="s">
        <v>1493</v>
      </c>
      <c r="G42" s="312"/>
      <c r="H42" s="308" t="n">
        <v>641</v>
      </c>
      <c r="I42" s="314" t="n">
        <v>749</v>
      </c>
      <c r="J42" s="1361" t="n">
        <v>0.0008</v>
      </c>
      <c r="K42" s="1361" t="n">
        <v>0.2851</v>
      </c>
      <c r="L42" s="438"/>
      <c r="M42" s="1361" t="n">
        <v>0.4552</v>
      </c>
      <c r="N42" s="243" t="n">
        <v>85</v>
      </c>
      <c r="O42" s="1365" t="n">
        <v>0.1396</v>
      </c>
      <c r="P42" s="312"/>
      <c r="Q42" s="1367" t="n">
        <v>647</v>
      </c>
      <c r="R42" s="739" t="n">
        <v>779</v>
      </c>
      <c r="S42" s="1329" t="n">
        <v>0.0008</v>
      </c>
      <c r="T42" s="1329" t="n">
        <v>0.2891</v>
      </c>
      <c r="U42" s="1329" t="n">
        <v>0.46</v>
      </c>
      <c r="V42" s="739" t="n">
        <v>94</v>
      </c>
      <c r="W42" s="1360" t="n">
        <v>0.1506</v>
      </c>
    </row>
    <row r="43" customFormat="false" ht="18" hidden="false" customHeight="false" outlineLevel="0" collapsed="false">
      <c r="B43" s="1142"/>
      <c r="C43" s="1357" t="n">
        <v>9</v>
      </c>
      <c r="D43" s="1357" t="s">
        <v>1448</v>
      </c>
      <c r="E43" s="1357" t="s">
        <v>1449</v>
      </c>
      <c r="F43" s="1358" t="s">
        <v>1494</v>
      </c>
      <c r="G43" s="312"/>
      <c r="H43" s="308" t="n">
        <v>534</v>
      </c>
      <c r="I43" s="314" t="n">
        <v>435</v>
      </c>
      <c r="J43" s="1361" t="n">
        <v>0.0014</v>
      </c>
      <c r="K43" s="1361" t="n">
        <v>0.433</v>
      </c>
      <c r="L43" s="438"/>
      <c r="M43" s="1361" t="n">
        <v>0.6297</v>
      </c>
      <c r="N43" s="243" t="n">
        <v>235</v>
      </c>
      <c r="O43" s="1365" t="n">
        <v>0.4645</v>
      </c>
      <c r="P43" s="312"/>
      <c r="Q43" s="1367" t="n">
        <v>472</v>
      </c>
      <c r="R43" s="739" t="n">
        <v>399</v>
      </c>
      <c r="S43" s="1329" t="n">
        <v>0.0015</v>
      </c>
      <c r="T43" s="1329" t="n">
        <v>0.2732</v>
      </c>
      <c r="U43" s="1329" t="n">
        <v>0.6319</v>
      </c>
      <c r="V43" s="739" t="n">
        <v>215</v>
      </c>
      <c r="W43" s="1360" t="n">
        <v>0.4772</v>
      </c>
    </row>
    <row r="44" customFormat="false" ht="18" hidden="false" customHeight="false" outlineLevel="0" collapsed="false">
      <c r="B44" s="1142"/>
      <c r="C44" s="1357" t="n">
        <v>10</v>
      </c>
      <c r="D44" s="1357" t="s">
        <v>1451</v>
      </c>
      <c r="E44" s="1357" t="s">
        <v>1452</v>
      </c>
      <c r="F44" s="1358" t="s">
        <v>1495</v>
      </c>
      <c r="G44" s="312"/>
      <c r="H44" s="308" t="n">
        <v>480</v>
      </c>
      <c r="I44" s="314" t="n">
        <v>280</v>
      </c>
      <c r="J44" s="1361" t="n">
        <v>0.0029</v>
      </c>
      <c r="K44" s="1361" t="n">
        <v>0.4213</v>
      </c>
      <c r="L44" s="438"/>
      <c r="M44" s="1361" t="n">
        <v>0.6417</v>
      </c>
      <c r="N44" s="243" t="n">
        <v>234</v>
      </c>
      <c r="O44" s="1365" t="n">
        <v>0.4883</v>
      </c>
      <c r="P44" s="312"/>
      <c r="Q44" s="1367" t="n">
        <v>361</v>
      </c>
      <c r="R44" s="739" t="n">
        <v>282</v>
      </c>
      <c r="S44" s="1329" t="n">
        <v>0.0027</v>
      </c>
      <c r="T44" s="1329" t="n">
        <v>0.3917</v>
      </c>
      <c r="U44" s="1329" t="n">
        <v>0.6412</v>
      </c>
      <c r="V44" s="739" t="n">
        <v>213</v>
      </c>
      <c r="W44" s="1360" t="n">
        <v>0.5891</v>
      </c>
    </row>
    <row r="45" customFormat="false" ht="18" hidden="false" customHeight="false" outlineLevel="0" collapsed="false">
      <c r="B45" s="1142"/>
      <c r="C45" s="1357" t="n">
        <v>11</v>
      </c>
      <c r="D45" s="1357" t="s">
        <v>1454</v>
      </c>
      <c r="E45" s="1357" t="s">
        <v>1455</v>
      </c>
      <c r="F45" s="1358" t="s">
        <v>1496</v>
      </c>
      <c r="G45" s="312"/>
      <c r="H45" s="308" t="n">
        <v>73</v>
      </c>
      <c r="I45" s="314" t="n">
        <v>76</v>
      </c>
      <c r="J45" s="1361" t="n">
        <v>0.0059</v>
      </c>
      <c r="K45" s="1361" t="n">
        <v>0.3209</v>
      </c>
      <c r="L45" s="438"/>
      <c r="M45" s="1361" t="n">
        <v>0.2076</v>
      </c>
      <c r="N45" s="243" t="n">
        <v>40</v>
      </c>
      <c r="O45" s="1365" t="n">
        <v>0.5739</v>
      </c>
      <c r="P45" s="312"/>
      <c r="Q45" s="1367" t="n">
        <v>72</v>
      </c>
      <c r="R45" s="739" t="n">
        <v>24</v>
      </c>
      <c r="S45" s="1329" t="n">
        <v>0.006</v>
      </c>
      <c r="T45" s="1329" t="n">
        <v>0.308</v>
      </c>
      <c r="U45" s="1329" t="n">
        <v>0.2464</v>
      </c>
      <c r="V45" s="739" t="n">
        <v>39</v>
      </c>
      <c r="W45" s="1360" t="n">
        <v>0.564</v>
      </c>
    </row>
    <row r="46" customFormat="false" ht="18" hidden="false" customHeight="false" outlineLevel="0" collapsed="false">
      <c r="B46" s="1142"/>
      <c r="C46" s="1357" t="n">
        <v>12</v>
      </c>
      <c r="D46" s="1357" t="s">
        <v>1457</v>
      </c>
      <c r="E46" s="1357" t="s">
        <v>1458</v>
      </c>
      <c r="F46" s="1358" t="s">
        <v>1459</v>
      </c>
      <c r="G46" s="312"/>
      <c r="H46" s="308" t="n">
        <v>224</v>
      </c>
      <c r="I46" s="314" t="n">
        <v>13</v>
      </c>
      <c r="J46" s="1361" t="n">
        <v>0.0102</v>
      </c>
      <c r="K46" s="1361" t="n">
        <v>0.4267</v>
      </c>
      <c r="L46" s="438"/>
      <c r="M46" s="1361" t="n">
        <v>0.4353</v>
      </c>
      <c r="N46" s="243" t="n">
        <v>92</v>
      </c>
      <c r="O46" s="1365" t="n">
        <v>0.4813</v>
      </c>
      <c r="P46" s="312"/>
      <c r="Q46" s="1367" t="n">
        <v>233</v>
      </c>
      <c r="R46" s="739" t="n">
        <v>262</v>
      </c>
      <c r="S46" s="1329" t="n">
        <v>0.01</v>
      </c>
      <c r="T46" s="1329" t="n">
        <v>0.0665</v>
      </c>
      <c r="U46" s="1329" t="n">
        <v>0.2932</v>
      </c>
      <c r="V46" s="739" t="n">
        <v>38</v>
      </c>
      <c r="W46" s="1360" t="n">
        <v>0.2295</v>
      </c>
    </row>
    <row r="47" customFormat="false" ht="18" hidden="false" customHeight="false" outlineLevel="0" collapsed="false">
      <c r="B47" s="1142"/>
      <c r="C47" s="1357" t="n">
        <v>13</v>
      </c>
      <c r="D47" s="1357" t="s">
        <v>1460</v>
      </c>
      <c r="E47" s="1357" t="s">
        <v>1461</v>
      </c>
      <c r="F47" s="1358" t="s">
        <v>1462</v>
      </c>
      <c r="G47" s="312"/>
      <c r="H47" s="308" t="n">
        <v>17</v>
      </c>
      <c r="I47" s="314" t="n">
        <v>10</v>
      </c>
      <c r="J47" s="1361" t="n">
        <v>0.014</v>
      </c>
      <c r="K47" s="1361" t="n">
        <v>0.3254</v>
      </c>
      <c r="L47" s="438"/>
      <c r="M47" s="1361" t="n">
        <v>0.2348</v>
      </c>
      <c r="N47" s="243" t="n">
        <v>12</v>
      </c>
      <c r="O47" s="1365" t="n">
        <v>0.6923</v>
      </c>
      <c r="P47" s="312"/>
      <c r="Q47" s="1367" t="n">
        <v>21</v>
      </c>
      <c r="R47" s="739" t="n">
        <v>9</v>
      </c>
      <c r="S47" s="1329" t="n">
        <v>0.014</v>
      </c>
      <c r="T47" s="1329" t="n">
        <v>0.2258</v>
      </c>
      <c r="U47" s="1329" t="n">
        <v>0.1745</v>
      </c>
      <c r="V47" s="739" t="n">
        <v>10</v>
      </c>
      <c r="W47" s="1360" t="n">
        <v>0.4992</v>
      </c>
    </row>
    <row r="48" customFormat="false" ht="18" hidden="false" customHeight="false" outlineLevel="0" collapsed="false">
      <c r="B48" s="1142"/>
      <c r="C48" s="1357" t="n">
        <v>14</v>
      </c>
      <c r="D48" s="1357" t="s">
        <v>1463</v>
      </c>
      <c r="E48" s="1357" t="s">
        <v>1464</v>
      </c>
      <c r="F48" s="1358" t="s">
        <v>1465</v>
      </c>
      <c r="G48" s="312"/>
      <c r="H48" s="308" t="n">
        <v>18</v>
      </c>
      <c r="I48" s="314" t="n">
        <v>29</v>
      </c>
      <c r="J48" s="1361" t="n">
        <v>0.024</v>
      </c>
      <c r="K48" s="1361" t="n">
        <v>0.3555</v>
      </c>
      <c r="L48" s="438"/>
      <c r="M48" s="1361" t="n">
        <v>0.3946</v>
      </c>
      <c r="N48" s="243" t="n">
        <v>16</v>
      </c>
      <c r="O48" s="1365" t="n">
        <v>0.9125</v>
      </c>
      <c r="P48" s="312"/>
      <c r="Q48" s="1367" t="n">
        <v>3</v>
      </c>
      <c r="R48" s="739" t="n">
        <v>2</v>
      </c>
      <c r="S48" s="1329" t="n">
        <v>0.024</v>
      </c>
      <c r="T48" s="1329" t="n">
        <v>0.3966</v>
      </c>
      <c r="U48" s="1329" t="n">
        <v>0.246</v>
      </c>
      <c r="V48" s="739" t="n">
        <v>3</v>
      </c>
      <c r="W48" s="1360" t="n">
        <v>0.8981</v>
      </c>
    </row>
    <row r="49" customFormat="false" ht="18" hidden="false" customHeight="false" outlineLevel="0" collapsed="false">
      <c r="B49" s="1142"/>
      <c r="C49" s="1357" t="n">
        <v>15</v>
      </c>
      <c r="D49" s="1357" t="s">
        <v>1466</v>
      </c>
      <c r="E49" s="1357" t="s">
        <v>1467</v>
      </c>
      <c r="F49" s="1358" t="s">
        <v>1468</v>
      </c>
      <c r="G49" s="312"/>
      <c r="H49" s="308" t="n">
        <v>5</v>
      </c>
      <c r="I49" s="314" t="n">
        <v>8</v>
      </c>
      <c r="J49" s="1361" t="n">
        <v>0.0308</v>
      </c>
      <c r="K49" s="1361" t="n">
        <v>0.3708</v>
      </c>
      <c r="L49" s="438"/>
      <c r="M49" s="1361" t="n">
        <v>0.1834</v>
      </c>
      <c r="N49" s="243" t="n">
        <v>5</v>
      </c>
      <c r="O49" s="1365" t="n">
        <v>0.9113</v>
      </c>
      <c r="P49" s="312"/>
      <c r="Q49" s="1367" t="n">
        <v>7</v>
      </c>
      <c r="R49" s="243" t="n">
        <v>5</v>
      </c>
      <c r="S49" s="1329" t="n">
        <v>0.0261</v>
      </c>
      <c r="T49" s="1329" t="n">
        <v>0.3982</v>
      </c>
      <c r="U49" s="1329" t="n">
        <v>0.1883</v>
      </c>
      <c r="V49" s="243" t="n">
        <v>6</v>
      </c>
      <c r="W49" s="1360" t="n">
        <v>0.898</v>
      </c>
    </row>
    <row r="50" customFormat="false" ht="18" hidden="false" customHeight="false" outlineLevel="0" collapsed="false">
      <c r="B50" s="1017"/>
      <c r="C50" s="1357" t="n">
        <v>16</v>
      </c>
      <c r="D50" s="1357" t="s">
        <v>1469</v>
      </c>
      <c r="E50" s="1357" t="s">
        <v>1470</v>
      </c>
      <c r="F50" s="1358" t="s">
        <v>1471</v>
      </c>
      <c r="G50" s="312"/>
      <c r="H50" s="308" t="n">
        <v>1</v>
      </c>
      <c r="I50" s="314" t="n">
        <v>4</v>
      </c>
      <c r="J50" s="1361" t="n">
        <v>0.053</v>
      </c>
      <c r="K50" s="1361" t="n">
        <v>0.2028</v>
      </c>
      <c r="L50" s="438"/>
      <c r="M50" s="1361" t="n">
        <v>0.2367</v>
      </c>
      <c r="N50" s="243" t="n">
        <v>1</v>
      </c>
      <c r="O50" s="1365" t="n">
        <v>0.608</v>
      </c>
      <c r="P50" s="312"/>
      <c r="Q50" s="1037" t="n">
        <v>1</v>
      </c>
      <c r="R50" s="243" t="n">
        <v>4</v>
      </c>
      <c r="S50" s="1329" t="n">
        <v>0.053</v>
      </c>
      <c r="T50" s="1329" t="n">
        <v>0.2616</v>
      </c>
      <c r="U50" s="1329" t="n">
        <v>0.2336</v>
      </c>
      <c r="V50" s="243" t="n">
        <v>1</v>
      </c>
      <c r="W50" s="1360" t="n">
        <v>0.7845</v>
      </c>
    </row>
    <row r="51" customFormat="false" ht="18" hidden="false" customHeight="false" outlineLevel="0" collapsed="false">
      <c r="B51" s="1017"/>
      <c r="C51" s="1357" t="n">
        <v>17</v>
      </c>
      <c r="D51" s="1357" t="s">
        <v>1472</v>
      </c>
      <c r="E51" s="1357" t="s">
        <v>1473</v>
      </c>
      <c r="F51" s="1358" t="s">
        <v>1474</v>
      </c>
      <c r="G51" s="312"/>
      <c r="H51" s="308" t="n">
        <v>2</v>
      </c>
      <c r="I51" s="314" t="n">
        <v>0</v>
      </c>
      <c r="J51" s="1361" t="n">
        <v>0.075</v>
      </c>
      <c r="K51" s="1361" t="n">
        <v>0.1433</v>
      </c>
      <c r="L51" s="438"/>
      <c r="M51" s="1361" t="s">
        <v>184</v>
      </c>
      <c r="N51" s="243" t="n">
        <v>0</v>
      </c>
      <c r="O51" s="1365" t="n">
        <v>0.4958</v>
      </c>
      <c r="P51" s="312"/>
      <c r="Q51" s="1037" t="n">
        <v>2</v>
      </c>
      <c r="R51" s="243" t="n">
        <v>0</v>
      </c>
      <c r="S51" s="1329" t="n">
        <v>0.075</v>
      </c>
      <c r="T51" s="1329" t="n">
        <v>0.1424</v>
      </c>
      <c r="U51" s="1329" t="s">
        <v>184</v>
      </c>
      <c r="V51" s="243" t="n">
        <v>1</v>
      </c>
      <c r="W51" s="1360" t="n">
        <v>0.4928</v>
      </c>
    </row>
    <row r="52" customFormat="false" ht="18" hidden="false" customHeight="false" outlineLevel="0" collapsed="false">
      <c r="B52" s="1017"/>
      <c r="C52" s="1357" t="n">
        <v>18</v>
      </c>
      <c r="D52" s="1357" t="s">
        <v>1475</v>
      </c>
      <c r="E52" s="1357" t="s">
        <v>1476</v>
      </c>
      <c r="F52" s="1358" t="s">
        <v>1477</v>
      </c>
      <c r="G52" s="312"/>
      <c r="H52" s="308" t="n">
        <v>0</v>
      </c>
      <c r="I52" s="314" t="n">
        <v>0</v>
      </c>
      <c r="J52" s="1361" t="s">
        <v>184</v>
      </c>
      <c r="K52" s="1361" t="s">
        <v>184</v>
      </c>
      <c r="L52" s="438"/>
      <c r="M52" s="1361" t="s">
        <v>184</v>
      </c>
      <c r="N52" s="243" t="n">
        <v>0</v>
      </c>
      <c r="O52" s="1365" t="s">
        <v>184</v>
      </c>
      <c r="P52" s="312"/>
      <c r="Q52" s="1037" t="n">
        <v>0</v>
      </c>
      <c r="R52" s="243" t="n">
        <v>0</v>
      </c>
      <c r="S52" s="1329" t="s">
        <v>184</v>
      </c>
      <c r="T52" s="1329" t="s">
        <v>184</v>
      </c>
      <c r="U52" s="1329" t="s">
        <v>184</v>
      </c>
      <c r="V52" s="243" t="n">
        <v>0</v>
      </c>
      <c r="W52" s="1360" t="s">
        <v>184</v>
      </c>
    </row>
    <row r="53" customFormat="false" ht="18" hidden="false" customHeight="false" outlineLevel="0" collapsed="false">
      <c r="B53" s="1017"/>
      <c r="C53" s="1357" t="n">
        <v>19</v>
      </c>
      <c r="D53" s="1357" t="s">
        <v>1478</v>
      </c>
      <c r="E53" s="1357" t="s">
        <v>1479</v>
      </c>
      <c r="F53" s="1358" t="s">
        <v>1480</v>
      </c>
      <c r="G53" s="312"/>
      <c r="H53" s="308" t="n">
        <v>0</v>
      </c>
      <c r="I53" s="314" t="n">
        <v>0</v>
      </c>
      <c r="J53" s="1361" t="s">
        <v>184</v>
      </c>
      <c r="K53" s="1361" t="s">
        <v>184</v>
      </c>
      <c r="L53" s="438"/>
      <c r="M53" s="1361" t="s">
        <v>184</v>
      </c>
      <c r="N53" s="243" t="n">
        <v>0</v>
      </c>
      <c r="O53" s="1365" t="s">
        <v>184</v>
      </c>
      <c r="P53" s="312"/>
      <c r="Q53" s="1037" t="n">
        <v>0</v>
      </c>
      <c r="R53" s="243" t="n">
        <v>0</v>
      </c>
      <c r="S53" s="1329" t="s">
        <v>184</v>
      </c>
      <c r="T53" s="1329" t="s">
        <v>184</v>
      </c>
      <c r="U53" s="1329" t="s">
        <v>184</v>
      </c>
      <c r="V53" s="243" t="n">
        <v>0</v>
      </c>
      <c r="W53" s="1360" t="s">
        <v>184</v>
      </c>
    </row>
    <row r="54" customFormat="false" ht="18" hidden="false" customHeight="false" outlineLevel="0" collapsed="false">
      <c r="B54" s="1017"/>
      <c r="C54" s="1357" t="n">
        <v>20</v>
      </c>
      <c r="D54" s="1357" t="s">
        <v>1481</v>
      </c>
      <c r="E54" s="1357" t="s">
        <v>1482</v>
      </c>
      <c r="F54" s="1358" t="s">
        <v>1483</v>
      </c>
      <c r="G54" s="312"/>
      <c r="H54" s="308" t="n">
        <v>1</v>
      </c>
      <c r="I54" s="314" t="n">
        <v>0</v>
      </c>
      <c r="J54" s="1361" t="n">
        <v>0.25</v>
      </c>
      <c r="K54" s="1361" t="n">
        <v>0.45</v>
      </c>
      <c r="L54" s="438"/>
      <c r="M54" s="1361" t="s">
        <v>184</v>
      </c>
      <c r="N54" s="243" t="n">
        <v>1</v>
      </c>
      <c r="O54" s="1365" t="n">
        <v>1</v>
      </c>
      <c r="P54" s="312"/>
      <c r="Q54" s="1037" t="n">
        <v>1</v>
      </c>
      <c r="R54" s="243" t="n">
        <v>3</v>
      </c>
      <c r="S54" s="1329" t="n">
        <v>0.25</v>
      </c>
      <c r="T54" s="1329" t="n">
        <v>0.15</v>
      </c>
      <c r="U54" s="1329" t="n">
        <v>0.25</v>
      </c>
      <c r="V54" s="243" t="n">
        <v>1</v>
      </c>
      <c r="W54" s="1360" t="n">
        <v>1.0101</v>
      </c>
    </row>
    <row r="55" customFormat="false" ht="18" hidden="false" customHeight="false" outlineLevel="0" collapsed="false">
      <c r="B55" s="1017"/>
      <c r="C55" s="1357" t="n">
        <v>21</v>
      </c>
      <c r="D55" s="1357" t="s">
        <v>1484</v>
      </c>
      <c r="E55" s="1357" t="s">
        <v>1485</v>
      </c>
      <c r="F55" s="1358" t="s">
        <v>1342</v>
      </c>
      <c r="G55" s="312"/>
      <c r="H55" s="308" t="n">
        <v>0</v>
      </c>
      <c r="I55" s="314" t="n">
        <v>0</v>
      </c>
      <c r="J55" s="1361" t="s">
        <v>184</v>
      </c>
      <c r="K55" s="1361" t="s">
        <v>184</v>
      </c>
      <c r="L55" s="438"/>
      <c r="M55" s="1361" t="s">
        <v>184</v>
      </c>
      <c r="N55" s="243" t="n">
        <v>0</v>
      </c>
      <c r="O55" s="1365" t="s">
        <v>184</v>
      </c>
      <c r="P55" s="312"/>
      <c r="Q55" s="1037" t="n">
        <v>0</v>
      </c>
      <c r="R55" s="243" t="n">
        <v>0</v>
      </c>
      <c r="S55" s="1329" t="s">
        <v>184</v>
      </c>
      <c r="T55" s="1329" t="s">
        <v>184</v>
      </c>
      <c r="U55" s="1329" t="s">
        <v>184</v>
      </c>
      <c r="V55" s="243" t="n">
        <v>0</v>
      </c>
      <c r="W55" s="1360" t="s">
        <v>184</v>
      </c>
    </row>
    <row r="56" customFormat="false" ht="18" hidden="false" customHeight="false" outlineLevel="0" collapsed="false">
      <c r="B56" s="1017"/>
      <c r="C56" s="1357" t="n">
        <v>22</v>
      </c>
      <c r="D56" s="1357" t="s">
        <v>1486</v>
      </c>
      <c r="E56" s="1357" t="s">
        <v>1486</v>
      </c>
      <c r="F56" s="1358" t="s">
        <v>1342</v>
      </c>
      <c r="G56" s="312"/>
      <c r="H56" s="309" t="n">
        <v>0</v>
      </c>
      <c r="I56" s="563" t="n">
        <v>0</v>
      </c>
      <c r="J56" s="1362" t="s">
        <v>184</v>
      </c>
      <c r="K56" s="1362" t="s">
        <v>184</v>
      </c>
      <c r="L56" s="1362"/>
      <c r="M56" s="1362" t="s">
        <v>184</v>
      </c>
      <c r="N56" s="310" t="n">
        <v>0</v>
      </c>
      <c r="O56" s="1368" t="s">
        <v>184</v>
      </c>
      <c r="P56" s="312"/>
      <c r="Q56" s="1363" t="n">
        <v>0</v>
      </c>
      <c r="R56" s="310" t="n">
        <v>0</v>
      </c>
      <c r="S56" s="1331" t="s">
        <v>184</v>
      </c>
      <c r="T56" s="1331" t="s">
        <v>184</v>
      </c>
      <c r="U56" s="1331" t="s">
        <v>184</v>
      </c>
      <c r="V56" s="310" t="n">
        <v>0</v>
      </c>
      <c r="W56" s="1364" t="s">
        <v>184</v>
      </c>
    </row>
    <row r="57" customFormat="false" ht="18" hidden="false" customHeight="false" outlineLevel="0" collapsed="false">
      <c r="B57" s="1142" t="s">
        <v>1497</v>
      </c>
      <c r="F57" s="1137"/>
      <c r="G57" s="312"/>
      <c r="H57" s="308" t="n">
        <v>9923</v>
      </c>
      <c r="I57" s="243" t="n">
        <v>14119</v>
      </c>
      <c r="J57" s="438" t="n">
        <v>0.0009</v>
      </c>
      <c r="K57" s="438" t="n">
        <v>0.2964</v>
      </c>
      <c r="L57" s="438"/>
      <c r="M57" s="438" t="n">
        <v>0.4851</v>
      </c>
      <c r="N57" s="243" t="n">
        <v>1313</v>
      </c>
      <c r="O57" s="423" t="n">
        <v>0.1363</v>
      </c>
      <c r="P57" s="312"/>
      <c r="Q57" s="1037" t="n">
        <v>9250</v>
      </c>
      <c r="R57" s="243" t="n">
        <v>14152</v>
      </c>
      <c r="S57" s="1361" t="n">
        <v>0.0008</v>
      </c>
      <c r="T57" s="1361" t="n">
        <v>0.2881</v>
      </c>
      <c r="U57" s="1361" t="n">
        <v>0.4646</v>
      </c>
      <c r="V57" s="243" t="n">
        <v>1218</v>
      </c>
      <c r="W57" s="1365" t="n">
        <v>0.1353</v>
      </c>
    </row>
    <row r="58" customFormat="false" ht="18" hidden="false" customHeight="false" outlineLevel="0" collapsed="false">
      <c r="B58" s="1142"/>
      <c r="F58" s="1137"/>
      <c r="G58" s="312"/>
      <c r="H58" s="308"/>
      <c r="I58" s="243"/>
      <c r="J58" s="438"/>
      <c r="K58" s="438"/>
      <c r="L58" s="438"/>
      <c r="M58" s="438"/>
      <c r="N58" s="1156"/>
      <c r="O58" s="1157"/>
      <c r="P58" s="312"/>
      <c r="Q58" s="1366"/>
      <c r="R58" s="243"/>
      <c r="S58" s="438"/>
      <c r="T58" s="438"/>
      <c r="U58" s="438"/>
      <c r="V58" s="1156"/>
      <c r="W58" s="423"/>
    </row>
    <row r="59" customFormat="false" ht="18" hidden="false" customHeight="false" outlineLevel="0" collapsed="false">
      <c r="B59" s="1142" t="s">
        <v>892</v>
      </c>
      <c r="F59" s="1137"/>
      <c r="G59" s="312"/>
      <c r="H59" s="308"/>
      <c r="I59" s="243"/>
      <c r="J59" s="438"/>
      <c r="K59" s="438"/>
      <c r="L59" s="438"/>
      <c r="M59" s="438"/>
      <c r="N59" s="1156"/>
      <c r="O59" s="1157"/>
      <c r="P59" s="312"/>
      <c r="Q59" s="1366"/>
      <c r="R59" s="243"/>
      <c r="S59" s="438"/>
      <c r="T59" s="438"/>
      <c r="U59" s="438"/>
      <c r="V59" s="1156"/>
      <c r="W59" s="423"/>
    </row>
    <row r="60" customFormat="false" ht="18" hidden="false" customHeight="false" outlineLevel="0" collapsed="false">
      <c r="B60" s="1142"/>
      <c r="C60" s="1357" t="n">
        <v>1</v>
      </c>
      <c r="D60" s="1357" t="s">
        <v>1427</v>
      </c>
      <c r="E60" s="1357" t="s">
        <v>1428</v>
      </c>
      <c r="F60" s="1358" t="s">
        <v>1429</v>
      </c>
      <c r="G60" s="312"/>
      <c r="H60" s="308" t="n">
        <v>0</v>
      </c>
      <c r="I60" s="314" t="n">
        <v>0</v>
      </c>
      <c r="J60" s="1361" t="s">
        <v>184</v>
      </c>
      <c r="K60" s="1361" t="s">
        <v>184</v>
      </c>
      <c r="L60" s="438"/>
      <c r="M60" s="1361" t="s">
        <v>184</v>
      </c>
      <c r="N60" s="243" t="n">
        <v>0</v>
      </c>
      <c r="O60" s="1365" t="s">
        <v>184</v>
      </c>
      <c r="P60" s="312"/>
      <c r="Q60" s="1037" t="n">
        <v>0</v>
      </c>
      <c r="R60" s="739" t="n">
        <v>0</v>
      </c>
      <c r="S60" s="1329" t="s">
        <v>184</v>
      </c>
      <c r="T60" s="1329" t="s">
        <v>184</v>
      </c>
      <c r="U60" s="1329" t="s">
        <v>184</v>
      </c>
      <c r="V60" s="739" t="n">
        <v>0</v>
      </c>
      <c r="W60" s="1360" t="s">
        <v>184</v>
      </c>
    </row>
    <row r="61" customFormat="false" ht="18" hidden="false" customHeight="false" outlineLevel="0" collapsed="false">
      <c r="B61" s="1142"/>
      <c r="C61" s="1357" t="n">
        <v>2</v>
      </c>
      <c r="D61" s="1357" t="s">
        <v>1430</v>
      </c>
      <c r="E61" s="1357" t="s">
        <v>1431</v>
      </c>
      <c r="F61" s="1358" t="s">
        <v>1429</v>
      </c>
      <c r="G61" s="312"/>
      <c r="H61" s="308" t="n">
        <v>0</v>
      </c>
      <c r="I61" s="314" t="n">
        <v>0</v>
      </c>
      <c r="J61" s="1361" t="s">
        <v>184</v>
      </c>
      <c r="K61" s="1361" t="s">
        <v>184</v>
      </c>
      <c r="L61" s="438"/>
      <c r="M61" s="1361" t="s">
        <v>184</v>
      </c>
      <c r="N61" s="243" t="n">
        <v>0</v>
      </c>
      <c r="O61" s="1365" t="s">
        <v>184</v>
      </c>
      <c r="P61" s="312"/>
      <c r="Q61" s="1037" t="n">
        <v>0</v>
      </c>
      <c r="R61" s="739" t="n">
        <v>0</v>
      </c>
      <c r="S61" s="1329" t="s">
        <v>184</v>
      </c>
      <c r="T61" s="1329" t="s">
        <v>184</v>
      </c>
      <c r="U61" s="1329" t="s">
        <v>184</v>
      </c>
      <c r="V61" s="739" t="n">
        <v>0</v>
      </c>
      <c r="W61" s="1360" t="s">
        <v>184</v>
      </c>
    </row>
    <row r="62" customFormat="false" ht="18" hidden="false" customHeight="false" outlineLevel="0" collapsed="false">
      <c r="B62" s="1142"/>
      <c r="C62" s="1357" t="n">
        <v>3</v>
      </c>
      <c r="D62" s="1357" t="s">
        <v>1432</v>
      </c>
      <c r="E62" s="1357" t="s">
        <v>1433</v>
      </c>
      <c r="F62" s="1358" t="s">
        <v>1429</v>
      </c>
      <c r="G62" s="312"/>
      <c r="H62" s="308" t="n">
        <v>0</v>
      </c>
      <c r="I62" s="314" t="n">
        <v>0</v>
      </c>
      <c r="J62" s="1361" t="s">
        <v>184</v>
      </c>
      <c r="K62" s="1361" t="s">
        <v>184</v>
      </c>
      <c r="L62" s="438"/>
      <c r="M62" s="1361" t="s">
        <v>184</v>
      </c>
      <c r="N62" s="243" t="n">
        <v>0</v>
      </c>
      <c r="O62" s="1365" t="s">
        <v>184</v>
      </c>
      <c r="P62" s="312"/>
      <c r="Q62" s="1037" t="n">
        <v>0</v>
      </c>
      <c r="R62" s="739" t="n">
        <v>0</v>
      </c>
      <c r="S62" s="1329" t="s">
        <v>184</v>
      </c>
      <c r="T62" s="1329" t="s">
        <v>184</v>
      </c>
      <c r="U62" s="1329" t="s">
        <v>184</v>
      </c>
      <c r="V62" s="739" t="n">
        <v>0</v>
      </c>
      <c r="W62" s="1360" t="s">
        <v>184</v>
      </c>
    </row>
    <row r="63" customFormat="false" ht="18" hidden="false" customHeight="false" outlineLevel="0" collapsed="false">
      <c r="B63" s="1142"/>
      <c r="C63" s="1357" t="n">
        <v>4</v>
      </c>
      <c r="D63" s="1357" t="s">
        <v>1434</v>
      </c>
      <c r="E63" s="1357" t="s">
        <v>1435</v>
      </c>
      <c r="F63" s="1358" t="s">
        <v>1429</v>
      </c>
      <c r="G63" s="312"/>
      <c r="H63" s="308" t="n">
        <v>33</v>
      </c>
      <c r="I63" s="314" t="n">
        <v>242</v>
      </c>
      <c r="J63" s="1361" t="n">
        <v>0.0003</v>
      </c>
      <c r="K63" s="1361" t="n">
        <v>0.45</v>
      </c>
      <c r="L63" s="438"/>
      <c r="M63" s="1361" t="n">
        <v>0.1</v>
      </c>
      <c r="N63" s="243" t="n">
        <v>3</v>
      </c>
      <c r="O63" s="1365" t="n">
        <v>0.0962</v>
      </c>
      <c r="P63" s="312"/>
      <c r="Q63" s="1037" t="n">
        <v>132</v>
      </c>
      <c r="R63" s="739" t="n">
        <v>291</v>
      </c>
      <c r="S63" s="1329" t="n">
        <v>0.0003</v>
      </c>
      <c r="T63" s="1329" t="n">
        <v>0.45</v>
      </c>
      <c r="U63" s="1329" t="n">
        <v>0.1</v>
      </c>
      <c r="V63" s="739" t="n">
        <v>20</v>
      </c>
      <c r="W63" s="1360" t="n">
        <v>0.1536</v>
      </c>
    </row>
    <row r="64" customFormat="false" ht="18" hidden="false" customHeight="false" outlineLevel="0" collapsed="false">
      <c r="B64" s="1142"/>
      <c r="C64" s="1357" t="n">
        <v>5</v>
      </c>
      <c r="D64" s="1357" t="s">
        <v>1436</v>
      </c>
      <c r="E64" s="1357" t="s">
        <v>1437</v>
      </c>
      <c r="F64" s="1358" t="s">
        <v>1429</v>
      </c>
      <c r="G64" s="312"/>
      <c r="H64" s="308" t="n">
        <v>202</v>
      </c>
      <c r="I64" s="314" t="n">
        <v>314</v>
      </c>
      <c r="J64" s="1361" t="n">
        <v>0.0003</v>
      </c>
      <c r="K64" s="1361" t="n">
        <v>0.1103</v>
      </c>
      <c r="L64" s="438"/>
      <c r="M64" s="1361" t="n">
        <v>0.0985</v>
      </c>
      <c r="N64" s="243" t="n">
        <v>7</v>
      </c>
      <c r="O64" s="1365" t="n">
        <v>0.034</v>
      </c>
      <c r="P64" s="312"/>
      <c r="Q64" s="1037" t="n">
        <v>299</v>
      </c>
      <c r="R64" s="739" t="n">
        <v>302</v>
      </c>
      <c r="S64" s="1329" t="n">
        <v>0.0003</v>
      </c>
      <c r="T64" s="1329" t="n">
        <v>0.2202</v>
      </c>
      <c r="U64" s="1329" t="n">
        <v>0.0987</v>
      </c>
      <c r="V64" s="739" t="n">
        <v>17</v>
      </c>
      <c r="W64" s="1360" t="n">
        <v>0.0564</v>
      </c>
    </row>
    <row r="65" customFormat="false" ht="18" hidden="false" customHeight="false" outlineLevel="0" collapsed="false">
      <c r="B65" s="1142"/>
      <c r="C65" s="1357" t="n">
        <v>6</v>
      </c>
      <c r="D65" s="1357" t="s">
        <v>1439</v>
      </c>
      <c r="E65" s="1357" t="s">
        <v>1440</v>
      </c>
      <c r="F65" s="1358" t="s">
        <v>1498</v>
      </c>
      <c r="G65" s="312"/>
      <c r="H65" s="308" t="n">
        <v>284</v>
      </c>
      <c r="I65" s="314" t="n">
        <v>305</v>
      </c>
      <c r="J65" s="1361" t="n">
        <v>0.0005</v>
      </c>
      <c r="K65" s="1361" t="n">
        <v>0.5701</v>
      </c>
      <c r="L65" s="438"/>
      <c r="M65" s="1361" t="n">
        <v>0.3137</v>
      </c>
      <c r="N65" s="243" t="n">
        <v>55</v>
      </c>
      <c r="O65" s="1365" t="n">
        <v>0.1922</v>
      </c>
      <c r="P65" s="312"/>
      <c r="Q65" s="1037" t="n">
        <v>245</v>
      </c>
      <c r="R65" s="739" t="n">
        <v>218</v>
      </c>
      <c r="S65" s="1329" t="n">
        <v>0.0005</v>
      </c>
      <c r="T65" s="1329" t="n">
        <v>0.5811</v>
      </c>
      <c r="U65" s="1329" t="n">
        <v>0.3568</v>
      </c>
      <c r="V65" s="739" t="n">
        <v>48</v>
      </c>
      <c r="W65" s="1360" t="n">
        <v>0.1964</v>
      </c>
    </row>
    <row r="66" customFormat="false" ht="18" hidden="false" customHeight="false" outlineLevel="0" collapsed="false">
      <c r="B66" s="1142"/>
      <c r="C66" s="1357" t="n">
        <v>7</v>
      </c>
      <c r="D66" s="1357" t="s">
        <v>1442</v>
      </c>
      <c r="E66" s="1357" t="s">
        <v>1443</v>
      </c>
      <c r="F66" s="1358" t="s">
        <v>1499</v>
      </c>
      <c r="G66" s="312"/>
      <c r="H66" s="308" t="n">
        <v>625</v>
      </c>
      <c r="I66" s="314" t="n">
        <v>489</v>
      </c>
      <c r="J66" s="1361" t="n">
        <v>0.0008</v>
      </c>
      <c r="K66" s="1361" t="n">
        <v>0.4497</v>
      </c>
      <c r="L66" s="438"/>
      <c r="M66" s="1361" t="n">
        <v>0.0993</v>
      </c>
      <c r="N66" s="243" t="n">
        <v>128</v>
      </c>
      <c r="O66" s="1365" t="n">
        <v>0.2051</v>
      </c>
      <c r="P66" s="312"/>
      <c r="Q66" s="1037" t="n">
        <v>144</v>
      </c>
      <c r="R66" s="739" t="n">
        <v>569</v>
      </c>
      <c r="S66" s="1329" t="n">
        <v>0.0008</v>
      </c>
      <c r="T66" s="1329" t="n">
        <v>0.4454</v>
      </c>
      <c r="U66" s="1329" t="n">
        <v>0.0968</v>
      </c>
      <c r="V66" s="739" t="n">
        <v>31</v>
      </c>
      <c r="W66" s="1360" t="n">
        <v>0.2131</v>
      </c>
    </row>
    <row r="67" customFormat="false" ht="18" hidden="false" customHeight="false" outlineLevel="0" collapsed="false">
      <c r="B67" s="1142"/>
      <c r="C67" s="1357" t="n">
        <v>8</v>
      </c>
      <c r="D67" s="1357" t="s">
        <v>1445</v>
      </c>
      <c r="E67" s="1357" t="s">
        <v>1446</v>
      </c>
      <c r="F67" s="1358" t="s">
        <v>1500</v>
      </c>
      <c r="G67" s="312"/>
      <c r="H67" s="308" t="n">
        <v>146</v>
      </c>
      <c r="I67" s="314" t="n">
        <v>268</v>
      </c>
      <c r="J67" s="1361" t="n">
        <v>0.0012</v>
      </c>
      <c r="K67" s="1361" t="n">
        <v>0.45</v>
      </c>
      <c r="L67" s="438"/>
      <c r="M67" s="1361" t="n">
        <v>0.4365</v>
      </c>
      <c r="N67" s="243" t="n">
        <v>40</v>
      </c>
      <c r="O67" s="1365" t="n">
        <v>0.2719</v>
      </c>
      <c r="P67" s="312"/>
      <c r="Q67" s="1037" t="n">
        <v>173</v>
      </c>
      <c r="R67" s="739" t="n">
        <v>247</v>
      </c>
      <c r="S67" s="1329" t="n">
        <v>0.0012</v>
      </c>
      <c r="T67" s="1329" t="n">
        <v>0.4513</v>
      </c>
      <c r="U67" s="1329" t="n">
        <v>0.4104</v>
      </c>
      <c r="V67" s="739" t="n">
        <v>47</v>
      </c>
      <c r="W67" s="1360" t="n">
        <v>0.2726</v>
      </c>
    </row>
    <row r="68" customFormat="false" ht="18" hidden="false" customHeight="false" outlineLevel="0" collapsed="false">
      <c r="B68" s="1142"/>
      <c r="C68" s="1357" t="n">
        <v>9</v>
      </c>
      <c r="D68" s="1357" t="s">
        <v>1448</v>
      </c>
      <c r="E68" s="1357" t="s">
        <v>1449</v>
      </c>
      <c r="F68" s="1358" t="s">
        <v>1501</v>
      </c>
      <c r="G68" s="312"/>
      <c r="H68" s="308" t="n">
        <v>35</v>
      </c>
      <c r="I68" s="314" t="n">
        <v>121</v>
      </c>
      <c r="J68" s="1361" t="n">
        <v>0.0015</v>
      </c>
      <c r="K68" s="1361" t="n">
        <v>0.4566</v>
      </c>
      <c r="L68" s="438"/>
      <c r="M68" s="1361" t="n">
        <v>0.0839</v>
      </c>
      <c r="N68" s="243" t="n">
        <v>12</v>
      </c>
      <c r="O68" s="1365" t="n">
        <v>0.3367</v>
      </c>
      <c r="P68" s="312"/>
      <c r="Q68" s="1037" t="n">
        <v>3</v>
      </c>
      <c r="R68" s="739" t="n">
        <v>22</v>
      </c>
      <c r="S68" s="1329" t="n">
        <v>0.0015</v>
      </c>
      <c r="T68" s="1329" t="n">
        <v>0.4488</v>
      </c>
      <c r="U68" s="1329" t="n">
        <v>0.0965</v>
      </c>
      <c r="V68" s="739" t="n">
        <v>1</v>
      </c>
      <c r="W68" s="1360" t="n">
        <v>0.2749</v>
      </c>
    </row>
    <row r="69" customFormat="false" ht="18" hidden="false" customHeight="false" outlineLevel="0" collapsed="false">
      <c r="B69" s="1142"/>
      <c r="C69" s="1357" t="n">
        <v>10</v>
      </c>
      <c r="D69" s="1357" t="s">
        <v>1451</v>
      </c>
      <c r="E69" s="1357" t="s">
        <v>1452</v>
      </c>
      <c r="F69" s="1358" t="s">
        <v>1502</v>
      </c>
      <c r="G69" s="312"/>
      <c r="H69" s="308" t="n">
        <v>62</v>
      </c>
      <c r="I69" s="314" t="n">
        <v>120</v>
      </c>
      <c r="J69" s="1361" t="n">
        <v>0.002</v>
      </c>
      <c r="K69" s="1361" t="n">
        <v>0.4489</v>
      </c>
      <c r="L69" s="438"/>
      <c r="M69" s="1361" t="n">
        <v>0.0994</v>
      </c>
      <c r="N69" s="243" t="n">
        <v>25</v>
      </c>
      <c r="O69" s="1365" t="n">
        <v>0.3998</v>
      </c>
      <c r="P69" s="312"/>
      <c r="Q69" s="1037" t="n">
        <v>63</v>
      </c>
      <c r="R69" s="739" t="n">
        <v>106</v>
      </c>
      <c r="S69" s="1329" t="n">
        <v>0.002</v>
      </c>
      <c r="T69" s="1329" t="n">
        <v>0.4493</v>
      </c>
      <c r="U69" s="1329" t="n">
        <v>0.0997</v>
      </c>
      <c r="V69" s="739" t="n">
        <v>25</v>
      </c>
      <c r="W69" s="1360" t="n">
        <v>0.4003</v>
      </c>
    </row>
    <row r="70" customFormat="false" ht="18" hidden="false" customHeight="false" outlineLevel="0" collapsed="false">
      <c r="B70" s="1142"/>
      <c r="C70" s="1357" t="n">
        <v>11</v>
      </c>
      <c r="D70" s="1357" t="s">
        <v>1454</v>
      </c>
      <c r="E70" s="1357" t="s">
        <v>1455</v>
      </c>
      <c r="F70" s="1358" t="s">
        <v>1503</v>
      </c>
      <c r="G70" s="312"/>
      <c r="H70" s="308" t="n">
        <v>67</v>
      </c>
      <c r="I70" s="314" t="n">
        <v>166</v>
      </c>
      <c r="J70" s="1361" t="n">
        <v>0.0027</v>
      </c>
      <c r="K70" s="1361" t="n">
        <v>0.1921</v>
      </c>
      <c r="L70" s="438"/>
      <c r="M70" s="1361" t="n">
        <v>0.2544</v>
      </c>
      <c r="N70" s="243" t="n">
        <v>10</v>
      </c>
      <c r="O70" s="1365" t="n">
        <v>0.1567</v>
      </c>
      <c r="P70" s="312"/>
      <c r="Q70" s="1037" t="n">
        <v>34</v>
      </c>
      <c r="R70" s="739" t="n">
        <v>225</v>
      </c>
      <c r="S70" s="1329" t="n">
        <v>0.0027</v>
      </c>
      <c r="T70" s="1329" t="n">
        <v>0.3716</v>
      </c>
      <c r="U70" s="1329" t="n">
        <v>0.2254</v>
      </c>
      <c r="V70" s="739" t="n">
        <v>11</v>
      </c>
      <c r="W70" s="1360" t="n">
        <v>0.3188</v>
      </c>
    </row>
    <row r="71" customFormat="false" ht="18" hidden="false" customHeight="false" outlineLevel="0" collapsed="false">
      <c r="B71" s="1142"/>
      <c r="C71" s="1357" t="n">
        <v>12</v>
      </c>
      <c r="D71" s="1357" t="s">
        <v>1457</v>
      </c>
      <c r="E71" s="1357" t="s">
        <v>1458</v>
      </c>
      <c r="F71" s="1358" t="s">
        <v>1504</v>
      </c>
      <c r="G71" s="312"/>
      <c r="H71" s="308" t="n">
        <v>108</v>
      </c>
      <c r="I71" s="314" t="n">
        <v>28</v>
      </c>
      <c r="J71" s="1361" t="n">
        <v>0.0033</v>
      </c>
      <c r="K71" s="1361" t="n">
        <v>0.4501</v>
      </c>
      <c r="L71" s="438"/>
      <c r="M71" s="1361" t="n">
        <v>0.2917</v>
      </c>
      <c r="N71" s="243" t="n">
        <v>88</v>
      </c>
      <c r="O71" s="1365" t="n">
        <v>0.8108</v>
      </c>
      <c r="P71" s="312"/>
      <c r="Q71" s="1037" t="n">
        <v>42</v>
      </c>
      <c r="R71" s="739" t="n">
        <v>25</v>
      </c>
      <c r="S71" s="1329" t="n">
        <v>0.0069</v>
      </c>
      <c r="T71" s="1329" t="n">
        <v>0.2896</v>
      </c>
      <c r="U71" s="1329" t="n">
        <v>0.1145</v>
      </c>
      <c r="V71" s="739" t="n">
        <v>22</v>
      </c>
      <c r="W71" s="1360" t="n">
        <v>0.519</v>
      </c>
    </row>
    <row r="72" customFormat="false" ht="18" hidden="false" customHeight="false" outlineLevel="0" collapsed="false">
      <c r="B72" s="1142"/>
      <c r="C72" s="1357" t="n">
        <v>13</v>
      </c>
      <c r="D72" s="1357" t="s">
        <v>1460</v>
      </c>
      <c r="E72" s="1357" t="s">
        <v>1461</v>
      </c>
      <c r="F72" s="1358" t="s">
        <v>1505</v>
      </c>
      <c r="G72" s="312"/>
      <c r="H72" s="308" t="n">
        <v>10</v>
      </c>
      <c r="I72" s="314" t="n">
        <v>47</v>
      </c>
      <c r="J72" s="1361" t="n">
        <v>0.0056</v>
      </c>
      <c r="K72" s="1361" t="n">
        <v>0.4259</v>
      </c>
      <c r="L72" s="438"/>
      <c r="M72" s="1361" t="n">
        <v>0.0993</v>
      </c>
      <c r="N72" s="243" t="n">
        <v>6</v>
      </c>
      <c r="O72" s="1365" t="n">
        <v>0.6526</v>
      </c>
      <c r="P72" s="312"/>
      <c r="Q72" s="1037" t="n">
        <v>9</v>
      </c>
      <c r="R72" s="739" t="n">
        <v>44</v>
      </c>
      <c r="S72" s="1329" t="n">
        <v>0.0056</v>
      </c>
      <c r="T72" s="1329" t="n">
        <v>0.4222</v>
      </c>
      <c r="U72" s="1329" t="n">
        <v>0.1</v>
      </c>
      <c r="V72" s="739" t="n">
        <v>6</v>
      </c>
      <c r="W72" s="1360" t="n">
        <v>0.6312</v>
      </c>
    </row>
    <row r="73" customFormat="false" ht="18" hidden="false" customHeight="false" outlineLevel="0" collapsed="false">
      <c r="B73" s="1142"/>
      <c r="C73" s="1357" t="n">
        <v>14</v>
      </c>
      <c r="D73" s="1357" t="s">
        <v>1463</v>
      </c>
      <c r="E73" s="1357" t="s">
        <v>1464</v>
      </c>
      <c r="F73" s="1358" t="s">
        <v>1506</v>
      </c>
      <c r="G73" s="312"/>
      <c r="H73" s="308" t="n">
        <v>13</v>
      </c>
      <c r="I73" s="314" t="n">
        <v>41</v>
      </c>
      <c r="J73" s="1361" t="n">
        <v>0.0097</v>
      </c>
      <c r="K73" s="1361" t="n">
        <v>0.3905</v>
      </c>
      <c r="L73" s="438"/>
      <c r="M73" s="1361" t="n">
        <v>0.3352</v>
      </c>
      <c r="N73" s="243" t="n">
        <v>9</v>
      </c>
      <c r="O73" s="1365" t="n">
        <v>0.6687</v>
      </c>
      <c r="P73" s="312"/>
      <c r="Q73" s="1037" t="n">
        <v>44</v>
      </c>
      <c r="R73" s="739" t="n">
        <v>46</v>
      </c>
      <c r="S73" s="1329" t="n">
        <v>0.0097</v>
      </c>
      <c r="T73" s="1329" t="n">
        <v>0.5105</v>
      </c>
      <c r="U73" s="1329" t="n">
        <v>0.3448</v>
      </c>
      <c r="V73" s="739" t="n">
        <v>50</v>
      </c>
      <c r="W73" s="1360" t="n">
        <v>1.126</v>
      </c>
    </row>
    <row r="74" customFormat="false" ht="18" hidden="false" customHeight="false" outlineLevel="0" collapsed="false">
      <c r="B74" s="1142"/>
      <c r="C74" s="1357" t="n">
        <v>15</v>
      </c>
      <c r="D74" s="1357" t="s">
        <v>1466</v>
      </c>
      <c r="E74" s="1357" t="s">
        <v>1467</v>
      </c>
      <c r="F74" s="1358" t="s">
        <v>1507</v>
      </c>
      <c r="G74" s="312"/>
      <c r="H74" s="308" t="n">
        <v>2</v>
      </c>
      <c r="I74" s="314" t="n">
        <v>13</v>
      </c>
      <c r="J74" s="1361" t="n">
        <v>0.0167</v>
      </c>
      <c r="K74" s="1361" t="n">
        <v>0.3292</v>
      </c>
      <c r="L74" s="438"/>
      <c r="M74" s="1361" t="n">
        <v>0.1</v>
      </c>
      <c r="N74" s="243" t="n">
        <v>1</v>
      </c>
      <c r="O74" s="1365" t="n">
        <v>0.695</v>
      </c>
      <c r="P74" s="312"/>
      <c r="Q74" s="1037" t="n">
        <v>2</v>
      </c>
      <c r="R74" s="243" t="n">
        <v>13</v>
      </c>
      <c r="S74" s="1329" t="n">
        <v>0.0167</v>
      </c>
      <c r="T74" s="1329" t="n">
        <v>0.3304</v>
      </c>
      <c r="U74" s="1329" t="n">
        <v>0.0996</v>
      </c>
      <c r="V74" s="243" t="n">
        <v>1</v>
      </c>
      <c r="W74" s="1360" t="n">
        <v>0.745</v>
      </c>
    </row>
    <row r="75" customFormat="false" ht="18" hidden="false" customHeight="false" outlineLevel="0" collapsed="false">
      <c r="B75" s="1017"/>
      <c r="C75" s="1357" t="n">
        <v>16</v>
      </c>
      <c r="D75" s="1357" t="s">
        <v>1469</v>
      </c>
      <c r="E75" s="1357" t="s">
        <v>1470</v>
      </c>
      <c r="F75" s="1358" t="s">
        <v>1508</v>
      </c>
      <c r="G75" s="312"/>
      <c r="H75" s="308" t="n">
        <v>0</v>
      </c>
      <c r="I75" s="314" t="n">
        <v>0</v>
      </c>
      <c r="J75" s="1361" t="s">
        <v>184</v>
      </c>
      <c r="K75" s="1361" t="s">
        <v>184</v>
      </c>
      <c r="L75" s="438"/>
      <c r="M75" s="1361" t="s">
        <v>184</v>
      </c>
      <c r="N75" s="243" t="n">
        <v>0</v>
      </c>
      <c r="O75" s="1365" t="s">
        <v>184</v>
      </c>
      <c r="P75" s="312"/>
      <c r="Q75" s="1037" t="n">
        <v>0</v>
      </c>
      <c r="R75" s="243" t="n">
        <v>0</v>
      </c>
      <c r="S75" s="1329" t="s">
        <v>184</v>
      </c>
      <c r="T75" s="1329" t="s">
        <v>184</v>
      </c>
      <c r="U75" s="1329" t="s">
        <v>184</v>
      </c>
      <c r="V75" s="243" t="n">
        <v>0</v>
      </c>
      <c r="W75" s="1360" t="s">
        <v>184</v>
      </c>
    </row>
    <row r="76" customFormat="false" ht="18" hidden="false" customHeight="false" outlineLevel="0" collapsed="false">
      <c r="B76" s="1017"/>
      <c r="C76" s="1357" t="n">
        <v>17</v>
      </c>
      <c r="D76" s="1357" t="s">
        <v>1472</v>
      </c>
      <c r="E76" s="1357" t="s">
        <v>1473</v>
      </c>
      <c r="F76" s="1358" t="s">
        <v>1509</v>
      </c>
      <c r="G76" s="312"/>
      <c r="H76" s="308" t="n">
        <v>0</v>
      </c>
      <c r="I76" s="314" t="n">
        <v>0</v>
      </c>
      <c r="J76" s="1361" t="s">
        <v>184</v>
      </c>
      <c r="K76" s="1361" t="s">
        <v>184</v>
      </c>
      <c r="L76" s="438"/>
      <c r="M76" s="1361" t="s">
        <v>184</v>
      </c>
      <c r="N76" s="243" t="n">
        <v>0</v>
      </c>
      <c r="O76" s="1365" t="s">
        <v>184</v>
      </c>
      <c r="P76" s="312"/>
      <c r="Q76" s="1037" t="n">
        <v>0</v>
      </c>
      <c r="R76" s="243" t="n">
        <v>0</v>
      </c>
      <c r="S76" s="1329" t="s">
        <v>184</v>
      </c>
      <c r="T76" s="1329" t="s">
        <v>184</v>
      </c>
      <c r="U76" s="1329" t="s">
        <v>184</v>
      </c>
      <c r="V76" s="243" t="n">
        <v>0</v>
      </c>
      <c r="W76" s="1360" t="s">
        <v>184</v>
      </c>
    </row>
    <row r="77" customFormat="false" ht="18" hidden="false" customHeight="false" outlineLevel="0" collapsed="false">
      <c r="B77" s="1017"/>
      <c r="C77" s="1357" t="n">
        <v>18</v>
      </c>
      <c r="D77" s="1357" t="s">
        <v>1475</v>
      </c>
      <c r="E77" s="1357" t="s">
        <v>1476</v>
      </c>
      <c r="F77" s="1358" t="s">
        <v>1510</v>
      </c>
      <c r="G77" s="312"/>
      <c r="H77" s="308" t="n">
        <v>0</v>
      </c>
      <c r="I77" s="314" t="n">
        <v>0</v>
      </c>
      <c r="J77" s="1361" t="s">
        <v>184</v>
      </c>
      <c r="K77" s="1361" t="s">
        <v>184</v>
      </c>
      <c r="L77" s="438"/>
      <c r="M77" s="1361" t="s">
        <v>184</v>
      </c>
      <c r="N77" s="243" t="n">
        <v>0</v>
      </c>
      <c r="O77" s="1365" t="s">
        <v>184</v>
      </c>
      <c r="P77" s="312"/>
      <c r="Q77" s="1037" t="n">
        <v>0</v>
      </c>
      <c r="R77" s="243" t="n">
        <v>0</v>
      </c>
      <c r="S77" s="1329" t="s">
        <v>184</v>
      </c>
      <c r="T77" s="1329" t="s">
        <v>184</v>
      </c>
      <c r="U77" s="1329" t="s">
        <v>184</v>
      </c>
      <c r="V77" s="243" t="n">
        <v>0</v>
      </c>
      <c r="W77" s="1360" t="s">
        <v>184</v>
      </c>
    </row>
    <row r="78" customFormat="false" ht="18" hidden="false" customHeight="false" outlineLevel="0" collapsed="false">
      <c r="B78" s="1017"/>
      <c r="C78" s="1357" t="n">
        <v>19</v>
      </c>
      <c r="D78" s="1357" t="s">
        <v>1478</v>
      </c>
      <c r="E78" s="1357" t="s">
        <v>1479</v>
      </c>
      <c r="F78" s="1358" t="s">
        <v>1511</v>
      </c>
      <c r="G78" s="312"/>
      <c r="H78" s="308" t="n">
        <v>0</v>
      </c>
      <c r="I78" s="314" t="n">
        <v>0</v>
      </c>
      <c r="J78" s="1361" t="s">
        <v>184</v>
      </c>
      <c r="K78" s="1361" t="s">
        <v>184</v>
      </c>
      <c r="L78" s="438"/>
      <c r="M78" s="1361" t="s">
        <v>184</v>
      </c>
      <c r="N78" s="243" t="n">
        <v>0</v>
      </c>
      <c r="O78" s="1365" t="s">
        <v>184</v>
      </c>
      <c r="P78" s="312"/>
      <c r="Q78" s="1037" t="n">
        <v>0</v>
      </c>
      <c r="R78" s="243" t="n">
        <v>0</v>
      </c>
      <c r="S78" s="1329" t="s">
        <v>184</v>
      </c>
      <c r="T78" s="1329" t="s">
        <v>184</v>
      </c>
      <c r="U78" s="1329" t="s">
        <v>184</v>
      </c>
      <c r="V78" s="243" t="n">
        <v>0</v>
      </c>
      <c r="W78" s="1360" t="s">
        <v>184</v>
      </c>
    </row>
    <row r="79" customFormat="false" ht="18" hidden="false" customHeight="false" outlineLevel="0" collapsed="false">
      <c r="B79" s="1017"/>
      <c r="C79" s="1357" t="n">
        <v>20</v>
      </c>
      <c r="D79" s="1357" t="s">
        <v>1481</v>
      </c>
      <c r="E79" s="1357" t="s">
        <v>1482</v>
      </c>
      <c r="F79" s="1358" t="s">
        <v>1512</v>
      </c>
      <c r="G79" s="312"/>
      <c r="H79" s="308" t="n">
        <v>0</v>
      </c>
      <c r="I79" s="314" t="n">
        <v>0</v>
      </c>
      <c r="J79" s="1361" t="s">
        <v>184</v>
      </c>
      <c r="K79" s="1361" t="s">
        <v>184</v>
      </c>
      <c r="L79" s="438"/>
      <c r="M79" s="1361" t="s">
        <v>184</v>
      </c>
      <c r="N79" s="243" t="n">
        <v>0</v>
      </c>
      <c r="O79" s="1365" t="s">
        <v>184</v>
      </c>
      <c r="P79" s="312"/>
      <c r="Q79" s="1037" t="n">
        <v>0</v>
      </c>
      <c r="R79" s="243" t="n">
        <v>0</v>
      </c>
      <c r="S79" s="1329" t="s">
        <v>184</v>
      </c>
      <c r="T79" s="1329" t="s">
        <v>184</v>
      </c>
      <c r="U79" s="1329" t="s">
        <v>184</v>
      </c>
      <c r="V79" s="243" t="n">
        <v>0</v>
      </c>
      <c r="W79" s="1360" t="s">
        <v>184</v>
      </c>
    </row>
    <row r="80" customFormat="false" ht="18" hidden="false" customHeight="false" outlineLevel="0" collapsed="false">
      <c r="B80" s="1017"/>
      <c r="C80" s="1357" t="n">
        <v>21</v>
      </c>
      <c r="D80" s="1357" t="s">
        <v>1484</v>
      </c>
      <c r="E80" s="1357" t="s">
        <v>1485</v>
      </c>
      <c r="F80" s="1358" t="s">
        <v>1342</v>
      </c>
      <c r="G80" s="312"/>
      <c r="H80" s="308" t="n">
        <v>0</v>
      </c>
      <c r="I80" s="314" t="n">
        <v>0</v>
      </c>
      <c r="J80" s="1361" t="s">
        <v>184</v>
      </c>
      <c r="K80" s="1361" t="s">
        <v>184</v>
      </c>
      <c r="L80" s="1361"/>
      <c r="M80" s="1361" t="s">
        <v>184</v>
      </c>
      <c r="N80" s="243" t="n">
        <v>0</v>
      </c>
      <c r="O80" s="1365" t="s">
        <v>184</v>
      </c>
      <c r="P80" s="312"/>
      <c r="Q80" s="1037" t="n">
        <v>0</v>
      </c>
      <c r="R80" s="243" t="n">
        <v>0</v>
      </c>
      <c r="S80" s="1329" t="s">
        <v>184</v>
      </c>
      <c r="T80" s="1329" t="s">
        <v>184</v>
      </c>
      <c r="U80" s="1329" t="s">
        <v>184</v>
      </c>
      <c r="V80" s="243" t="n">
        <v>0</v>
      </c>
      <c r="W80" s="1360" t="s">
        <v>184</v>
      </c>
    </row>
    <row r="81" customFormat="false" ht="18" hidden="false" customHeight="false" outlineLevel="0" collapsed="false">
      <c r="B81" s="1017"/>
      <c r="C81" s="1357" t="n">
        <v>22</v>
      </c>
      <c r="D81" s="1357" t="s">
        <v>1486</v>
      </c>
      <c r="E81" s="1357" t="s">
        <v>1486</v>
      </c>
      <c r="F81" s="1358" t="s">
        <v>1342</v>
      </c>
      <c r="G81" s="312"/>
      <c r="H81" s="309" t="n">
        <v>3</v>
      </c>
      <c r="I81" s="563" t="n">
        <v>0</v>
      </c>
      <c r="J81" s="1362" t="n">
        <v>1</v>
      </c>
      <c r="K81" s="1362" t="n">
        <v>0.45</v>
      </c>
      <c r="L81" s="567"/>
      <c r="M81" s="1362" t="s">
        <v>184</v>
      </c>
      <c r="N81" s="310" t="n">
        <v>7</v>
      </c>
      <c r="O81" s="1368" t="n">
        <v>2.1624</v>
      </c>
      <c r="P81" s="312"/>
      <c r="Q81" s="1363" t="n">
        <v>3</v>
      </c>
      <c r="R81" s="310" t="n">
        <v>0</v>
      </c>
      <c r="S81" s="1331" t="n">
        <v>1</v>
      </c>
      <c r="T81" s="1331" t="n">
        <v>0.45</v>
      </c>
      <c r="U81" s="1331" t="s">
        <v>184</v>
      </c>
      <c r="V81" s="310" t="n">
        <v>7</v>
      </c>
      <c r="W81" s="1364" t="n">
        <v>2.1058</v>
      </c>
    </row>
    <row r="82" customFormat="false" ht="18" hidden="false" customHeight="false" outlineLevel="0" collapsed="false">
      <c r="B82" s="1369" t="s">
        <v>1513</v>
      </c>
      <c r="C82" s="1070"/>
      <c r="D82" s="1070"/>
      <c r="E82" s="1070"/>
      <c r="F82" s="296"/>
      <c r="G82" s="312"/>
      <c r="H82" s="309" t="n">
        <v>1590</v>
      </c>
      <c r="I82" s="310" t="n">
        <v>2154</v>
      </c>
      <c r="J82" s="567" t="n">
        <v>0.003</v>
      </c>
      <c r="K82" s="567" t="n">
        <v>0.4166</v>
      </c>
      <c r="L82" s="567"/>
      <c r="M82" s="567" t="n">
        <v>0.2305</v>
      </c>
      <c r="N82" s="310" t="n">
        <v>391</v>
      </c>
      <c r="O82" s="425" t="n">
        <v>0.2454</v>
      </c>
      <c r="P82" s="312"/>
      <c r="Q82" s="1370" t="n">
        <v>1193</v>
      </c>
      <c r="R82" s="347" t="n">
        <v>2108</v>
      </c>
      <c r="S82" s="1371" t="n">
        <v>0.0039</v>
      </c>
      <c r="T82" s="1371" t="n">
        <v>0.4128</v>
      </c>
      <c r="U82" s="1371" t="n">
        <v>0.2286</v>
      </c>
      <c r="V82" s="347" t="n">
        <v>286</v>
      </c>
      <c r="W82" s="1372" t="n">
        <v>0.239</v>
      </c>
    </row>
    <row r="83" customFormat="false" ht="21" hidden="false" customHeight="true" outlineLevel="0" collapsed="false">
      <c r="B83" s="556" t="s">
        <v>1514</v>
      </c>
      <c r="C83" s="556"/>
      <c r="D83" s="556"/>
      <c r="E83" s="556"/>
      <c r="F83" s="556"/>
      <c r="G83" s="556"/>
      <c r="H83" s="556"/>
      <c r="I83" s="556"/>
      <c r="J83" s="556"/>
      <c r="K83" s="556"/>
      <c r="L83" s="556"/>
      <c r="M83" s="556"/>
      <c r="N83" s="556"/>
      <c r="O83" s="556"/>
      <c r="P83" s="556"/>
      <c r="Q83" s="556"/>
      <c r="R83" s="556"/>
      <c r="S83" s="556"/>
      <c r="T83" s="556"/>
      <c r="U83" s="556"/>
      <c r="V83" s="556"/>
      <c r="W83" s="556"/>
    </row>
    <row r="84" customFormat="false" ht="18" hidden="false" customHeight="true" outlineLevel="0" collapsed="false">
      <c r="B84" s="1373" t="s">
        <v>1515</v>
      </c>
      <c r="C84" s="1373"/>
      <c r="D84" s="1373"/>
      <c r="E84" s="1373"/>
      <c r="F84" s="1373"/>
      <c r="G84" s="1373"/>
      <c r="H84" s="1373"/>
      <c r="I84" s="1373"/>
      <c r="J84" s="1373"/>
      <c r="K84" s="1373"/>
      <c r="L84" s="1373"/>
      <c r="M84" s="1373"/>
      <c r="N84" s="1373"/>
      <c r="O84" s="1373"/>
      <c r="P84" s="1373"/>
      <c r="Q84" s="1373"/>
      <c r="R84" s="1373"/>
      <c r="S84" s="1373"/>
      <c r="T84" s="1373"/>
      <c r="U84" s="1373"/>
      <c r="V84" s="1373"/>
      <c r="W84" s="1373"/>
    </row>
    <row r="85" customFormat="false" ht="18" hidden="false" customHeight="false" outlineLevel="0" collapsed="false">
      <c r="B85" s="1373"/>
      <c r="C85" s="1373"/>
      <c r="D85" s="1373"/>
      <c r="E85" s="1373"/>
      <c r="F85" s="1373"/>
      <c r="G85" s="1373"/>
      <c r="H85" s="1373"/>
      <c r="I85" s="1373"/>
      <c r="J85" s="1373"/>
      <c r="K85" s="1373"/>
      <c r="L85" s="1373"/>
      <c r="M85" s="1373"/>
      <c r="N85" s="1373"/>
      <c r="O85" s="1373"/>
      <c r="P85" s="1373"/>
      <c r="Q85" s="1373"/>
      <c r="R85" s="1373"/>
      <c r="S85" s="1373"/>
      <c r="T85" s="1373"/>
      <c r="U85" s="1373"/>
      <c r="V85" s="1373"/>
      <c r="W85" s="1373"/>
    </row>
    <row r="86" customFormat="false" ht="21" hidden="false" customHeight="true" outlineLevel="0" collapsed="false">
      <c r="B86" s="556" t="s">
        <v>1516</v>
      </c>
      <c r="C86" s="556"/>
      <c r="D86" s="556"/>
      <c r="E86" s="556"/>
      <c r="F86" s="556"/>
      <c r="G86" s="556"/>
      <c r="H86" s="556"/>
      <c r="I86" s="556"/>
      <c r="J86" s="556"/>
      <c r="K86" s="556"/>
      <c r="L86" s="556"/>
      <c r="M86" s="556"/>
      <c r="N86" s="556"/>
      <c r="O86" s="556"/>
      <c r="P86" s="556"/>
      <c r="Q86" s="556"/>
      <c r="R86" s="556"/>
      <c r="S86" s="556"/>
      <c r="T86" s="556"/>
      <c r="U86" s="556"/>
      <c r="V86" s="556"/>
      <c r="W86" s="556"/>
    </row>
    <row r="87" customFormat="false" ht="21" hidden="false" customHeight="true" outlineLevel="0" collapsed="false">
      <c r="B87" s="1103" t="s">
        <v>1517</v>
      </c>
      <c r="C87" s="1103"/>
      <c r="D87" s="1103"/>
      <c r="E87" s="1103"/>
      <c r="F87" s="1103"/>
      <c r="G87" s="1103"/>
      <c r="H87" s="1103"/>
      <c r="I87" s="1103"/>
      <c r="J87" s="1103"/>
      <c r="K87" s="1103"/>
      <c r="L87" s="1103"/>
      <c r="M87" s="1103"/>
      <c r="N87" s="1103"/>
      <c r="O87" s="1103"/>
      <c r="P87" s="1103"/>
      <c r="Q87" s="1103"/>
      <c r="R87" s="1103"/>
      <c r="S87" s="1103"/>
      <c r="T87" s="1103"/>
      <c r="U87" s="1103"/>
      <c r="V87" s="1103"/>
      <c r="W87" s="1103"/>
    </row>
    <row r="88" customFormat="false" ht="21" hidden="false" customHeight="true" outlineLevel="0" collapsed="false">
      <c r="B88" s="1103" t="s">
        <v>1518</v>
      </c>
      <c r="C88" s="1103"/>
      <c r="D88" s="1103"/>
      <c r="E88" s="1103"/>
      <c r="F88" s="1103"/>
      <c r="G88" s="1103"/>
      <c r="H88" s="1103"/>
      <c r="I88" s="1103"/>
      <c r="J88" s="1103"/>
      <c r="K88" s="1103"/>
      <c r="L88" s="1103"/>
      <c r="M88" s="1103"/>
      <c r="N88" s="1103"/>
      <c r="O88" s="1103"/>
      <c r="P88" s="1103"/>
      <c r="Q88" s="1103"/>
      <c r="R88" s="1103"/>
      <c r="S88" s="1103"/>
      <c r="T88" s="1103"/>
      <c r="U88" s="1103"/>
      <c r="V88" s="1103"/>
      <c r="W88" s="1103"/>
    </row>
    <row r="89" customFormat="false" ht="15.95" hidden="false" customHeight="true" outlineLevel="0" collapsed="false">
      <c r="B89" s="1374"/>
      <c r="C89" s="1374"/>
      <c r="D89" s="1374"/>
      <c r="E89" s="1374"/>
      <c r="F89" s="1374"/>
      <c r="G89" s="1374"/>
      <c r="H89" s="1374"/>
      <c r="I89" s="1374"/>
      <c r="J89" s="1374"/>
      <c r="K89" s="1374"/>
      <c r="L89" s="1374"/>
      <c r="M89" s="1374"/>
      <c r="N89" s="1374"/>
      <c r="O89" s="1374"/>
      <c r="P89" s="1374"/>
      <c r="Q89" s="1374"/>
      <c r="R89" s="1374"/>
      <c r="S89" s="1374"/>
      <c r="T89" s="1374"/>
      <c r="U89" s="1374"/>
      <c r="V89" s="1374"/>
      <c r="W89" s="1374"/>
    </row>
  </sheetData>
  <mergeCells count="7">
    <mergeCell ref="H1:O1"/>
    <mergeCell ref="Q1:W1"/>
    <mergeCell ref="B83:W83"/>
    <mergeCell ref="B84:W85"/>
    <mergeCell ref="B86:W86"/>
    <mergeCell ref="B87:W87"/>
    <mergeCell ref="B88:W88"/>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42-
4th Quarter 2013 - Supplementary Financial Information&amp;R&amp;12ROYAL BANK OF CANAD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7.42"/>
    <col collapsed="false" customWidth="true" hidden="false" outlineLevel="0" max="3" min="3" style="312" width="85.7"/>
    <col collapsed="false" customWidth="true" hidden="false" outlineLevel="0" max="4" min="4" style="287" width="2.28"/>
    <col collapsed="false" customWidth="true" hidden="false" outlineLevel="0" max="10" min="5" style="287" width="17.7"/>
    <col collapsed="false" customWidth="true" hidden="false" outlineLevel="0" max="11" min="11" style="312" width="17.7"/>
    <col collapsed="false" customWidth="true" hidden="false" outlineLevel="0" max="13" min="12" style="287" width="17.7"/>
    <col collapsed="false" customWidth="true" hidden="false" outlineLevel="0" max="14" min="14" style="265" width="2.28"/>
    <col collapsed="false" customWidth="true" hidden="false" outlineLevel="0" max="17" min="15" style="287" width="17.7"/>
    <col collapsed="false" customWidth="true" hidden="false" outlineLevel="0" max="18" min="18" style="265" width="2.84"/>
    <col collapsed="false" customWidth="true" hidden="false" outlineLevel="0" max="19" min="19" style="287" width="17.7"/>
    <col collapsed="false" customWidth="true" hidden="false" outlineLevel="0" max="20" min="20" style="287" width="2.28"/>
    <col collapsed="false" customWidth="false" hidden="false" outlineLevel="0" max="22" min="21" style="287" width="9.14"/>
    <col collapsed="false" customWidth="true" hidden="false" outlineLevel="0" max="23" min="23" style="287" width="17.7"/>
    <col collapsed="false" customWidth="false" hidden="false" outlineLevel="0" max="257" min="24" style="287" width="9.14"/>
  </cols>
  <sheetData>
    <row r="1" customFormat="false" ht="20.25" hidden="false" customHeight="false" outlineLevel="0" collapsed="false">
      <c r="B1" s="1332" t="s">
        <v>1519</v>
      </c>
      <c r="C1" s="289"/>
      <c r="D1" s="336"/>
      <c r="E1" s="1375" t="s">
        <v>148</v>
      </c>
      <c r="F1" s="1375" t="s">
        <v>149</v>
      </c>
      <c r="G1" s="1375" t="s">
        <v>150</v>
      </c>
      <c r="H1" s="1375" t="s">
        <v>151</v>
      </c>
      <c r="I1" s="1375" t="s">
        <v>152</v>
      </c>
      <c r="J1" s="1375" t="s">
        <v>153</v>
      </c>
      <c r="K1" s="1375" t="s">
        <v>154</v>
      </c>
      <c r="L1" s="1375" t="s">
        <v>155</v>
      </c>
      <c r="M1" s="1375" t="s">
        <v>156</v>
      </c>
      <c r="N1" s="1376"/>
      <c r="O1" s="1375" t="n">
        <v>2013</v>
      </c>
      <c r="P1" s="293" t="n">
        <v>2012</v>
      </c>
      <c r="Q1" s="293" t="n">
        <v>2011</v>
      </c>
    </row>
    <row r="2" customFormat="false" ht="20.25" hidden="false" customHeight="false" outlineLevel="0" collapsed="false">
      <c r="B2" s="1334" t="s">
        <v>1520</v>
      </c>
      <c r="C2" s="1137"/>
      <c r="D2" s="336"/>
      <c r="E2" s="90"/>
      <c r="F2" s="90"/>
      <c r="G2" s="90"/>
      <c r="H2" s="578"/>
      <c r="I2" s="578"/>
      <c r="J2" s="90"/>
      <c r="K2" s="90"/>
      <c r="L2" s="90"/>
      <c r="M2" s="90"/>
      <c r="N2" s="91"/>
      <c r="O2" s="293"/>
      <c r="P2" s="293"/>
      <c r="Q2" s="293"/>
    </row>
    <row r="3" customFormat="false" ht="18" hidden="false" customHeight="false" outlineLevel="0" collapsed="false">
      <c r="B3" s="480" t="s">
        <v>286</v>
      </c>
      <c r="C3" s="296"/>
      <c r="D3" s="336"/>
      <c r="E3" s="1377"/>
      <c r="F3" s="1377"/>
      <c r="G3" s="1377"/>
      <c r="H3" s="1377"/>
      <c r="I3" s="293"/>
      <c r="J3" s="90"/>
      <c r="K3" s="90"/>
      <c r="L3" s="90"/>
      <c r="M3" s="90"/>
      <c r="N3" s="294"/>
      <c r="O3" s="293"/>
      <c r="P3" s="293"/>
      <c r="Q3" s="293"/>
    </row>
    <row r="4" customFormat="false" ht="18" hidden="false" customHeight="false" outlineLevel="0" collapsed="false">
      <c r="B4" s="1378"/>
      <c r="C4" s="1072"/>
      <c r="D4" s="336"/>
      <c r="E4" s="243"/>
      <c r="F4" s="243"/>
      <c r="G4" s="243"/>
      <c r="H4" s="243"/>
      <c r="I4" s="243"/>
      <c r="J4" s="243"/>
      <c r="K4" s="243"/>
      <c r="L4" s="243"/>
      <c r="M4" s="243"/>
      <c r="N4" s="243"/>
      <c r="O4" s="243"/>
      <c r="P4" s="243"/>
      <c r="Q4" s="243"/>
    </row>
    <row r="5" s="336" customFormat="true" ht="18" hidden="false" customHeight="false" outlineLevel="0" collapsed="false">
      <c r="B5" s="1341" t="s">
        <v>1521</v>
      </c>
      <c r="C5" s="263"/>
      <c r="E5" s="342" t="n">
        <v>62</v>
      </c>
      <c r="F5" s="332" t="n">
        <v>38</v>
      </c>
      <c r="G5" s="332" t="n">
        <v>51</v>
      </c>
      <c r="H5" s="332" t="n">
        <v>83</v>
      </c>
      <c r="I5" s="332" t="n">
        <v>101</v>
      </c>
      <c r="J5" s="332" t="n">
        <v>59</v>
      </c>
      <c r="K5" s="332" t="n">
        <v>53</v>
      </c>
      <c r="L5" s="332" t="n">
        <v>38</v>
      </c>
      <c r="M5" s="331" t="n">
        <v>31</v>
      </c>
      <c r="N5" s="330"/>
      <c r="O5" s="342" t="n">
        <v>234</v>
      </c>
      <c r="P5" s="332" t="n">
        <v>251</v>
      </c>
      <c r="Q5" s="331" t="n">
        <v>308</v>
      </c>
    </row>
    <row r="6" s="336" customFormat="true" ht="18" hidden="false" customHeight="false" outlineLevel="0" collapsed="false">
      <c r="B6" s="1327" t="s">
        <v>1522</v>
      </c>
      <c r="C6" s="266"/>
      <c r="E6" s="325" t="n">
        <v>-9</v>
      </c>
      <c r="F6" s="326" t="n">
        <v>-10</v>
      </c>
      <c r="G6" s="326" t="n">
        <v>-7</v>
      </c>
      <c r="H6" s="326" t="n">
        <v>-17</v>
      </c>
      <c r="I6" s="326" t="n">
        <v>-19</v>
      </c>
      <c r="J6" s="326" t="n">
        <v>-17</v>
      </c>
      <c r="K6" s="326" t="n">
        <v>-69</v>
      </c>
      <c r="L6" s="326" t="n">
        <v>-17</v>
      </c>
      <c r="M6" s="329" t="n">
        <v>-25</v>
      </c>
      <c r="N6" s="330"/>
      <c r="O6" s="325" t="n">
        <v>-43</v>
      </c>
      <c r="P6" s="326" t="n">
        <v>-122</v>
      </c>
      <c r="Q6" s="329" t="n">
        <v>-194</v>
      </c>
    </row>
    <row r="7" s="336" customFormat="true" ht="18" hidden="false" customHeight="false" outlineLevel="0" collapsed="false">
      <c r="B7" s="1327" t="s">
        <v>1523</v>
      </c>
      <c r="C7" s="266"/>
      <c r="E7" s="330" t="n">
        <v>53</v>
      </c>
      <c r="F7" s="321" t="n">
        <v>28</v>
      </c>
      <c r="G7" s="321" t="n">
        <v>44</v>
      </c>
      <c r="H7" s="321" t="n">
        <v>66</v>
      </c>
      <c r="I7" s="321" t="n">
        <v>82</v>
      </c>
      <c r="J7" s="321" t="n">
        <v>42</v>
      </c>
      <c r="K7" s="321" t="n">
        <v>-16</v>
      </c>
      <c r="L7" s="321" t="n">
        <v>21</v>
      </c>
      <c r="M7" s="319" t="n">
        <v>6</v>
      </c>
      <c r="N7" s="330"/>
      <c r="O7" s="342" t="n">
        <v>191</v>
      </c>
      <c r="P7" s="332" t="n">
        <v>129</v>
      </c>
      <c r="Q7" s="331" t="n">
        <v>114</v>
      </c>
    </row>
    <row r="8" s="336" customFormat="true" ht="18" hidden="false" customHeight="false" outlineLevel="0" collapsed="false">
      <c r="B8" s="1327" t="s">
        <v>1524</v>
      </c>
      <c r="C8" s="266"/>
      <c r="E8" s="325" t="n">
        <v>2</v>
      </c>
      <c r="F8" s="326" t="n">
        <v>1</v>
      </c>
      <c r="G8" s="326" t="n">
        <v>0</v>
      </c>
      <c r="H8" s="1275" t="n">
        <v>0</v>
      </c>
      <c r="I8" s="326" t="n">
        <v>2</v>
      </c>
      <c r="J8" s="326" t="n">
        <v>0</v>
      </c>
      <c r="K8" s="1275" t="n">
        <v>1</v>
      </c>
      <c r="L8" s="326" t="n">
        <v>6</v>
      </c>
      <c r="M8" s="329" t="n">
        <v>8</v>
      </c>
      <c r="N8" s="330"/>
      <c r="O8" s="325" t="n">
        <v>3</v>
      </c>
      <c r="P8" s="326" t="n">
        <v>9</v>
      </c>
      <c r="Q8" s="329" t="n">
        <v>10</v>
      </c>
    </row>
    <row r="9" customFormat="false" ht="18" hidden="false" customHeight="false" outlineLevel="0" collapsed="false">
      <c r="B9" s="1327" t="s">
        <v>1525</v>
      </c>
      <c r="C9" s="1137"/>
      <c r="D9" s="336"/>
      <c r="E9" s="330"/>
      <c r="F9" s="321"/>
      <c r="G9" s="321"/>
      <c r="H9" s="321"/>
      <c r="I9" s="321"/>
      <c r="J9" s="739"/>
      <c r="K9" s="739"/>
      <c r="L9" s="739"/>
      <c r="M9" s="728"/>
      <c r="N9" s="330"/>
      <c r="O9" s="727"/>
      <c r="P9" s="739"/>
      <c r="Q9" s="728"/>
    </row>
    <row r="10" customFormat="false" ht="18" hidden="false" customHeight="false" outlineLevel="0" collapsed="false">
      <c r="B10" s="1379" t="s">
        <v>1526</v>
      </c>
      <c r="C10" s="296"/>
      <c r="D10" s="336"/>
      <c r="E10" s="325" t="n">
        <v>51</v>
      </c>
      <c r="F10" s="326" t="n">
        <v>27</v>
      </c>
      <c r="G10" s="326" t="n">
        <v>44</v>
      </c>
      <c r="H10" s="326" t="n">
        <v>66</v>
      </c>
      <c r="I10" s="326" t="n">
        <v>80</v>
      </c>
      <c r="J10" s="744" t="n">
        <v>42</v>
      </c>
      <c r="K10" s="744" t="n">
        <v>-17</v>
      </c>
      <c r="L10" s="744" t="n">
        <v>15</v>
      </c>
      <c r="M10" s="1075" t="n">
        <v>-2</v>
      </c>
      <c r="N10" s="330"/>
      <c r="O10" s="1076" t="n">
        <v>188</v>
      </c>
      <c r="P10" s="744" t="n">
        <v>120</v>
      </c>
      <c r="Q10" s="1075" t="n">
        <v>104</v>
      </c>
    </row>
    <row r="11" customFormat="false" ht="18" hidden="false" customHeight="false" outlineLevel="0" collapsed="false">
      <c r="B11" s="238"/>
      <c r="D11" s="336"/>
      <c r="E11" s="336"/>
      <c r="F11" s="336"/>
      <c r="G11" s="336"/>
      <c r="H11" s="336"/>
      <c r="I11" s="336"/>
      <c r="J11" s="336"/>
      <c r="K11" s="265"/>
      <c r="L11" s="336"/>
      <c r="M11" s="336"/>
      <c r="O11" s="350"/>
      <c r="P11" s="350"/>
      <c r="Q11" s="350"/>
    </row>
    <row r="13" customFormat="false" ht="23.25" hidden="false" customHeight="false" outlineLevel="0" collapsed="false">
      <c r="B13" s="1332" t="s">
        <v>1527</v>
      </c>
      <c r="C13" s="289"/>
      <c r="E13" s="90" t="s">
        <v>148</v>
      </c>
      <c r="F13" s="90" t="s">
        <v>149</v>
      </c>
      <c r="G13" s="90" t="s">
        <v>150</v>
      </c>
      <c r="H13" s="578" t="s">
        <v>151</v>
      </c>
      <c r="I13" s="578" t="s">
        <v>152</v>
      </c>
      <c r="J13" s="90" t="s">
        <v>153</v>
      </c>
      <c r="K13" s="90" t="s">
        <v>154</v>
      </c>
      <c r="L13" s="90" t="s">
        <v>155</v>
      </c>
      <c r="M13" s="90" t="s">
        <v>156</v>
      </c>
    </row>
    <row r="14" customFormat="false" ht="18" hidden="false" customHeight="false" outlineLevel="0" collapsed="false">
      <c r="B14" s="480" t="s">
        <v>286</v>
      </c>
      <c r="C14" s="296"/>
      <c r="E14" s="1239"/>
      <c r="F14" s="1239"/>
      <c r="G14" s="1239"/>
      <c r="H14" s="1239"/>
      <c r="I14" s="293"/>
      <c r="J14" s="293"/>
      <c r="K14" s="293"/>
      <c r="L14" s="293"/>
      <c r="M14" s="293"/>
    </row>
    <row r="15" customFormat="false" ht="18" hidden="false" customHeight="false" outlineLevel="0" collapsed="false">
      <c r="O15" s="24"/>
      <c r="P15" s="24"/>
    </row>
    <row r="16" customFormat="false" ht="18" hidden="false" customHeight="false" outlineLevel="0" collapsed="false">
      <c r="B16" s="1341" t="s">
        <v>1528</v>
      </c>
      <c r="C16" s="289"/>
      <c r="E16" s="1013"/>
      <c r="F16" s="740"/>
      <c r="G16" s="740"/>
      <c r="H16" s="740"/>
      <c r="I16" s="740"/>
      <c r="J16" s="740"/>
      <c r="K16" s="740"/>
      <c r="L16" s="740"/>
      <c r="M16" s="1014"/>
      <c r="O16" s="24"/>
      <c r="P16" s="24"/>
    </row>
    <row r="17" customFormat="false" ht="18" hidden="false" customHeight="false" outlineLevel="0" collapsed="false">
      <c r="B17" s="1327"/>
      <c r="C17" s="1137" t="s">
        <v>1529</v>
      </c>
      <c r="E17" s="727" t="n">
        <v>11043</v>
      </c>
      <c r="F17" s="739" t="n">
        <v>8571</v>
      </c>
      <c r="G17" s="739" t="n">
        <v>8336</v>
      </c>
      <c r="H17" s="739" t="n">
        <v>7112</v>
      </c>
      <c r="I17" s="739" t="n">
        <v>8701</v>
      </c>
      <c r="J17" s="739" t="n">
        <v>8785</v>
      </c>
      <c r="K17" s="321" t="n">
        <v>8691</v>
      </c>
      <c r="L17" s="321" t="n">
        <v>9554</v>
      </c>
      <c r="M17" s="319" t="n">
        <v>24284</v>
      </c>
      <c r="N17" s="321"/>
      <c r="O17" s="24"/>
      <c r="P17" s="24"/>
    </row>
    <row r="18" customFormat="false" ht="18" hidden="false" customHeight="false" outlineLevel="0" collapsed="false">
      <c r="B18" s="1327"/>
      <c r="C18" s="1137" t="s">
        <v>1530</v>
      </c>
      <c r="E18" s="727" t="n">
        <v>9661</v>
      </c>
      <c r="F18" s="739" t="n">
        <v>7507</v>
      </c>
      <c r="G18" s="739" t="n">
        <v>6560</v>
      </c>
      <c r="H18" s="739" t="n">
        <v>5746</v>
      </c>
      <c r="I18" s="739" t="n">
        <v>6776</v>
      </c>
      <c r="J18" s="739" t="n">
        <v>6742</v>
      </c>
      <c r="K18" s="321" t="n">
        <v>7410</v>
      </c>
      <c r="L18" s="321" t="n">
        <v>8311</v>
      </c>
      <c r="M18" s="319" t="n">
        <v>21352</v>
      </c>
      <c r="N18" s="321"/>
      <c r="O18" s="24"/>
      <c r="P18" s="24"/>
    </row>
    <row r="19" customFormat="false" ht="18" hidden="false" customHeight="false" outlineLevel="0" collapsed="false">
      <c r="B19" s="1327"/>
      <c r="C19" s="1137"/>
      <c r="E19" s="727"/>
      <c r="F19" s="739"/>
      <c r="G19" s="739"/>
      <c r="H19" s="739"/>
      <c r="I19" s="1380"/>
      <c r="J19" s="739"/>
      <c r="K19" s="321"/>
      <c r="L19" s="321"/>
      <c r="M19" s="319"/>
      <c r="N19" s="321"/>
      <c r="O19" s="24"/>
      <c r="P19" s="24"/>
    </row>
    <row r="20" customFormat="false" ht="21" hidden="false" customHeight="false" outlineLevel="0" collapsed="false">
      <c r="B20" s="1327" t="s">
        <v>1531</v>
      </c>
      <c r="C20" s="1137"/>
      <c r="E20" s="727"/>
      <c r="F20" s="739"/>
      <c r="G20" s="739"/>
      <c r="H20" s="739"/>
      <c r="I20" s="1380"/>
      <c r="J20" s="739"/>
      <c r="K20" s="321"/>
      <c r="L20" s="321"/>
      <c r="M20" s="319"/>
      <c r="N20" s="321"/>
      <c r="O20" s="24"/>
      <c r="P20" s="24"/>
    </row>
    <row r="21" customFormat="false" ht="18" hidden="false" customHeight="false" outlineLevel="0" collapsed="false">
      <c r="B21" s="1144"/>
      <c r="C21" s="1137" t="s">
        <v>1532</v>
      </c>
      <c r="E21" s="330" t="n">
        <v>225</v>
      </c>
      <c r="F21" s="321" t="n">
        <v>211</v>
      </c>
      <c r="G21" s="739" t="n">
        <v>221</v>
      </c>
      <c r="H21" s="739" t="n">
        <v>239</v>
      </c>
      <c r="I21" s="1380" t="n">
        <v>287</v>
      </c>
      <c r="J21" s="739" t="n">
        <v>379</v>
      </c>
      <c r="K21" s="321" t="n">
        <v>436</v>
      </c>
      <c r="L21" s="321" t="n">
        <v>496</v>
      </c>
      <c r="M21" s="319" t="n">
        <v>599</v>
      </c>
      <c r="N21" s="321"/>
      <c r="O21" s="24"/>
      <c r="P21" s="24"/>
    </row>
    <row r="22" customFormat="false" ht="18" hidden="false" customHeight="false" outlineLevel="0" collapsed="false">
      <c r="B22" s="1168"/>
      <c r="C22" s="1137" t="s">
        <v>1533</v>
      </c>
      <c r="E22" s="330" t="n">
        <v>276</v>
      </c>
      <c r="F22" s="321" t="n">
        <v>248</v>
      </c>
      <c r="G22" s="739" t="n">
        <v>246</v>
      </c>
      <c r="H22" s="739" t="n">
        <v>264</v>
      </c>
      <c r="I22" s="1380" t="n">
        <v>306</v>
      </c>
      <c r="J22" s="739" t="n">
        <v>402</v>
      </c>
      <c r="K22" s="321" t="n">
        <v>435</v>
      </c>
      <c r="L22" s="321" t="n">
        <v>517</v>
      </c>
      <c r="M22" s="319" t="n">
        <v>815</v>
      </c>
      <c r="N22" s="321"/>
      <c r="O22" s="24"/>
      <c r="P22" s="24"/>
    </row>
    <row r="23" customFormat="false" ht="18" hidden="false" customHeight="false" outlineLevel="0" collapsed="false">
      <c r="B23" s="1168"/>
      <c r="C23" s="1137"/>
      <c r="E23" s="727"/>
      <c r="F23" s="739"/>
      <c r="G23" s="739"/>
      <c r="H23" s="739"/>
      <c r="I23" s="1380"/>
      <c r="J23" s="739"/>
      <c r="K23" s="321"/>
      <c r="L23" s="321"/>
      <c r="M23" s="319"/>
      <c r="N23" s="321"/>
      <c r="O23" s="24"/>
      <c r="P23" s="24"/>
    </row>
    <row r="24" customFormat="false" ht="21" hidden="false" customHeight="false" outlineLevel="0" collapsed="false">
      <c r="B24" s="1379" t="s">
        <v>1534</v>
      </c>
      <c r="C24" s="296"/>
      <c r="E24" s="1076" t="n">
        <v>106</v>
      </c>
      <c r="F24" s="744" t="n">
        <v>85</v>
      </c>
      <c r="G24" s="744" t="n">
        <v>75</v>
      </c>
      <c r="H24" s="744" t="n">
        <v>91</v>
      </c>
      <c r="I24" s="1381" t="n">
        <v>121</v>
      </c>
      <c r="J24" s="744" t="n">
        <v>167</v>
      </c>
      <c r="K24" s="326" t="n">
        <v>195</v>
      </c>
      <c r="L24" s="326" t="n">
        <v>258</v>
      </c>
      <c r="M24" s="329" t="n">
        <v>291</v>
      </c>
      <c r="N24" s="321"/>
      <c r="O24" s="24"/>
      <c r="P24" s="24"/>
    </row>
    <row r="25" customFormat="false" ht="18" hidden="false" customHeight="false" outlineLevel="0" collapsed="false">
      <c r="O25" s="24"/>
      <c r="P25" s="24"/>
    </row>
    <row r="26" customFormat="false" ht="18" hidden="false" customHeight="false" outlineLevel="0" collapsed="false">
      <c r="O26" s="24"/>
      <c r="P26" s="24"/>
    </row>
    <row r="27" customFormat="false" ht="23.25" hidden="false" customHeight="false" outlineLevel="0" collapsed="false">
      <c r="B27" s="1332" t="s">
        <v>1535</v>
      </c>
      <c r="C27" s="289"/>
      <c r="E27" s="1375" t="s">
        <v>148</v>
      </c>
      <c r="F27" s="1375" t="s">
        <v>149</v>
      </c>
      <c r="G27" s="1375" t="s">
        <v>150</v>
      </c>
      <c r="H27" s="1375" t="s">
        <v>151</v>
      </c>
      <c r="I27" s="1375" t="s">
        <v>152</v>
      </c>
      <c r="J27" s="1375" t="s">
        <v>153</v>
      </c>
      <c r="K27" s="1375" t="s">
        <v>154</v>
      </c>
      <c r="L27" s="1375" t="s">
        <v>155</v>
      </c>
      <c r="M27" s="1375" t="s">
        <v>156</v>
      </c>
      <c r="N27" s="1280"/>
      <c r="O27" s="24"/>
      <c r="P27" s="24"/>
    </row>
    <row r="28" customFormat="false" ht="20.25" hidden="false" customHeight="false" outlineLevel="0" collapsed="false">
      <c r="B28" s="1334" t="s">
        <v>1536</v>
      </c>
      <c r="C28" s="1137"/>
      <c r="E28" s="90"/>
      <c r="F28" s="90"/>
      <c r="G28" s="90"/>
      <c r="H28" s="578"/>
      <c r="I28" s="578"/>
      <c r="J28" s="90"/>
      <c r="K28" s="90"/>
      <c r="L28" s="90"/>
      <c r="M28" s="90"/>
      <c r="O28" s="24"/>
      <c r="P28" s="24"/>
    </row>
    <row r="29" customFormat="false" ht="18" hidden="false" customHeight="false" outlineLevel="0" collapsed="false">
      <c r="B29" s="480" t="s">
        <v>286</v>
      </c>
      <c r="C29" s="296"/>
      <c r="E29" s="1239"/>
      <c r="F29" s="1239"/>
      <c r="G29" s="1239"/>
      <c r="H29" s="1239"/>
      <c r="I29" s="293"/>
      <c r="J29" s="293"/>
      <c r="K29" s="293"/>
      <c r="L29" s="293"/>
      <c r="M29" s="293"/>
      <c r="O29" s="24"/>
      <c r="P29" s="24"/>
    </row>
    <row r="30" customFormat="false" ht="18" hidden="false" customHeight="false" outlineLevel="0" collapsed="false">
      <c r="O30" s="24"/>
      <c r="P30" s="24"/>
    </row>
    <row r="31" customFormat="false" ht="18" hidden="false" customHeight="false" outlineLevel="0" collapsed="false">
      <c r="B31" s="1073" t="s">
        <v>1528</v>
      </c>
      <c r="C31" s="289"/>
      <c r="E31" s="1013"/>
      <c r="F31" s="740"/>
      <c r="G31" s="740"/>
      <c r="H31" s="740"/>
      <c r="I31" s="740"/>
      <c r="J31" s="740"/>
      <c r="K31" s="740"/>
      <c r="L31" s="740"/>
      <c r="M31" s="1014"/>
      <c r="O31" s="24"/>
      <c r="P31" s="24"/>
    </row>
    <row r="32" customFormat="false" ht="18" hidden="false" customHeight="false" outlineLevel="0" collapsed="false">
      <c r="B32" s="1074"/>
      <c r="C32" s="1137" t="s">
        <v>1178</v>
      </c>
      <c r="E32" s="727" t="n">
        <v>0</v>
      </c>
      <c r="F32" s="739" t="n">
        <v>0</v>
      </c>
      <c r="G32" s="739" t="n">
        <v>0</v>
      </c>
      <c r="H32" s="739" t="n">
        <v>0</v>
      </c>
      <c r="I32" s="321" t="n">
        <v>20</v>
      </c>
      <c r="J32" s="321" t="n">
        <v>90</v>
      </c>
      <c r="K32" s="321" t="n">
        <v>133</v>
      </c>
      <c r="L32" s="321" t="n">
        <v>135</v>
      </c>
      <c r="M32" s="319" t="n">
        <v>135</v>
      </c>
      <c r="N32" s="321"/>
      <c r="O32" s="24"/>
      <c r="P32" s="24"/>
    </row>
    <row r="33" customFormat="false" ht="18" hidden="false" customHeight="false" outlineLevel="0" collapsed="false">
      <c r="B33" s="1074"/>
      <c r="C33" s="1137" t="s">
        <v>1180</v>
      </c>
      <c r="E33" s="727" t="n">
        <v>0</v>
      </c>
      <c r="F33" s="739" t="n">
        <v>0</v>
      </c>
      <c r="G33" s="739" t="n">
        <v>91</v>
      </c>
      <c r="H33" s="739" t="n">
        <v>90</v>
      </c>
      <c r="I33" s="321" t="n">
        <v>90</v>
      </c>
      <c r="J33" s="321" t="n">
        <v>90</v>
      </c>
      <c r="K33" s="321" t="n">
        <v>89</v>
      </c>
      <c r="L33" s="321" t="n">
        <v>90</v>
      </c>
      <c r="M33" s="319" t="n">
        <v>140</v>
      </c>
      <c r="N33" s="321"/>
      <c r="O33" s="24"/>
      <c r="P33" s="24"/>
    </row>
    <row r="34" customFormat="false" ht="18" hidden="false" customHeight="false" outlineLevel="0" collapsed="false">
      <c r="B34" s="1074"/>
      <c r="C34" s="1137" t="s">
        <v>1181</v>
      </c>
      <c r="E34" s="727" t="n">
        <v>836</v>
      </c>
      <c r="F34" s="739" t="n">
        <v>992</v>
      </c>
      <c r="G34" s="739" t="n">
        <v>980</v>
      </c>
      <c r="H34" s="739" t="n">
        <v>969</v>
      </c>
      <c r="I34" s="321" t="n">
        <v>906</v>
      </c>
      <c r="J34" s="321" t="n">
        <v>929</v>
      </c>
      <c r="K34" s="321" t="n">
        <v>936</v>
      </c>
      <c r="L34" s="321" t="n">
        <v>876</v>
      </c>
      <c r="M34" s="319" t="n">
        <v>887</v>
      </c>
      <c r="N34" s="321"/>
      <c r="O34" s="24"/>
      <c r="P34" s="24"/>
    </row>
    <row r="35" customFormat="false" ht="18" hidden="false" customHeight="false" outlineLevel="0" collapsed="false">
      <c r="B35" s="1074"/>
      <c r="C35" s="1137" t="s">
        <v>1537</v>
      </c>
      <c r="E35" s="1382" t="n">
        <v>0</v>
      </c>
      <c r="F35" s="1383" t="n">
        <v>0</v>
      </c>
      <c r="G35" s="1383" t="n">
        <v>0</v>
      </c>
      <c r="H35" s="1383" t="n">
        <v>0</v>
      </c>
      <c r="I35" s="1383" t="n">
        <v>0</v>
      </c>
      <c r="J35" s="1383" t="n">
        <v>0</v>
      </c>
      <c r="K35" s="321" t="n">
        <v>0</v>
      </c>
      <c r="L35" s="321" t="n">
        <v>0</v>
      </c>
      <c r="M35" s="319" t="n">
        <v>0</v>
      </c>
      <c r="N35" s="321"/>
      <c r="O35" s="24"/>
      <c r="P35" s="24"/>
    </row>
    <row r="36" customFormat="false" ht="18" hidden="false" customHeight="false" outlineLevel="0" collapsed="false">
      <c r="B36" s="1074"/>
      <c r="C36" s="1137" t="s">
        <v>1538</v>
      </c>
      <c r="E36" s="727" t="n">
        <v>0</v>
      </c>
      <c r="F36" s="739" t="n">
        <v>0</v>
      </c>
      <c r="G36" s="739" t="n">
        <v>0</v>
      </c>
      <c r="H36" s="739" t="n">
        <v>0</v>
      </c>
      <c r="I36" s="321" t="n">
        <v>0</v>
      </c>
      <c r="J36" s="321" t="n">
        <v>0</v>
      </c>
      <c r="K36" s="321" t="n">
        <v>0</v>
      </c>
      <c r="L36" s="321" t="n">
        <v>20</v>
      </c>
      <c r="M36" s="319" t="n">
        <v>68</v>
      </c>
      <c r="N36" s="321"/>
      <c r="O36" s="24"/>
      <c r="P36" s="24"/>
    </row>
    <row r="37" customFormat="false" ht="18" hidden="false" customHeight="false" outlineLevel="0" collapsed="false">
      <c r="B37" s="1074"/>
      <c r="C37" s="1137" t="s">
        <v>1539</v>
      </c>
      <c r="E37" s="727" t="n">
        <v>113</v>
      </c>
      <c r="F37" s="739" t="n">
        <v>87</v>
      </c>
      <c r="G37" s="739" t="n">
        <v>35</v>
      </c>
      <c r="H37" s="739" t="n">
        <v>35</v>
      </c>
      <c r="I37" s="321" t="n">
        <v>35</v>
      </c>
      <c r="J37" s="1383" t="n">
        <v>15</v>
      </c>
      <c r="K37" s="1383" t="n">
        <v>15</v>
      </c>
      <c r="L37" s="1383" t="n">
        <v>15</v>
      </c>
      <c r="M37" s="1384" t="n">
        <v>15</v>
      </c>
      <c r="N37" s="321"/>
      <c r="O37" s="24"/>
      <c r="P37" s="24"/>
    </row>
    <row r="38" customFormat="false" ht="18" hidden="false" customHeight="false" outlineLevel="0" collapsed="false">
      <c r="B38" s="1074"/>
      <c r="C38" s="1137" t="s">
        <v>1540</v>
      </c>
      <c r="E38" s="727" t="n">
        <v>203</v>
      </c>
      <c r="F38" s="739" t="n">
        <v>200</v>
      </c>
      <c r="G38" s="739" t="n">
        <v>197</v>
      </c>
      <c r="H38" s="739" t="n">
        <v>165</v>
      </c>
      <c r="I38" s="321" t="n">
        <v>240</v>
      </c>
      <c r="J38" s="321" t="n">
        <v>296</v>
      </c>
      <c r="K38" s="321" t="n">
        <v>269</v>
      </c>
      <c r="L38" s="321" t="n">
        <v>313</v>
      </c>
      <c r="M38" s="319" t="n">
        <v>321</v>
      </c>
      <c r="N38" s="321"/>
      <c r="O38" s="24"/>
      <c r="P38" s="24"/>
    </row>
    <row r="39" customFormat="false" ht="18" hidden="false" customHeight="false" outlineLevel="0" collapsed="false">
      <c r="B39" s="1074"/>
      <c r="C39" s="1137" t="s">
        <v>256</v>
      </c>
      <c r="E39" s="727" t="n">
        <v>29</v>
      </c>
      <c r="F39" s="739" t="n">
        <v>29</v>
      </c>
      <c r="G39" s="739" t="n">
        <v>28</v>
      </c>
      <c r="H39" s="739" t="n">
        <v>28</v>
      </c>
      <c r="I39" s="321" t="n">
        <v>28</v>
      </c>
      <c r="J39" s="321" t="n">
        <v>20</v>
      </c>
      <c r="K39" s="321" t="n">
        <v>45</v>
      </c>
      <c r="L39" s="321" t="n">
        <v>45</v>
      </c>
      <c r="M39" s="319" t="n">
        <v>45</v>
      </c>
      <c r="N39" s="321"/>
      <c r="O39" s="24"/>
      <c r="P39" s="24"/>
    </row>
    <row r="40" customFormat="false" ht="18" hidden="false" customHeight="false" outlineLevel="0" collapsed="false">
      <c r="B40" s="1074"/>
      <c r="C40" s="1137" t="s">
        <v>1189</v>
      </c>
      <c r="E40" s="727" t="n">
        <v>0</v>
      </c>
      <c r="F40" s="739" t="n">
        <v>0</v>
      </c>
      <c r="G40" s="739" t="n">
        <v>59</v>
      </c>
      <c r="H40" s="739" t="n">
        <v>58</v>
      </c>
      <c r="I40" s="321" t="n">
        <v>60</v>
      </c>
      <c r="J40" s="321" t="n">
        <v>60</v>
      </c>
      <c r="K40" s="321" t="n">
        <v>60</v>
      </c>
      <c r="L40" s="321" t="n">
        <v>61</v>
      </c>
      <c r="M40" s="319" t="n">
        <v>76</v>
      </c>
      <c r="N40" s="321"/>
      <c r="O40" s="24"/>
      <c r="P40" s="24"/>
    </row>
    <row r="41" customFormat="false" ht="18" hidden="false" customHeight="false" outlineLevel="0" collapsed="false">
      <c r="B41" s="1074"/>
      <c r="C41" s="1137" t="s">
        <v>892</v>
      </c>
      <c r="E41" s="1076" t="n">
        <v>224</v>
      </c>
      <c r="F41" s="744" t="n">
        <v>215</v>
      </c>
      <c r="G41" s="744" t="n">
        <v>216</v>
      </c>
      <c r="H41" s="744" t="n">
        <v>214</v>
      </c>
      <c r="I41" s="326" t="n">
        <v>215</v>
      </c>
      <c r="J41" s="326" t="n">
        <v>216</v>
      </c>
      <c r="K41" s="326" t="n">
        <v>212</v>
      </c>
      <c r="L41" s="326" t="n">
        <v>216</v>
      </c>
      <c r="M41" s="329" t="n">
        <v>214</v>
      </c>
      <c r="N41" s="321"/>
      <c r="O41" s="24"/>
      <c r="P41" s="24"/>
    </row>
    <row r="42" customFormat="false" ht="18" hidden="false" customHeight="false" outlineLevel="0" collapsed="false">
      <c r="B42" s="1074" t="s">
        <v>1541</v>
      </c>
      <c r="C42" s="1137"/>
      <c r="E42" s="727" t="n">
        <v>1405</v>
      </c>
      <c r="F42" s="739" t="n">
        <v>1523</v>
      </c>
      <c r="G42" s="739" t="n">
        <v>1606</v>
      </c>
      <c r="H42" s="739" t="n">
        <v>1559</v>
      </c>
      <c r="I42" s="321" t="n">
        <v>1594</v>
      </c>
      <c r="J42" s="321" t="n">
        <v>1716</v>
      </c>
      <c r="K42" s="321" t="n">
        <v>1759</v>
      </c>
      <c r="L42" s="321" t="n">
        <v>1771</v>
      </c>
      <c r="M42" s="319" t="n">
        <v>1901</v>
      </c>
      <c r="N42" s="321"/>
      <c r="O42" s="24"/>
      <c r="P42" s="24"/>
    </row>
    <row r="43" customFormat="false" ht="18" hidden="false" customHeight="false" outlineLevel="0" collapsed="false">
      <c r="B43" s="1074" t="s">
        <v>1542</v>
      </c>
      <c r="C43" s="1137"/>
      <c r="E43" s="1385" t="n">
        <v>0</v>
      </c>
      <c r="F43" s="1386" t="n">
        <v>0</v>
      </c>
      <c r="G43" s="1386" t="n">
        <v>0</v>
      </c>
      <c r="H43" s="1386" t="n">
        <v>0</v>
      </c>
      <c r="I43" s="1386" t="n">
        <v>0</v>
      </c>
      <c r="J43" s="1386" t="n">
        <v>0</v>
      </c>
      <c r="K43" s="1386" t="n">
        <v>0</v>
      </c>
      <c r="L43" s="1386" t="n">
        <v>0</v>
      </c>
      <c r="M43" s="1387" t="n">
        <v>0</v>
      </c>
      <c r="N43" s="321"/>
      <c r="O43" s="24"/>
      <c r="P43" s="24"/>
    </row>
    <row r="44" customFormat="false" ht="18" hidden="false" customHeight="false" outlineLevel="0" collapsed="false">
      <c r="B44" s="1074" t="s">
        <v>1543</v>
      </c>
      <c r="C44" s="1137"/>
      <c r="E44" s="727" t="n">
        <v>1405</v>
      </c>
      <c r="F44" s="739" t="n">
        <v>1523</v>
      </c>
      <c r="G44" s="739" t="n">
        <v>1606</v>
      </c>
      <c r="H44" s="739" t="n">
        <v>1559</v>
      </c>
      <c r="I44" s="321" t="n">
        <v>1594</v>
      </c>
      <c r="J44" s="321" t="n">
        <v>1716</v>
      </c>
      <c r="K44" s="321" t="n">
        <v>1759</v>
      </c>
      <c r="L44" s="321" t="n">
        <v>1771</v>
      </c>
      <c r="M44" s="319" t="n">
        <v>1901</v>
      </c>
      <c r="N44" s="321"/>
      <c r="O44" s="24"/>
      <c r="P44" s="24"/>
    </row>
    <row r="45" customFormat="false" ht="18" hidden="false" customHeight="false" outlineLevel="0" collapsed="false">
      <c r="B45" s="1074"/>
      <c r="C45" s="1137"/>
      <c r="E45" s="727"/>
      <c r="F45" s="739"/>
      <c r="G45" s="739"/>
      <c r="H45" s="739"/>
      <c r="I45" s="321"/>
      <c r="J45" s="321"/>
      <c r="K45" s="321"/>
      <c r="L45" s="321"/>
      <c r="M45" s="319"/>
      <c r="N45" s="321"/>
      <c r="O45" s="24"/>
      <c r="P45" s="24"/>
    </row>
    <row r="46" customFormat="false" ht="18" hidden="false" customHeight="false" outlineLevel="0" collapsed="false">
      <c r="B46" s="1074" t="s">
        <v>1544</v>
      </c>
      <c r="C46" s="1137"/>
      <c r="E46" s="1382" t="n">
        <v>0</v>
      </c>
      <c r="F46" s="1383" t="n">
        <v>0</v>
      </c>
      <c r="G46" s="1383" t="n">
        <v>0</v>
      </c>
      <c r="H46" s="1383" t="n">
        <v>0</v>
      </c>
      <c r="I46" s="1383" t="n">
        <v>0</v>
      </c>
      <c r="J46" s="1383" t="n">
        <v>0</v>
      </c>
      <c r="K46" s="1383" t="n">
        <v>0</v>
      </c>
      <c r="L46" s="1383" t="n">
        <v>0</v>
      </c>
      <c r="M46" s="1384" t="n">
        <v>0</v>
      </c>
      <c r="N46" s="321"/>
      <c r="O46" s="24"/>
      <c r="P46" s="24"/>
    </row>
    <row r="47" customFormat="false" ht="18" hidden="false" customHeight="false" outlineLevel="0" collapsed="false">
      <c r="B47" s="1074" t="s">
        <v>1545</v>
      </c>
      <c r="C47" s="1137"/>
      <c r="E47" s="1385" t="n">
        <v>0</v>
      </c>
      <c r="F47" s="1386" t="n">
        <v>0</v>
      </c>
      <c r="G47" s="1386" t="n">
        <v>0</v>
      </c>
      <c r="H47" s="1386" t="n">
        <v>0</v>
      </c>
      <c r="I47" s="1386" t="n">
        <v>0</v>
      </c>
      <c r="J47" s="1386" t="n">
        <v>0</v>
      </c>
      <c r="K47" s="1386" t="n">
        <v>0</v>
      </c>
      <c r="L47" s="1386" t="n">
        <v>0</v>
      </c>
      <c r="M47" s="1387" t="n">
        <v>0</v>
      </c>
      <c r="N47" s="321"/>
      <c r="O47" s="24"/>
      <c r="P47" s="24"/>
    </row>
    <row r="48" customFormat="false" ht="18" hidden="false" customHeight="false" outlineLevel="0" collapsed="false">
      <c r="B48" s="1074" t="s">
        <v>1546</v>
      </c>
      <c r="C48" s="1137"/>
      <c r="E48" s="1382" t="n">
        <v>0</v>
      </c>
      <c r="F48" s="1383" t="n">
        <v>0</v>
      </c>
      <c r="G48" s="1383" t="n">
        <v>0</v>
      </c>
      <c r="H48" s="1383" t="n">
        <v>0</v>
      </c>
      <c r="I48" s="1383" t="n">
        <v>0</v>
      </c>
      <c r="J48" s="1383" t="n">
        <v>0</v>
      </c>
      <c r="K48" s="1383" t="n">
        <v>0</v>
      </c>
      <c r="L48" s="1383" t="n">
        <v>0</v>
      </c>
      <c r="M48" s="1384" t="n">
        <v>0</v>
      </c>
      <c r="N48" s="321"/>
      <c r="O48" s="24"/>
      <c r="P48" s="24"/>
    </row>
    <row r="49" customFormat="false" ht="18" hidden="false" customHeight="false" outlineLevel="0" collapsed="false">
      <c r="B49" s="1074"/>
      <c r="C49" s="1137"/>
      <c r="E49" s="727"/>
      <c r="F49" s="739"/>
      <c r="G49" s="739"/>
      <c r="H49" s="739"/>
      <c r="I49" s="321"/>
      <c r="J49" s="321"/>
      <c r="K49" s="321"/>
      <c r="L49" s="321"/>
      <c r="M49" s="319"/>
      <c r="N49" s="321"/>
      <c r="O49" s="24"/>
      <c r="P49" s="24"/>
    </row>
    <row r="50" customFormat="false" ht="18" hidden="false" customHeight="false" outlineLevel="0" collapsed="false">
      <c r="B50" s="1074" t="s">
        <v>1547</v>
      </c>
      <c r="C50" s="1137"/>
      <c r="E50" s="727" t="n">
        <v>1405</v>
      </c>
      <c r="F50" s="739" t="n">
        <v>1523</v>
      </c>
      <c r="G50" s="739" t="n">
        <v>1606</v>
      </c>
      <c r="H50" s="739" t="n">
        <v>1559</v>
      </c>
      <c r="I50" s="321" t="n">
        <v>1594</v>
      </c>
      <c r="J50" s="321" t="n">
        <v>1716</v>
      </c>
      <c r="K50" s="321" t="n">
        <v>1759</v>
      </c>
      <c r="L50" s="321" t="n">
        <v>1771</v>
      </c>
      <c r="M50" s="319" t="n">
        <v>1901</v>
      </c>
      <c r="N50" s="321"/>
      <c r="O50" s="24"/>
      <c r="P50" s="24"/>
    </row>
    <row r="51" customFormat="false" ht="18" hidden="false" customHeight="false" outlineLevel="0" collapsed="false">
      <c r="B51" s="1074"/>
      <c r="C51" s="1137"/>
      <c r="E51" s="727"/>
      <c r="F51" s="739"/>
      <c r="G51" s="739"/>
      <c r="H51" s="739"/>
      <c r="I51" s="321"/>
      <c r="J51" s="321"/>
      <c r="K51" s="321"/>
      <c r="L51" s="321"/>
      <c r="M51" s="319"/>
      <c r="N51" s="321"/>
      <c r="O51" s="24"/>
      <c r="P51" s="24"/>
    </row>
    <row r="52" customFormat="false" ht="21" hidden="false" customHeight="false" outlineLevel="0" collapsed="false">
      <c r="B52" s="1074" t="s">
        <v>1531</v>
      </c>
      <c r="C52" s="1137"/>
      <c r="E52" s="727"/>
      <c r="F52" s="739"/>
      <c r="G52" s="739"/>
      <c r="H52" s="739"/>
      <c r="I52" s="321"/>
      <c r="J52" s="321"/>
      <c r="K52" s="321"/>
      <c r="L52" s="321"/>
      <c r="M52" s="319"/>
      <c r="N52" s="321"/>
      <c r="O52" s="24"/>
      <c r="P52" s="24"/>
    </row>
    <row r="53" customFormat="false" ht="18" hidden="false" customHeight="false" outlineLevel="0" collapsed="false">
      <c r="B53" s="1074"/>
      <c r="C53" s="1137" t="s">
        <v>1532</v>
      </c>
      <c r="E53" s="1255" t="n">
        <v>0</v>
      </c>
      <c r="F53" s="1174" t="n">
        <v>0</v>
      </c>
      <c r="G53" s="1174" t="n">
        <v>4</v>
      </c>
      <c r="H53" s="739" t="n">
        <v>10</v>
      </c>
      <c r="I53" s="321" t="n">
        <v>5</v>
      </c>
      <c r="J53" s="321" t="n">
        <v>17</v>
      </c>
      <c r="K53" s="321" t="n">
        <v>20</v>
      </c>
      <c r="L53" s="321" t="n">
        <v>24</v>
      </c>
      <c r="M53" s="319" t="n">
        <v>41</v>
      </c>
      <c r="N53" s="321"/>
      <c r="O53" s="24"/>
      <c r="P53" s="24"/>
    </row>
    <row r="54" customFormat="false" ht="18" hidden="false" customHeight="false" outlineLevel="0" collapsed="false">
      <c r="B54" s="1330"/>
      <c r="C54" s="296" t="s">
        <v>1533</v>
      </c>
      <c r="E54" s="1257" t="n">
        <v>56</v>
      </c>
      <c r="F54" s="1258" t="n">
        <v>48</v>
      </c>
      <c r="G54" s="1258" t="n">
        <v>47</v>
      </c>
      <c r="H54" s="744" t="n">
        <v>47</v>
      </c>
      <c r="I54" s="326" t="n">
        <v>29</v>
      </c>
      <c r="J54" s="326" t="n">
        <v>23</v>
      </c>
      <c r="K54" s="326" t="n">
        <v>26</v>
      </c>
      <c r="L54" s="326" t="n">
        <v>21</v>
      </c>
      <c r="M54" s="329" t="n">
        <v>19</v>
      </c>
      <c r="N54" s="321"/>
      <c r="O54" s="24"/>
      <c r="P54" s="24"/>
    </row>
    <row r="55" customFormat="false" ht="18" hidden="false" customHeight="false" outlineLevel="0" collapsed="false">
      <c r="B55" s="312"/>
      <c r="E55" s="1174"/>
      <c r="F55" s="1174"/>
      <c r="G55" s="739"/>
      <c r="H55" s="321"/>
      <c r="I55" s="321"/>
      <c r="J55" s="321"/>
      <c r="K55" s="321"/>
      <c r="L55" s="321"/>
      <c r="M55" s="321"/>
      <c r="N55" s="321"/>
    </row>
    <row r="56" customFormat="false" ht="21" hidden="false" customHeight="true" outlineLevel="0" collapsed="false">
      <c r="B56" s="1103" t="s">
        <v>1548</v>
      </c>
      <c r="C56" s="1103"/>
      <c r="D56" s="1103"/>
      <c r="E56" s="1103"/>
      <c r="F56" s="1103"/>
      <c r="G56" s="1103"/>
      <c r="H56" s="1103"/>
      <c r="I56" s="1103"/>
      <c r="J56" s="1103"/>
      <c r="K56" s="1103"/>
      <c r="L56" s="1103"/>
      <c r="M56" s="1103"/>
      <c r="N56" s="1103"/>
      <c r="O56" s="1103"/>
      <c r="P56" s="1103"/>
      <c r="Q56" s="1103"/>
    </row>
    <row r="57" customFormat="false" ht="21" hidden="false" customHeight="true" outlineLevel="0" collapsed="false">
      <c r="B57" s="1103" t="s">
        <v>1549</v>
      </c>
      <c r="C57" s="1103"/>
      <c r="D57" s="1103"/>
      <c r="E57" s="1103"/>
      <c r="F57" s="1103"/>
      <c r="G57" s="1103"/>
      <c r="H57" s="1103"/>
      <c r="I57" s="1103"/>
      <c r="J57" s="1103"/>
      <c r="K57" s="1103"/>
      <c r="L57" s="1103"/>
      <c r="M57" s="1103"/>
      <c r="N57" s="1103"/>
      <c r="O57" s="1103"/>
      <c r="P57" s="1103"/>
      <c r="Q57" s="1103"/>
    </row>
    <row r="58" customFormat="false" ht="21" hidden="false" customHeight="true" outlineLevel="0" collapsed="false">
      <c r="B58" s="1103" t="s">
        <v>1550</v>
      </c>
      <c r="C58" s="1103"/>
      <c r="D58" s="1103"/>
      <c r="E58" s="1103"/>
      <c r="F58" s="1103"/>
      <c r="G58" s="1103"/>
      <c r="H58" s="1103"/>
      <c r="I58" s="1103"/>
      <c r="J58" s="1103"/>
      <c r="K58" s="1103"/>
      <c r="L58" s="1103"/>
      <c r="M58" s="1103"/>
      <c r="N58" s="1103"/>
      <c r="O58" s="1103"/>
      <c r="P58" s="1103"/>
      <c r="Q58" s="1103"/>
    </row>
    <row r="59" customFormat="false" ht="21" hidden="false" customHeight="true" outlineLevel="0" collapsed="false">
      <c r="B59" s="1103" t="s">
        <v>1551</v>
      </c>
      <c r="C59" s="1103"/>
      <c r="D59" s="1103"/>
      <c r="E59" s="1103"/>
      <c r="F59" s="1103"/>
      <c r="G59" s="1103"/>
      <c r="H59" s="1103"/>
      <c r="I59" s="1103"/>
      <c r="J59" s="1103"/>
      <c r="K59" s="1103"/>
      <c r="L59" s="1103"/>
      <c r="M59" s="1103"/>
      <c r="N59" s="1103"/>
      <c r="O59" s="1103"/>
      <c r="P59" s="1103"/>
      <c r="Q59" s="1103"/>
    </row>
    <row r="60" customFormat="false" ht="21" hidden="false" customHeight="false" outlineLevel="0" collapsed="false">
      <c r="B60" s="1103"/>
      <c r="C60" s="1103"/>
      <c r="D60" s="1103"/>
      <c r="E60" s="1103"/>
      <c r="F60" s="1103"/>
      <c r="G60" s="1103"/>
      <c r="H60" s="1103"/>
      <c r="I60" s="1103"/>
      <c r="J60" s="1103"/>
      <c r="K60" s="1103"/>
      <c r="L60" s="1103"/>
      <c r="M60" s="1103"/>
      <c r="N60" s="1103"/>
      <c r="O60" s="1103"/>
      <c r="P60" s="1103"/>
      <c r="Q60" s="1103"/>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5">
    <mergeCell ref="B56:Q56"/>
    <mergeCell ref="B57:Q57"/>
    <mergeCell ref="B58:Q58"/>
    <mergeCell ref="B59:Q59"/>
    <mergeCell ref="B60:Q60"/>
  </mergeCells>
  <printOptions headings="false" gridLines="false" gridLinesSet="true" horizontalCentered="true" verticalCentered="false"/>
  <pageMargins left="0.5" right="0.5" top="0.2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12-43-
4th Quarter 2013 - Supplementary Financial Information&amp;R&amp;12ROYAL BANK OF CANAD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4"/>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4.99"/>
    <col collapsed="false" customWidth="true" hidden="false" outlineLevel="0" max="3" min="3" style="287" width="6.85"/>
    <col collapsed="false" customWidth="true" hidden="false" outlineLevel="0" max="4" min="4" style="312" width="73.85"/>
    <col collapsed="false" customWidth="true" hidden="false" outlineLevel="0" max="5" min="5" style="287" width="2.28"/>
    <col collapsed="false" customWidth="true" hidden="false" outlineLevel="0" max="7" min="6" style="287" width="17.7"/>
    <col collapsed="false" customWidth="true" hidden="false" outlineLevel="0" max="8" min="8" style="287" width="1.7"/>
    <col collapsed="false" customWidth="true" hidden="false" outlineLevel="0" max="10" min="9" style="287" width="17.7"/>
    <col collapsed="false" customWidth="true" hidden="false" outlineLevel="0" max="11" min="11" style="287" width="2.28"/>
    <col collapsed="false" customWidth="true" hidden="false" outlineLevel="0" max="13" min="12" style="287" width="17.7"/>
    <col collapsed="false" customWidth="true" hidden="false" outlineLevel="0" max="14" min="14" style="287" width="2.28"/>
    <col collapsed="false" customWidth="true" hidden="false" outlineLevel="0" max="16" min="15" style="287" width="17.7"/>
    <col collapsed="false" customWidth="true" hidden="false" outlineLevel="0" max="17" min="17" style="287" width="2.28"/>
    <col collapsed="false" customWidth="true" hidden="false" outlineLevel="0" max="19" min="18" style="287" width="17.7"/>
    <col collapsed="false" customWidth="true" hidden="false" outlineLevel="0" max="20" min="20" style="287" width="2.28"/>
    <col collapsed="false" customWidth="false" hidden="false" outlineLevel="0" max="257" min="21" style="287" width="9.14"/>
  </cols>
  <sheetData>
    <row r="1" customFormat="false" ht="23.25" hidden="false" customHeight="false" outlineLevel="0" collapsed="false">
      <c r="B1" s="1332" t="s">
        <v>1552</v>
      </c>
      <c r="C1" s="1388"/>
      <c r="D1" s="289"/>
      <c r="E1" s="336"/>
      <c r="F1" s="1333" t="s">
        <v>148</v>
      </c>
      <c r="G1" s="1333"/>
      <c r="H1" s="336"/>
      <c r="I1" s="1289" t="s">
        <v>149</v>
      </c>
      <c r="J1" s="1289"/>
      <c r="K1" s="336"/>
      <c r="L1" s="1333" t="s">
        <v>150</v>
      </c>
      <c r="M1" s="1333"/>
      <c r="N1" s="336"/>
      <c r="O1" s="1333" t="s">
        <v>151</v>
      </c>
      <c r="P1" s="1333"/>
      <c r="Q1" s="336"/>
      <c r="R1" s="1333" t="s">
        <v>152</v>
      </c>
      <c r="S1" s="1333"/>
    </row>
    <row r="2" customFormat="false" ht="18" hidden="false" customHeight="false" outlineLevel="0" collapsed="false">
      <c r="B2" s="449" t="s">
        <v>286</v>
      </c>
      <c r="C2" s="616"/>
      <c r="D2" s="1137"/>
      <c r="E2" s="336"/>
      <c r="F2" s="1333" t="s">
        <v>1553</v>
      </c>
      <c r="G2" s="1333"/>
      <c r="H2" s="336"/>
      <c r="I2" s="1298" t="s">
        <v>1553</v>
      </c>
      <c r="J2" s="1298"/>
      <c r="K2" s="336"/>
      <c r="L2" s="1333" t="s">
        <v>1553</v>
      </c>
      <c r="M2" s="1333"/>
      <c r="N2" s="336"/>
      <c r="O2" s="1333" t="s">
        <v>1553</v>
      </c>
      <c r="P2" s="1333"/>
      <c r="Q2" s="336"/>
      <c r="R2" s="1333" t="s">
        <v>1553</v>
      </c>
      <c r="S2" s="1333"/>
    </row>
    <row r="3" customFormat="false" ht="18" hidden="false" customHeight="false" outlineLevel="0" collapsed="false">
      <c r="B3" s="480"/>
      <c r="C3" s="1389"/>
      <c r="D3" s="296"/>
      <c r="E3" s="336"/>
      <c r="F3" s="1339" t="s">
        <v>1532</v>
      </c>
      <c r="G3" s="1340" t="s">
        <v>1533</v>
      </c>
      <c r="H3" s="336"/>
      <c r="I3" s="1250" t="s">
        <v>1532</v>
      </c>
      <c r="J3" s="1340" t="s">
        <v>1533</v>
      </c>
      <c r="K3" s="336"/>
      <c r="L3" s="1339" t="s">
        <v>1532</v>
      </c>
      <c r="M3" s="1340" t="s">
        <v>1533</v>
      </c>
      <c r="N3" s="336"/>
      <c r="O3" s="1339" t="s">
        <v>1532</v>
      </c>
      <c r="P3" s="1340" t="s">
        <v>1533</v>
      </c>
      <c r="Q3" s="336"/>
      <c r="R3" s="1339" t="s">
        <v>1532</v>
      </c>
      <c r="S3" s="1340" t="s">
        <v>1533</v>
      </c>
    </row>
    <row r="4" customFormat="false" ht="18" hidden="false" customHeight="false" outlineLevel="0" collapsed="false">
      <c r="B4" s="1378"/>
      <c r="C4" s="1378"/>
      <c r="D4" s="1072"/>
      <c r="E4" s="336"/>
      <c r="F4" s="243"/>
      <c r="G4" s="243"/>
      <c r="H4" s="336"/>
      <c r="I4" s="336"/>
      <c r="J4" s="243"/>
      <c r="K4" s="336"/>
      <c r="L4" s="243"/>
      <c r="M4" s="243"/>
      <c r="N4" s="336"/>
      <c r="O4" s="243"/>
      <c r="P4" s="243"/>
      <c r="Q4" s="336"/>
      <c r="R4" s="243"/>
      <c r="S4" s="243"/>
    </row>
    <row r="5" customFormat="false" ht="18" hidden="false" customHeight="false" outlineLevel="0" collapsed="false">
      <c r="B5" s="1341" t="s">
        <v>1554</v>
      </c>
      <c r="C5" s="1390"/>
      <c r="D5" s="289"/>
      <c r="E5" s="336"/>
      <c r="F5" s="731" t="n">
        <v>103373</v>
      </c>
      <c r="G5" s="750" t="n">
        <v>106861</v>
      </c>
      <c r="H5" s="624"/>
      <c r="I5" s="1391" t="n">
        <v>105164</v>
      </c>
      <c r="J5" s="750" t="n">
        <v>109506</v>
      </c>
      <c r="K5" s="448"/>
      <c r="L5" s="731" t="n">
        <v>118361</v>
      </c>
      <c r="M5" s="750" t="n">
        <v>126454</v>
      </c>
      <c r="N5" s="448"/>
      <c r="O5" s="731" t="n">
        <v>111706</v>
      </c>
      <c r="P5" s="750" t="n">
        <v>121157</v>
      </c>
      <c r="Q5" s="448"/>
      <c r="R5" s="731" t="n">
        <v>119899</v>
      </c>
      <c r="S5" s="750" t="n">
        <v>127152</v>
      </c>
    </row>
    <row r="6" customFormat="false" ht="18" hidden="false" customHeight="false" outlineLevel="0" collapsed="false">
      <c r="B6" s="1327"/>
      <c r="C6" s="254"/>
      <c r="D6" s="1137"/>
      <c r="E6" s="336"/>
      <c r="F6" s="727"/>
      <c r="G6" s="728"/>
      <c r="H6" s="624"/>
      <c r="I6" s="778"/>
      <c r="J6" s="728"/>
      <c r="K6" s="448"/>
      <c r="L6" s="727"/>
      <c r="M6" s="728"/>
      <c r="N6" s="448"/>
      <c r="O6" s="727"/>
      <c r="P6" s="728"/>
      <c r="Q6" s="448"/>
      <c r="R6" s="727"/>
      <c r="S6" s="728"/>
    </row>
    <row r="7" customFormat="false" ht="18" hidden="false" customHeight="false" outlineLevel="0" collapsed="false">
      <c r="B7" s="1327" t="s">
        <v>1555</v>
      </c>
      <c r="C7" s="254"/>
      <c r="D7" s="1137"/>
      <c r="E7" s="336"/>
      <c r="F7" s="1076" t="n">
        <v>3144</v>
      </c>
      <c r="G7" s="1075" t="n">
        <v>1377</v>
      </c>
      <c r="H7" s="624"/>
      <c r="I7" s="1392" t="n">
        <v>3039</v>
      </c>
      <c r="J7" s="1075" t="n">
        <v>1095</v>
      </c>
      <c r="K7" s="448"/>
      <c r="L7" s="1076" t="n">
        <v>5812</v>
      </c>
      <c r="M7" s="1075" t="n">
        <v>1411</v>
      </c>
      <c r="N7" s="448"/>
      <c r="O7" s="1076" t="n">
        <v>6448</v>
      </c>
      <c r="P7" s="1075" t="n">
        <v>1174</v>
      </c>
      <c r="Q7" s="448"/>
      <c r="R7" s="1076" t="n">
        <v>3989</v>
      </c>
      <c r="S7" s="1075" t="n">
        <v>1397</v>
      </c>
    </row>
    <row r="8" customFormat="false" ht="18" hidden="false" customHeight="false" outlineLevel="0" collapsed="false">
      <c r="B8" s="1327"/>
      <c r="C8" s="254"/>
      <c r="D8" s="1137"/>
      <c r="E8" s="336"/>
      <c r="F8" s="727"/>
      <c r="G8" s="728"/>
      <c r="H8" s="624"/>
      <c r="I8" s="778"/>
      <c r="J8" s="728"/>
      <c r="K8" s="448"/>
      <c r="L8" s="727"/>
      <c r="M8" s="728"/>
      <c r="N8" s="448"/>
      <c r="O8" s="727"/>
      <c r="P8" s="728"/>
      <c r="Q8" s="448"/>
      <c r="R8" s="727"/>
      <c r="S8" s="728"/>
    </row>
    <row r="9" customFormat="false" ht="18" hidden="false" customHeight="true" outlineLevel="0" collapsed="false">
      <c r="B9" s="1327" t="s">
        <v>1556</v>
      </c>
      <c r="C9" s="254"/>
      <c r="D9" s="1137"/>
      <c r="E9" s="336"/>
      <c r="F9" s="727" t="n">
        <v>106517</v>
      </c>
      <c r="G9" s="728" t="n">
        <v>108238</v>
      </c>
      <c r="H9" s="624"/>
      <c r="I9" s="1359" t="n">
        <v>108203</v>
      </c>
      <c r="J9" s="728" t="n">
        <v>110601</v>
      </c>
      <c r="K9" s="448"/>
      <c r="L9" s="727" t="n">
        <v>124173</v>
      </c>
      <c r="M9" s="728" t="n">
        <v>127865</v>
      </c>
      <c r="N9" s="448"/>
      <c r="O9" s="727" t="n">
        <v>118154</v>
      </c>
      <c r="P9" s="728" t="n">
        <v>122331</v>
      </c>
      <c r="Q9" s="448"/>
      <c r="R9" s="727" t="n">
        <v>123888</v>
      </c>
      <c r="S9" s="728" t="n">
        <v>128549</v>
      </c>
    </row>
    <row r="10" customFormat="false" ht="18" hidden="false" customHeight="false" outlineLevel="0" collapsed="false">
      <c r="B10" s="1144" t="s">
        <v>1557</v>
      </c>
      <c r="C10" s="1145"/>
      <c r="D10" s="1137"/>
      <c r="E10" s="336"/>
      <c r="F10" s="727"/>
      <c r="G10" s="728"/>
      <c r="H10" s="624"/>
      <c r="I10" s="791"/>
      <c r="J10" s="728"/>
      <c r="K10" s="448"/>
      <c r="L10" s="727"/>
      <c r="M10" s="728"/>
      <c r="N10" s="448"/>
      <c r="O10" s="727"/>
      <c r="P10" s="728"/>
      <c r="Q10" s="448"/>
      <c r="R10" s="727"/>
      <c r="S10" s="728"/>
    </row>
    <row r="11" customFormat="false" ht="21" hidden="false" customHeight="false" outlineLevel="0" collapsed="false">
      <c r="B11" s="1168" t="s">
        <v>1558</v>
      </c>
      <c r="C11" s="1182"/>
      <c r="D11" s="1137"/>
      <c r="E11" s="336"/>
      <c r="F11" s="727" t="n">
        <v>-31190</v>
      </c>
      <c r="G11" s="728" t="n">
        <v>-31493</v>
      </c>
      <c r="H11" s="624"/>
      <c r="I11" s="1359" t="n">
        <v>-29767</v>
      </c>
      <c r="J11" s="728" t="n">
        <v>-30223</v>
      </c>
      <c r="K11" s="448"/>
      <c r="L11" s="727" t="n">
        <v>-29864</v>
      </c>
      <c r="M11" s="728" t="n">
        <v>-30200</v>
      </c>
      <c r="N11" s="448"/>
      <c r="O11" s="727" t="n">
        <v>-30331</v>
      </c>
      <c r="P11" s="728" t="n">
        <v>-30069</v>
      </c>
      <c r="Q11" s="448"/>
      <c r="R11" s="727" t="n">
        <v>-31969</v>
      </c>
      <c r="S11" s="728" t="n">
        <v>-31788</v>
      </c>
    </row>
    <row r="12" customFormat="false" ht="21" hidden="false" customHeight="false" outlineLevel="0" collapsed="false">
      <c r="B12" s="1168" t="s">
        <v>1559</v>
      </c>
      <c r="C12" s="1182"/>
      <c r="D12" s="1137"/>
      <c r="E12" s="336"/>
      <c r="F12" s="1076" t="n">
        <v>-51653</v>
      </c>
      <c r="G12" s="329" t="n">
        <v>-51653</v>
      </c>
      <c r="H12" s="624"/>
      <c r="I12" s="1392" t="n">
        <v>-53789</v>
      </c>
      <c r="J12" s="319" t="n">
        <v>-53789</v>
      </c>
      <c r="K12" s="448"/>
      <c r="L12" s="1076" t="n">
        <v>-69269</v>
      </c>
      <c r="M12" s="329" t="n">
        <v>-69269</v>
      </c>
      <c r="N12" s="448"/>
      <c r="O12" s="1076" t="n">
        <v>-63085</v>
      </c>
      <c r="P12" s="329" t="n">
        <v>-63085</v>
      </c>
      <c r="Q12" s="448"/>
      <c r="R12" s="1076" t="n">
        <v>-67849</v>
      </c>
      <c r="S12" s="329" t="n">
        <v>-67849</v>
      </c>
    </row>
    <row r="13" customFormat="false" ht="18" hidden="false" customHeight="false" outlineLevel="0" collapsed="false">
      <c r="B13" s="480" t="s">
        <v>254</v>
      </c>
      <c r="C13" s="1389"/>
      <c r="D13" s="296"/>
      <c r="E13" s="336"/>
      <c r="F13" s="731" t="n">
        <v>23674</v>
      </c>
      <c r="G13" s="750" t="n">
        <v>25092</v>
      </c>
      <c r="H13" s="448"/>
      <c r="I13" s="1391" t="n">
        <v>24647</v>
      </c>
      <c r="J13" s="750" t="n">
        <v>26589</v>
      </c>
      <c r="K13" s="448"/>
      <c r="L13" s="731" t="n">
        <v>25040</v>
      </c>
      <c r="M13" s="750" t="n">
        <v>28396</v>
      </c>
      <c r="N13" s="448"/>
      <c r="O13" s="731" t="n">
        <v>24738</v>
      </c>
      <c r="P13" s="750" t="n">
        <v>29177</v>
      </c>
      <c r="Q13" s="448"/>
      <c r="R13" s="731" t="n">
        <v>24070</v>
      </c>
      <c r="S13" s="750" t="n">
        <v>28912</v>
      </c>
    </row>
    <row r="14" customFormat="false" ht="21" hidden="false" customHeight="true" outlineLevel="0" collapsed="false">
      <c r="B14" s="616"/>
      <c r="C14" s="616"/>
      <c r="E14" s="336"/>
      <c r="F14" s="739"/>
      <c r="G14" s="739"/>
      <c r="H14" s="448"/>
      <c r="I14" s="448"/>
      <c r="J14" s="739"/>
      <c r="K14" s="448"/>
      <c r="L14" s="739"/>
      <c r="M14" s="739"/>
      <c r="N14" s="448"/>
      <c r="O14" s="739"/>
      <c r="P14" s="739"/>
      <c r="Q14" s="448"/>
      <c r="R14" s="739"/>
      <c r="S14" s="739"/>
    </row>
    <row r="15" customFormat="false" ht="21" hidden="false" customHeight="true" outlineLevel="0" collapsed="false">
      <c r="B15" s="312"/>
      <c r="C15" s="312"/>
      <c r="E15" s="312"/>
      <c r="F15" s="312"/>
      <c r="G15" s="312"/>
      <c r="H15" s="312"/>
      <c r="I15" s="312"/>
    </row>
    <row r="16" s="312" customFormat="true" ht="23.25" hidden="false" customHeight="false" outlineLevel="0" collapsed="false">
      <c r="B16" s="612" t="s">
        <v>1560</v>
      </c>
      <c r="C16" s="891"/>
      <c r="D16" s="263"/>
      <c r="E16" s="265"/>
      <c r="F16" s="768" t="s">
        <v>148</v>
      </c>
      <c r="G16" s="768" t="s">
        <v>149</v>
      </c>
      <c r="H16" s="940"/>
      <c r="I16" s="940"/>
      <c r="J16" s="940"/>
      <c r="K16" s="265"/>
      <c r="L16" s="1393"/>
      <c r="M16" s="1393"/>
      <c r="N16" s="1393"/>
      <c r="O16" s="1393"/>
      <c r="P16" s="1393"/>
      <c r="Q16" s="1393"/>
      <c r="R16" s="1393"/>
      <c r="S16" s="1393"/>
      <c r="T16" s="265"/>
    </row>
    <row r="17" s="312" customFormat="true" ht="18" hidden="false" customHeight="false" outlineLevel="0" collapsed="false">
      <c r="B17" s="480" t="s">
        <v>286</v>
      </c>
      <c r="C17" s="1389"/>
      <c r="D17" s="335"/>
      <c r="E17" s="265"/>
      <c r="F17" s="768"/>
      <c r="G17" s="768"/>
      <c r="H17" s="1393"/>
      <c r="I17" s="1393"/>
      <c r="J17" s="1393"/>
      <c r="K17" s="265"/>
      <c r="L17" s="1393"/>
      <c r="M17" s="1393"/>
      <c r="N17" s="265"/>
      <c r="O17" s="1393"/>
      <c r="P17" s="1393"/>
      <c r="Q17" s="265"/>
      <c r="R17" s="1393"/>
      <c r="S17" s="1393"/>
      <c r="T17" s="265"/>
    </row>
    <row r="18" s="312" customFormat="true" ht="18" hidden="false" customHeight="false" outlineLevel="0" collapsed="false">
      <c r="B18" s="1280"/>
      <c r="C18" s="1280"/>
      <c r="D18" s="1394"/>
      <c r="E18" s="265"/>
      <c r="F18" s="1079"/>
      <c r="G18" s="1079"/>
      <c r="H18" s="1079"/>
      <c r="I18" s="1079"/>
      <c r="J18" s="1079"/>
      <c r="K18" s="265"/>
      <c r="L18" s="1079"/>
      <c r="M18" s="1079"/>
      <c r="N18" s="1079"/>
      <c r="O18" s="1079"/>
      <c r="P18" s="1079"/>
      <c r="Q18" s="1079"/>
      <c r="R18" s="1079"/>
      <c r="S18" s="1079"/>
      <c r="T18" s="265"/>
    </row>
    <row r="19" s="312" customFormat="true" ht="18" hidden="false" customHeight="false" outlineLevel="0" collapsed="false">
      <c r="B19" s="261" t="s">
        <v>1561</v>
      </c>
      <c r="C19" s="1395"/>
      <c r="D19" s="1396"/>
      <c r="E19" s="265"/>
      <c r="F19" s="1397"/>
      <c r="G19" s="1398"/>
      <c r="H19" s="1079"/>
      <c r="I19" s="1079"/>
      <c r="J19" s="1079"/>
      <c r="K19" s="265"/>
      <c r="L19" s="1079"/>
      <c r="M19" s="1079"/>
      <c r="N19" s="1079"/>
      <c r="O19" s="1079"/>
      <c r="P19" s="1079"/>
      <c r="Q19" s="1079"/>
      <c r="R19" s="1079"/>
      <c r="S19" s="1079"/>
      <c r="T19" s="265"/>
    </row>
    <row r="20" s="312" customFormat="true" ht="18" hidden="false" customHeight="false" outlineLevel="0" collapsed="false">
      <c r="B20" s="1399"/>
      <c r="C20" s="800" t="s">
        <v>1562</v>
      </c>
      <c r="D20" s="1137"/>
      <c r="E20" s="265"/>
      <c r="F20" s="727"/>
      <c r="G20" s="728"/>
      <c r="H20" s="321"/>
      <c r="I20" s="321"/>
      <c r="J20" s="321"/>
      <c r="K20" s="321"/>
      <c r="L20" s="321"/>
      <c r="M20" s="321"/>
      <c r="N20" s="321"/>
      <c r="O20" s="321"/>
      <c r="P20" s="321"/>
      <c r="Q20" s="321"/>
      <c r="R20" s="321"/>
      <c r="S20" s="321"/>
      <c r="T20" s="321"/>
    </row>
    <row r="21" s="312" customFormat="true" ht="18" hidden="false" customHeight="false" outlineLevel="0" collapsed="false">
      <c r="B21" s="1015"/>
      <c r="C21" s="1138" t="s">
        <v>1563</v>
      </c>
      <c r="D21" s="1137"/>
      <c r="E21" s="265"/>
      <c r="F21" s="727" t="n">
        <v>3620020</v>
      </c>
      <c r="G21" s="728" t="n">
        <v>3218489</v>
      </c>
      <c r="H21" s="321"/>
      <c r="I21" s="321"/>
      <c r="J21" s="321"/>
      <c r="K21" s="321"/>
      <c r="L21" s="321"/>
      <c r="M21" s="321"/>
      <c r="N21" s="321"/>
      <c r="O21" s="321"/>
      <c r="P21" s="321"/>
      <c r="Q21" s="321"/>
      <c r="R21" s="321"/>
      <c r="S21" s="321"/>
      <c r="T21" s="321"/>
    </row>
    <row r="22" s="312" customFormat="true" ht="18" hidden="false" customHeight="false" outlineLevel="0" collapsed="false">
      <c r="B22" s="1015"/>
      <c r="C22" s="1138" t="s">
        <v>1564</v>
      </c>
      <c r="D22" s="1180"/>
      <c r="E22" s="265"/>
      <c r="F22" s="727" t="n">
        <v>2314027</v>
      </c>
      <c r="G22" s="728" t="n">
        <v>2333250</v>
      </c>
      <c r="H22" s="321"/>
      <c r="I22" s="321"/>
      <c r="J22" s="321"/>
      <c r="K22" s="321"/>
      <c r="L22" s="321"/>
      <c r="M22" s="321"/>
      <c r="N22" s="321"/>
      <c r="O22" s="321"/>
      <c r="P22" s="321"/>
      <c r="Q22" s="321"/>
      <c r="R22" s="321"/>
      <c r="S22" s="321"/>
      <c r="T22" s="321"/>
    </row>
    <row r="23" s="312" customFormat="true" ht="18" hidden="false" customHeight="false" outlineLevel="0" collapsed="false">
      <c r="B23" s="1017"/>
      <c r="C23" s="1181"/>
      <c r="D23" s="1137"/>
      <c r="E23" s="265"/>
      <c r="F23" s="308"/>
      <c r="G23" s="305"/>
      <c r="H23" s="243"/>
      <c r="I23" s="243"/>
      <c r="J23" s="243"/>
      <c r="K23" s="321"/>
      <c r="L23" s="243"/>
      <c r="M23" s="243"/>
      <c r="N23" s="243"/>
      <c r="O23" s="243"/>
      <c r="P23" s="243"/>
      <c r="Q23" s="243"/>
      <c r="R23" s="243"/>
      <c r="S23" s="243"/>
      <c r="T23" s="321"/>
    </row>
    <row r="24" s="312" customFormat="true" ht="18" hidden="false" customHeight="false" outlineLevel="0" collapsed="false">
      <c r="B24" s="1399"/>
      <c r="C24" s="800" t="s">
        <v>1565</v>
      </c>
      <c r="D24" s="1137"/>
      <c r="E24" s="265"/>
      <c r="F24" s="727"/>
      <c r="G24" s="728"/>
      <c r="H24" s="321"/>
      <c r="I24" s="321"/>
      <c r="J24" s="321"/>
      <c r="K24" s="321"/>
      <c r="L24" s="243"/>
      <c r="M24" s="243"/>
      <c r="N24" s="243"/>
      <c r="O24" s="243"/>
      <c r="P24" s="243"/>
      <c r="Q24" s="243"/>
      <c r="R24" s="243"/>
      <c r="S24" s="243"/>
      <c r="T24" s="321"/>
    </row>
    <row r="25" s="312" customFormat="true" ht="18" hidden="false" customHeight="false" outlineLevel="0" collapsed="false">
      <c r="B25" s="1015"/>
      <c r="C25" s="1138" t="s">
        <v>1564</v>
      </c>
      <c r="D25" s="1137"/>
      <c r="E25" s="265"/>
      <c r="F25" s="727" t="n">
        <v>1578284</v>
      </c>
      <c r="G25" s="728" t="n">
        <v>1580788</v>
      </c>
      <c r="H25" s="321"/>
      <c r="I25" s="321"/>
      <c r="J25" s="321"/>
      <c r="K25" s="321"/>
      <c r="L25" s="321"/>
      <c r="M25" s="321"/>
      <c r="N25" s="321"/>
      <c r="O25" s="321"/>
      <c r="P25" s="321"/>
      <c r="Q25" s="321"/>
      <c r="R25" s="321"/>
      <c r="S25" s="321"/>
      <c r="T25" s="321"/>
    </row>
    <row r="26" s="312" customFormat="true" ht="18" hidden="false" customHeight="false" outlineLevel="0" collapsed="false">
      <c r="B26" s="1015"/>
      <c r="C26" s="1138"/>
      <c r="D26" s="1137"/>
      <c r="E26" s="265"/>
      <c r="F26" s="727"/>
      <c r="G26" s="728"/>
      <c r="H26" s="321"/>
      <c r="I26" s="321"/>
      <c r="J26" s="321"/>
      <c r="K26" s="321"/>
      <c r="L26" s="321"/>
      <c r="M26" s="321"/>
      <c r="N26" s="321"/>
      <c r="O26" s="321"/>
      <c r="P26" s="321"/>
      <c r="Q26" s="321"/>
      <c r="R26" s="321"/>
      <c r="S26" s="321"/>
      <c r="T26" s="321"/>
    </row>
    <row r="27" customFormat="false" ht="18" hidden="false" customHeight="false" outlineLevel="0" collapsed="false">
      <c r="B27" s="1399"/>
      <c r="C27" s="800" t="s">
        <v>1566</v>
      </c>
      <c r="D27" s="1137"/>
      <c r="E27" s="265"/>
      <c r="F27" s="308"/>
      <c r="G27" s="305"/>
      <c r="H27" s="243"/>
      <c r="I27" s="243"/>
      <c r="J27" s="243"/>
      <c r="K27" s="321"/>
      <c r="L27" s="243"/>
      <c r="M27" s="243"/>
      <c r="N27" s="243"/>
      <c r="O27" s="243"/>
      <c r="P27" s="243"/>
      <c r="Q27" s="243"/>
      <c r="R27" s="243"/>
      <c r="S27" s="243"/>
      <c r="T27" s="321"/>
    </row>
    <row r="28" customFormat="false" ht="21" hidden="false" customHeight="false" outlineLevel="0" collapsed="false">
      <c r="B28" s="1015"/>
      <c r="C28" s="1138" t="s">
        <v>1567</v>
      </c>
      <c r="D28" s="1137"/>
      <c r="E28" s="265"/>
      <c r="F28" s="727" t="n">
        <v>20704</v>
      </c>
      <c r="G28" s="728" t="n">
        <v>16078</v>
      </c>
      <c r="H28" s="321"/>
      <c r="I28" s="321"/>
      <c r="J28" s="321"/>
      <c r="K28" s="321"/>
      <c r="L28" s="321"/>
      <c r="M28" s="321"/>
      <c r="N28" s="321"/>
      <c r="O28" s="321"/>
      <c r="P28" s="321"/>
      <c r="Q28" s="321"/>
      <c r="R28" s="321"/>
      <c r="S28" s="321"/>
      <c r="T28" s="321"/>
    </row>
    <row r="29" customFormat="false" ht="18" hidden="false" customHeight="false" outlineLevel="0" collapsed="false">
      <c r="B29" s="1015"/>
      <c r="C29" s="1138"/>
      <c r="D29" s="1137"/>
      <c r="E29" s="265"/>
      <c r="F29" s="727"/>
      <c r="G29" s="728"/>
      <c r="H29" s="321"/>
      <c r="I29" s="321"/>
      <c r="J29" s="321"/>
      <c r="K29" s="321"/>
      <c r="L29" s="321"/>
      <c r="M29" s="321"/>
      <c r="N29" s="321"/>
      <c r="O29" s="321"/>
      <c r="P29" s="321"/>
      <c r="Q29" s="321"/>
      <c r="R29" s="321"/>
      <c r="S29" s="321"/>
      <c r="T29" s="321"/>
    </row>
    <row r="30" customFormat="false" ht="21" hidden="false" customHeight="false" outlineLevel="0" collapsed="false">
      <c r="B30" s="1399"/>
      <c r="C30" s="800" t="s">
        <v>1568</v>
      </c>
      <c r="D30" s="1137"/>
      <c r="E30" s="265"/>
      <c r="F30" s="727"/>
      <c r="G30" s="728"/>
      <c r="H30" s="321"/>
      <c r="I30" s="321"/>
      <c r="J30" s="321"/>
      <c r="K30" s="321"/>
      <c r="L30" s="321"/>
      <c r="M30" s="321"/>
      <c r="N30" s="321"/>
      <c r="O30" s="321"/>
      <c r="P30" s="321"/>
      <c r="Q30" s="321"/>
      <c r="R30" s="321"/>
      <c r="S30" s="321"/>
      <c r="T30" s="321"/>
    </row>
    <row r="31" customFormat="false" ht="18" hidden="false" customHeight="false" outlineLevel="0" collapsed="false">
      <c r="B31" s="1015"/>
      <c r="C31" s="1138" t="s">
        <v>1564</v>
      </c>
      <c r="D31" s="1137"/>
      <c r="E31" s="265"/>
      <c r="F31" s="727" t="n">
        <v>86143</v>
      </c>
      <c r="G31" s="728" t="n">
        <v>88389</v>
      </c>
      <c r="H31" s="321"/>
      <c r="I31" s="321"/>
      <c r="J31" s="321"/>
      <c r="K31" s="321"/>
      <c r="L31" s="321"/>
      <c r="M31" s="321"/>
      <c r="N31" s="321"/>
      <c r="O31" s="321"/>
      <c r="P31" s="321"/>
      <c r="Q31" s="321"/>
      <c r="R31" s="321"/>
      <c r="S31" s="321"/>
      <c r="T31" s="321"/>
    </row>
    <row r="32" customFormat="false" ht="18" hidden="false" customHeight="false" outlineLevel="0" collapsed="false">
      <c r="B32" s="1015"/>
      <c r="C32" s="1138"/>
      <c r="D32" s="1137"/>
      <c r="E32" s="265"/>
      <c r="F32" s="727"/>
      <c r="G32" s="728"/>
      <c r="H32" s="321"/>
      <c r="I32" s="321"/>
      <c r="J32" s="321"/>
      <c r="K32" s="321"/>
      <c r="L32" s="321"/>
      <c r="M32" s="321"/>
      <c r="N32" s="321"/>
      <c r="O32" s="321"/>
      <c r="P32" s="321"/>
      <c r="Q32" s="321"/>
      <c r="R32" s="321"/>
      <c r="S32" s="321"/>
      <c r="T32" s="321"/>
    </row>
    <row r="33" customFormat="false" ht="18" hidden="false" customHeight="false" outlineLevel="0" collapsed="false">
      <c r="B33" s="1399" t="s">
        <v>1569</v>
      </c>
      <c r="C33" s="800"/>
      <c r="D33" s="1137"/>
      <c r="E33" s="265"/>
      <c r="F33" s="1076" t="n">
        <v>206675</v>
      </c>
      <c r="G33" s="1075" t="n">
        <v>194660</v>
      </c>
      <c r="H33" s="321"/>
      <c r="I33" s="321"/>
      <c r="J33" s="321"/>
      <c r="K33" s="321"/>
      <c r="L33" s="1265"/>
      <c r="M33" s="1265"/>
      <c r="N33" s="1265"/>
      <c r="O33" s="1265"/>
      <c r="P33" s="243"/>
      <c r="Q33" s="1265"/>
      <c r="R33" s="1265"/>
      <c r="S33" s="243"/>
      <c r="T33" s="321"/>
    </row>
    <row r="34" customFormat="false" ht="18" hidden="false" customHeight="false" outlineLevel="0" collapsed="false">
      <c r="B34" s="1196"/>
      <c r="C34" s="268"/>
      <c r="D34" s="1137"/>
      <c r="E34" s="265"/>
      <c r="F34" s="727"/>
      <c r="G34" s="728"/>
      <c r="H34" s="321"/>
      <c r="I34" s="321"/>
      <c r="J34" s="321"/>
      <c r="K34" s="321"/>
      <c r="L34" s="1265"/>
      <c r="M34" s="1265"/>
      <c r="N34" s="1265"/>
      <c r="O34" s="1265"/>
      <c r="P34" s="243"/>
      <c r="Q34" s="1265"/>
      <c r="R34" s="1265"/>
      <c r="S34" s="243"/>
      <c r="T34" s="321"/>
    </row>
    <row r="35" customFormat="false" ht="18" hidden="false" customHeight="false" outlineLevel="0" collapsed="false">
      <c r="B35" s="1197" t="s">
        <v>254</v>
      </c>
      <c r="C35" s="1198"/>
      <c r="D35" s="296"/>
      <c r="E35" s="265"/>
      <c r="F35" s="1274" t="n">
        <v>7825853</v>
      </c>
      <c r="G35" s="1273" t="n">
        <v>7431654</v>
      </c>
      <c r="H35" s="1265"/>
      <c r="I35" s="1265"/>
      <c r="J35" s="1265"/>
      <c r="K35" s="321"/>
      <c r="L35" s="1265"/>
      <c r="M35" s="1265"/>
      <c r="N35" s="1265"/>
      <c r="O35" s="1265"/>
      <c r="P35" s="1265"/>
      <c r="Q35" s="1265"/>
      <c r="R35" s="1265"/>
      <c r="S35" s="1265"/>
      <c r="T35" s="321"/>
    </row>
    <row r="36" customFormat="false" ht="21" hidden="false" customHeight="true" outlineLevel="0" collapsed="false">
      <c r="B36" s="238"/>
      <c r="C36" s="238"/>
      <c r="E36" s="265"/>
      <c r="F36" s="265"/>
      <c r="G36" s="265"/>
      <c r="H36" s="265"/>
      <c r="I36" s="265"/>
      <c r="J36" s="336"/>
      <c r="K36" s="336"/>
      <c r="L36" s="336"/>
      <c r="M36" s="336"/>
      <c r="N36" s="336"/>
      <c r="O36" s="336"/>
      <c r="P36" s="336"/>
      <c r="Q36" s="336"/>
      <c r="R36" s="336"/>
      <c r="S36" s="336"/>
      <c r="T36" s="336"/>
    </row>
    <row r="37" customFormat="false" ht="21" hidden="false" customHeight="true" outlineLevel="0" collapsed="false">
      <c r="B37" s="1373" t="s">
        <v>1570</v>
      </c>
      <c r="C37" s="1373"/>
      <c r="D37" s="1373"/>
      <c r="E37" s="1373"/>
      <c r="F37" s="1373"/>
      <c r="G37" s="1373"/>
      <c r="H37" s="1373"/>
      <c r="I37" s="1373"/>
      <c r="J37" s="1373"/>
      <c r="K37" s="1373"/>
      <c r="L37" s="1373"/>
      <c r="M37" s="1373"/>
      <c r="N37" s="1373"/>
      <c r="O37" s="1373"/>
      <c r="P37" s="1373"/>
      <c r="Q37" s="1373"/>
      <c r="R37" s="1373"/>
      <c r="S37" s="1400"/>
      <c r="T37" s="1400"/>
    </row>
    <row r="38" customFormat="false" ht="21" hidden="false" customHeight="true" outlineLevel="0" collapsed="false">
      <c r="B38" s="1373" t="s">
        <v>1571</v>
      </c>
      <c r="C38" s="1373"/>
      <c r="D38" s="1373"/>
      <c r="E38" s="1373"/>
      <c r="F38" s="1373"/>
      <c r="G38" s="1373"/>
      <c r="H38" s="1373"/>
      <c r="I38" s="1373"/>
      <c r="J38" s="1373"/>
      <c r="K38" s="1373"/>
      <c r="L38" s="1373"/>
      <c r="M38" s="1373"/>
      <c r="N38" s="1373"/>
      <c r="O38" s="1373"/>
      <c r="P38" s="1373"/>
      <c r="Q38" s="1373"/>
      <c r="R38" s="1373"/>
      <c r="S38" s="1400"/>
      <c r="T38" s="1400"/>
    </row>
    <row r="39" customFormat="false" ht="21" hidden="false" customHeight="false" outlineLevel="0" collapsed="false">
      <c r="B39" s="1401" t="s">
        <v>1572</v>
      </c>
      <c r="C39" s="1401"/>
      <c r="D39" s="1401"/>
      <c r="E39" s="1401"/>
      <c r="F39" s="1401"/>
      <c r="G39" s="1401"/>
      <c r="H39" s="1401"/>
      <c r="I39" s="1401"/>
      <c r="J39" s="1401"/>
      <c r="K39" s="1401"/>
      <c r="L39" s="1401"/>
      <c r="M39" s="1401"/>
      <c r="N39" s="1401"/>
      <c r="O39" s="1401"/>
      <c r="P39" s="1401"/>
      <c r="Q39" s="1401"/>
      <c r="R39" s="1401"/>
      <c r="S39" s="1400"/>
      <c r="T39" s="1400"/>
    </row>
    <row r="40" customFormat="false" ht="18" hidden="false" customHeight="true" outlineLevel="0" collapsed="false">
      <c r="B40" s="1402" t="s">
        <v>1573</v>
      </c>
      <c r="C40" s="1402"/>
      <c r="D40" s="1402"/>
      <c r="E40" s="1402"/>
      <c r="F40" s="1402"/>
      <c r="G40" s="1402"/>
      <c r="H40" s="1402"/>
      <c r="I40" s="1402"/>
      <c r="J40" s="1402"/>
      <c r="K40" s="1402"/>
      <c r="L40" s="1402"/>
      <c r="M40" s="1402"/>
      <c r="N40" s="1402"/>
      <c r="O40" s="1402"/>
      <c r="P40" s="1402"/>
      <c r="Q40" s="1402"/>
      <c r="R40" s="1402"/>
      <c r="S40" s="1400"/>
      <c r="T40" s="1400"/>
    </row>
    <row r="41" customFormat="false" ht="21" hidden="false" customHeight="true" outlineLevel="0" collapsed="false">
      <c r="B41" s="1373" t="s">
        <v>1574</v>
      </c>
      <c r="C41" s="1373"/>
      <c r="D41" s="1373"/>
      <c r="E41" s="1373"/>
      <c r="F41" s="1373"/>
      <c r="G41" s="1373"/>
      <c r="H41" s="1373"/>
      <c r="I41" s="1373"/>
      <c r="J41" s="1373"/>
      <c r="K41" s="1373"/>
      <c r="L41" s="1373"/>
      <c r="M41" s="1373"/>
      <c r="N41" s="1373"/>
      <c r="O41" s="1373"/>
      <c r="P41" s="1373"/>
      <c r="Q41" s="1373"/>
      <c r="R41" s="1373"/>
      <c r="S41" s="1400"/>
      <c r="T41" s="1400"/>
    </row>
    <row r="42" customFormat="false" ht="21" hidden="false" customHeight="true" outlineLevel="0" collapsed="false">
      <c r="B42" s="1373" t="s">
        <v>1575</v>
      </c>
      <c r="C42" s="1373"/>
      <c r="D42" s="1373"/>
      <c r="E42" s="1373"/>
      <c r="F42" s="1373"/>
      <c r="G42" s="1373"/>
      <c r="H42" s="1373"/>
      <c r="I42" s="1373"/>
      <c r="J42" s="1373"/>
      <c r="K42" s="1373"/>
      <c r="L42" s="1373"/>
      <c r="M42" s="1373"/>
      <c r="N42" s="1373"/>
      <c r="O42" s="1373"/>
      <c r="P42" s="1373"/>
      <c r="Q42" s="1373"/>
      <c r="R42" s="1373"/>
      <c r="S42" s="1400"/>
      <c r="T42" s="1400"/>
    </row>
    <row r="43" customFormat="false" ht="21" hidden="false" customHeight="true" outlineLevel="0" collapsed="false">
      <c r="B43" s="1373" t="s">
        <v>1576</v>
      </c>
      <c r="C43" s="1373"/>
      <c r="D43" s="1373"/>
      <c r="E43" s="1373"/>
      <c r="F43" s="1373"/>
      <c r="G43" s="1373"/>
      <c r="H43" s="1373"/>
      <c r="I43" s="1373"/>
      <c r="J43" s="1373"/>
      <c r="K43" s="1373"/>
      <c r="L43" s="1373"/>
      <c r="M43" s="1373"/>
      <c r="N43" s="1373"/>
      <c r="O43" s="1373"/>
      <c r="P43" s="1373"/>
      <c r="Q43" s="1373"/>
      <c r="R43" s="1373"/>
      <c r="S43" s="1400"/>
      <c r="T43" s="1400"/>
    </row>
    <row r="44" customFormat="false" ht="18" hidden="false" customHeight="true" outlineLevel="0" collapsed="false">
      <c r="B44" s="1402" t="s">
        <v>1577</v>
      </c>
      <c r="C44" s="1402"/>
      <c r="D44" s="1402"/>
      <c r="E44" s="1402"/>
      <c r="F44" s="1402"/>
      <c r="G44" s="1402"/>
      <c r="H44" s="1402"/>
      <c r="I44" s="1402"/>
      <c r="J44" s="1402"/>
      <c r="K44" s="1402"/>
      <c r="L44" s="1402"/>
      <c r="M44" s="1402"/>
      <c r="N44" s="1402"/>
      <c r="O44" s="1402"/>
      <c r="P44" s="1402"/>
      <c r="Q44" s="1402"/>
      <c r="R44" s="1402"/>
      <c r="S44" s="1400"/>
      <c r="T44" s="1400"/>
    </row>
    <row r="45" customFormat="false" ht="21" hidden="false" customHeight="true" outlineLevel="0" collapsed="false">
      <c r="B45" s="1373" t="s">
        <v>1578</v>
      </c>
      <c r="C45" s="1373"/>
      <c r="D45" s="1373"/>
      <c r="E45" s="1373"/>
      <c r="F45" s="1373"/>
      <c r="G45" s="1373"/>
      <c r="H45" s="1373"/>
      <c r="I45" s="1373"/>
      <c r="J45" s="1373"/>
      <c r="K45" s="1373"/>
      <c r="L45" s="1373"/>
      <c r="M45" s="1373"/>
      <c r="N45" s="1373"/>
      <c r="O45" s="1373"/>
      <c r="P45" s="1373"/>
      <c r="Q45" s="1373"/>
      <c r="R45" s="1373"/>
      <c r="S45" s="1373"/>
      <c r="T45" s="1400"/>
    </row>
    <row r="46" customFormat="false" ht="21" hidden="false" customHeight="true" outlineLevel="0" collapsed="false">
      <c r="B46" s="1373" t="s">
        <v>1579</v>
      </c>
      <c r="C46" s="1373"/>
      <c r="D46" s="1373"/>
      <c r="E46" s="1373"/>
      <c r="F46" s="1373"/>
      <c r="G46" s="1373"/>
      <c r="H46" s="1373"/>
      <c r="I46" s="1373"/>
      <c r="J46" s="1373"/>
      <c r="K46" s="1373"/>
      <c r="L46" s="1373"/>
      <c r="M46" s="1373"/>
      <c r="N46" s="1373"/>
      <c r="O46" s="1373"/>
      <c r="P46" s="1373"/>
      <c r="Q46" s="1373"/>
      <c r="R46" s="1373"/>
      <c r="S46" s="1373"/>
      <c r="T46" s="1400"/>
    </row>
    <row r="47" customFormat="false" ht="18" hidden="false" customHeight="true" outlineLevel="0" collapsed="false">
      <c r="B47" s="1403"/>
      <c r="C47" s="1403"/>
      <c r="D47" s="1403"/>
      <c r="E47" s="1403"/>
      <c r="F47" s="1403"/>
      <c r="G47" s="1403"/>
      <c r="H47" s="1403"/>
      <c r="I47" s="1403"/>
      <c r="J47" s="1403"/>
      <c r="K47" s="1403"/>
      <c r="L47" s="1403"/>
      <c r="M47" s="1403"/>
      <c r="N47" s="1403"/>
      <c r="O47" s="1403"/>
      <c r="P47" s="1403"/>
      <c r="Q47" s="1403"/>
      <c r="R47" s="1403"/>
      <c r="S47" s="1403"/>
      <c r="T47" s="1400"/>
    </row>
    <row r="48" customFormat="false" ht="18" hidden="false" customHeight="true" outlineLevel="0" collapsed="false">
      <c r="B48" s="1403"/>
      <c r="C48" s="1403"/>
      <c r="D48" s="1403"/>
      <c r="E48" s="1403"/>
      <c r="F48" s="1403"/>
      <c r="G48" s="1403"/>
      <c r="H48" s="1403"/>
      <c r="I48" s="1403"/>
      <c r="J48" s="1403"/>
      <c r="K48" s="1403"/>
      <c r="L48" s="1403"/>
      <c r="M48" s="1403"/>
      <c r="N48" s="1403"/>
      <c r="O48" s="1403"/>
      <c r="P48" s="1403"/>
      <c r="Q48" s="1403"/>
      <c r="R48" s="1403"/>
      <c r="S48" s="1403"/>
      <c r="T48" s="1400"/>
    </row>
    <row r="54" customFormat="false" ht="18" hidden="false" customHeight="false" outlineLevel="0" collapsed="false">
      <c r="F54" s="312"/>
      <c r="G54" s="312"/>
      <c r="L54" s="312"/>
      <c r="M54" s="312"/>
      <c r="O54" s="312"/>
      <c r="P54" s="312"/>
      <c r="R54" s="312"/>
      <c r="S54" s="312"/>
    </row>
  </sheetData>
  <mergeCells count="27">
    <mergeCell ref="F1:G1"/>
    <mergeCell ref="I1:J1"/>
    <mergeCell ref="L1:M1"/>
    <mergeCell ref="O1:P1"/>
    <mergeCell ref="R1:S1"/>
    <mergeCell ref="F2:G2"/>
    <mergeCell ref="I2:J2"/>
    <mergeCell ref="L2:M2"/>
    <mergeCell ref="O2:P2"/>
    <mergeCell ref="R2:S2"/>
    <mergeCell ref="F16:F17"/>
    <mergeCell ref="G16:G17"/>
    <mergeCell ref="L16:S16"/>
    <mergeCell ref="B37:R37"/>
    <mergeCell ref="B38:R38"/>
    <mergeCell ref="B39:R39"/>
    <mergeCell ref="B40:R40"/>
    <mergeCell ref="B41:R41"/>
    <mergeCell ref="B42:R42"/>
    <mergeCell ref="B43:R43"/>
    <mergeCell ref="B44:R44"/>
    <mergeCell ref="B45:S45"/>
    <mergeCell ref="B46:S46"/>
    <mergeCell ref="F54:G54"/>
    <mergeCell ref="L54:M54"/>
    <mergeCell ref="O54:P54"/>
    <mergeCell ref="R54:S54"/>
  </mergeCells>
  <printOptions headings="false" gridLines="false" gridLinesSet="true" horizontalCentered="true" verticalCentered="false"/>
  <pageMargins left="0.5" right="0.5" top="0.5" bottom="0.5"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12-44-
4th Quarter 2013 - Supplementary Financial Information&amp;R&amp;12ROYAL BANK OF CANAD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7.42"/>
    <col collapsed="false" customWidth="true" hidden="false" outlineLevel="0" max="3" min="3" style="312" width="61.56"/>
    <col collapsed="false" customWidth="true" hidden="false" outlineLevel="0" max="4" min="4" style="287" width="2.28"/>
    <col collapsed="false" customWidth="true" hidden="false" outlineLevel="0" max="5" min="5" style="287" width="17.7"/>
    <col collapsed="false" customWidth="true" hidden="false" outlineLevel="0" max="6" min="6" style="287" width="22.42"/>
    <col collapsed="false" customWidth="true" hidden="false" outlineLevel="0" max="7" min="7" style="287" width="17.56"/>
    <col collapsed="false" customWidth="true" hidden="false" outlineLevel="0" max="8" min="8" style="287" width="19.28"/>
    <col collapsed="false" customWidth="true" hidden="false" outlineLevel="0" max="9" min="9" style="287" width="2.28"/>
    <col collapsed="false" customWidth="true" hidden="false" outlineLevel="0" max="10" min="10" style="287" width="17.7"/>
    <col collapsed="false" customWidth="true" hidden="false" outlineLevel="0" max="11" min="11" style="287" width="22.7"/>
    <col collapsed="false" customWidth="true" hidden="false" outlineLevel="0" max="12" min="12" style="287" width="17.7"/>
    <col collapsed="false" customWidth="true" hidden="false" outlineLevel="0" max="13" min="13" style="287" width="19.28"/>
    <col collapsed="false" customWidth="true" hidden="false" outlineLevel="0" max="14" min="14" style="287" width="2.28"/>
    <col collapsed="false" customWidth="true" hidden="false" outlineLevel="0" max="15" min="15" style="287" width="17.7"/>
    <col collapsed="false" customWidth="true" hidden="false" outlineLevel="0" max="16" min="16" style="287" width="22.42"/>
    <col collapsed="false" customWidth="true" hidden="false" outlineLevel="0" max="17" min="17" style="287" width="17.7"/>
    <col collapsed="false" customWidth="true" hidden="false" outlineLevel="0" max="18" min="18" style="287" width="19.28"/>
    <col collapsed="false" customWidth="true" hidden="false" outlineLevel="0" max="19" min="19" style="287" width="2.28"/>
    <col collapsed="false" customWidth="true" hidden="false" outlineLevel="0" max="20" min="20" style="287" width="17.7"/>
    <col collapsed="false" customWidth="true" hidden="false" outlineLevel="0" max="21" min="21" style="287" width="22.42"/>
    <col collapsed="false" customWidth="true" hidden="false" outlineLevel="0" max="22" min="22" style="287" width="17.7"/>
    <col collapsed="false" customWidth="true" hidden="false" outlineLevel="0" max="23" min="23" style="287" width="19.28"/>
    <col collapsed="false" customWidth="true" hidden="false" outlineLevel="0" max="24" min="24" style="287" width="2.28"/>
    <col collapsed="false" customWidth="false" hidden="false" outlineLevel="0" max="257" min="25" style="287" width="9.14"/>
  </cols>
  <sheetData>
    <row r="1" s="312" customFormat="true" ht="20.25" hidden="false" customHeight="false" outlineLevel="0" collapsed="false">
      <c r="B1" s="612" t="s">
        <v>1580</v>
      </c>
      <c r="C1" s="263"/>
      <c r="D1" s="336"/>
      <c r="E1" s="938" t="s">
        <v>227</v>
      </c>
      <c r="F1" s="938"/>
      <c r="G1" s="938"/>
      <c r="H1" s="938"/>
      <c r="I1" s="336"/>
      <c r="J1" s="938" t="s">
        <v>227</v>
      </c>
      <c r="K1" s="938"/>
      <c r="L1" s="938"/>
      <c r="M1" s="938"/>
      <c r="N1" s="336"/>
      <c r="O1" s="938" t="s">
        <v>227</v>
      </c>
      <c r="P1" s="938"/>
      <c r="Q1" s="938"/>
      <c r="R1" s="938"/>
      <c r="S1" s="336"/>
      <c r="T1" s="938" t="s">
        <v>227</v>
      </c>
      <c r="U1" s="938"/>
      <c r="V1" s="938"/>
      <c r="W1" s="938"/>
    </row>
    <row r="2" s="312" customFormat="true" ht="18" hidden="false" customHeight="false" outlineLevel="0" collapsed="false">
      <c r="B2" s="449" t="s">
        <v>286</v>
      </c>
      <c r="C2" s="266"/>
      <c r="D2" s="336"/>
      <c r="E2" s="1404" t="s">
        <v>148</v>
      </c>
      <c r="F2" s="1404"/>
      <c r="G2" s="1404"/>
      <c r="H2" s="1404"/>
      <c r="I2" s="336"/>
      <c r="J2" s="938" t="s">
        <v>149</v>
      </c>
      <c r="K2" s="938"/>
      <c r="L2" s="938"/>
      <c r="M2" s="938"/>
      <c r="N2" s="336"/>
      <c r="O2" s="938" t="s">
        <v>150</v>
      </c>
      <c r="P2" s="938"/>
      <c r="Q2" s="938"/>
      <c r="R2" s="938"/>
      <c r="S2" s="336"/>
      <c r="T2" s="938" t="s">
        <v>151</v>
      </c>
      <c r="U2" s="938"/>
      <c r="V2" s="938"/>
      <c r="W2" s="938"/>
    </row>
    <row r="3" s="312" customFormat="true" ht="18" hidden="false" customHeight="false" outlineLevel="0" collapsed="false">
      <c r="B3" s="270"/>
      <c r="C3" s="266"/>
      <c r="D3" s="336"/>
      <c r="E3" s="1405"/>
      <c r="F3" s="1405"/>
      <c r="G3" s="1405" t="s">
        <v>1373</v>
      </c>
      <c r="H3" s="1405" t="s">
        <v>1581</v>
      </c>
      <c r="I3" s="336"/>
      <c r="J3" s="1405"/>
      <c r="K3" s="1405"/>
      <c r="L3" s="1405" t="s">
        <v>1373</v>
      </c>
      <c r="M3" s="1405" t="s">
        <v>1581</v>
      </c>
      <c r="N3" s="336"/>
      <c r="O3" s="1405"/>
      <c r="P3" s="1405"/>
      <c r="Q3" s="1405" t="s">
        <v>1373</v>
      </c>
      <c r="R3" s="1405" t="s">
        <v>1581</v>
      </c>
      <c r="S3" s="336"/>
      <c r="T3" s="1405"/>
      <c r="U3" s="1405"/>
      <c r="V3" s="1405" t="s">
        <v>1373</v>
      </c>
      <c r="W3" s="1405" t="s">
        <v>1581</v>
      </c>
    </row>
    <row r="4" s="312" customFormat="true" ht="18" hidden="false" customHeight="false" outlineLevel="0" collapsed="false">
      <c r="B4" s="270"/>
      <c r="C4" s="266"/>
      <c r="D4" s="336"/>
      <c r="E4" s="1405" t="s">
        <v>1582</v>
      </c>
      <c r="F4" s="1405" t="s">
        <v>1583</v>
      </c>
      <c r="G4" s="1405" t="s">
        <v>1584</v>
      </c>
      <c r="H4" s="1405" t="s">
        <v>1412</v>
      </c>
      <c r="I4" s="336"/>
      <c r="J4" s="1405" t="s">
        <v>1582</v>
      </c>
      <c r="K4" s="1405" t="s">
        <v>1583</v>
      </c>
      <c r="L4" s="1405" t="s">
        <v>1584</v>
      </c>
      <c r="M4" s="1405" t="s">
        <v>1412</v>
      </c>
      <c r="N4" s="336"/>
      <c r="O4" s="1405" t="s">
        <v>1582</v>
      </c>
      <c r="P4" s="1405" t="s">
        <v>1583</v>
      </c>
      <c r="Q4" s="1405" t="s">
        <v>1584</v>
      </c>
      <c r="R4" s="1405" t="s">
        <v>1412</v>
      </c>
      <c r="S4" s="336"/>
      <c r="T4" s="1405" t="s">
        <v>1582</v>
      </c>
      <c r="U4" s="1405" t="s">
        <v>1583</v>
      </c>
      <c r="V4" s="1405" t="s">
        <v>1584</v>
      </c>
      <c r="W4" s="1405" t="s">
        <v>1412</v>
      </c>
    </row>
    <row r="5" s="312" customFormat="true" ht="21" hidden="false" customHeight="false" outlineLevel="0" collapsed="false">
      <c r="B5" s="346"/>
      <c r="C5" s="335"/>
      <c r="D5" s="336"/>
      <c r="E5" s="1405" t="s">
        <v>1585</v>
      </c>
      <c r="F5" s="1405" t="s">
        <v>1586</v>
      </c>
      <c r="G5" s="1405" t="s">
        <v>1587</v>
      </c>
      <c r="H5" s="1405" t="s">
        <v>1588</v>
      </c>
      <c r="I5" s="336"/>
      <c r="J5" s="1405" t="s">
        <v>1585</v>
      </c>
      <c r="K5" s="1405" t="s">
        <v>1586</v>
      </c>
      <c r="L5" s="1405" t="s">
        <v>1587</v>
      </c>
      <c r="M5" s="1405" t="s">
        <v>1588</v>
      </c>
      <c r="N5" s="336"/>
      <c r="O5" s="1405" t="s">
        <v>1585</v>
      </c>
      <c r="P5" s="1405" t="s">
        <v>1586</v>
      </c>
      <c r="Q5" s="1405" t="s">
        <v>1587</v>
      </c>
      <c r="R5" s="1405" t="s">
        <v>1588</v>
      </c>
      <c r="S5" s="336"/>
      <c r="T5" s="1405" t="s">
        <v>1585</v>
      </c>
      <c r="U5" s="1405" t="s">
        <v>1586</v>
      </c>
      <c r="V5" s="1405" t="s">
        <v>1587</v>
      </c>
      <c r="W5" s="1405" t="s">
        <v>1588</v>
      </c>
    </row>
    <row r="6" s="312" customFormat="true" ht="18" hidden="false" customHeight="false" outlineLevel="0" collapsed="false">
      <c r="B6" s="1395"/>
      <c r="C6" s="1406"/>
      <c r="D6" s="336"/>
      <c r="E6" s="1304"/>
      <c r="F6" s="1304"/>
      <c r="G6" s="1304"/>
      <c r="H6" s="1079"/>
      <c r="I6" s="336"/>
      <c r="J6" s="1304"/>
      <c r="K6" s="1304"/>
      <c r="L6" s="1304"/>
      <c r="M6" s="1079"/>
      <c r="N6" s="336"/>
      <c r="O6" s="1304"/>
      <c r="P6" s="1304"/>
      <c r="Q6" s="1304"/>
      <c r="R6" s="1079"/>
      <c r="S6" s="336"/>
      <c r="T6" s="1304"/>
      <c r="U6" s="1304"/>
      <c r="V6" s="1304"/>
      <c r="W6" s="1079"/>
    </row>
    <row r="7" s="312" customFormat="true" ht="24.75" hidden="false" customHeight="true" outlineLevel="0" collapsed="false">
      <c r="B7" s="1407" t="s">
        <v>1561</v>
      </c>
      <c r="C7" s="289"/>
      <c r="D7" s="336"/>
      <c r="E7" s="1013"/>
      <c r="F7" s="740"/>
      <c r="G7" s="740"/>
      <c r="H7" s="1014"/>
      <c r="I7" s="448"/>
      <c r="J7" s="342"/>
      <c r="K7" s="332"/>
      <c r="L7" s="332"/>
      <c r="M7" s="331"/>
      <c r="N7" s="448"/>
      <c r="O7" s="1013"/>
      <c r="P7" s="740"/>
      <c r="Q7" s="740"/>
      <c r="R7" s="1014"/>
      <c r="S7" s="448"/>
      <c r="T7" s="1013"/>
      <c r="U7" s="740"/>
      <c r="V7" s="740"/>
      <c r="W7" s="1014"/>
    </row>
    <row r="8" s="312" customFormat="true" ht="18" hidden="false" customHeight="false" outlineLevel="0" collapsed="false">
      <c r="B8" s="1196" t="s">
        <v>1589</v>
      </c>
      <c r="C8" s="1137"/>
      <c r="D8" s="336"/>
      <c r="E8" s="727"/>
      <c r="F8" s="739"/>
      <c r="G8" s="739"/>
      <c r="H8" s="728"/>
      <c r="I8" s="448"/>
      <c r="J8" s="727"/>
      <c r="K8" s="739"/>
      <c r="L8" s="739"/>
      <c r="M8" s="728"/>
      <c r="N8" s="448"/>
      <c r="O8" s="727"/>
      <c r="P8" s="739"/>
      <c r="Q8" s="739"/>
      <c r="R8" s="728"/>
      <c r="S8" s="448"/>
      <c r="T8" s="727"/>
      <c r="U8" s="739"/>
      <c r="V8" s="739"/>
      <c r="W8" s="728"/>
    </row>
    <row r="9" s="312" customFormat="true" ht="18" hidden="false" customHeight="false" outlineLevel="0" collapsed="false">
      <c r="B9" s="1015" t="s">
        <v>1590</v>
      </c>
      <c r="C9" s="1137"/>
      <c r="D9" s="336"/>
      <c r="E9" s="727" t="n">
        <v>458489</v>
      </c>
      <c r="F9" s="739" t="n">
        <v>94</v>
      </c>
      <c r="G9" s="739" t="n">
        <v>278</v>
      </c>
      <c r="H9" s="728" t="n">
        <v>48</v>
      </c>
      <c r="I9" s="448"/>
      <c r="J9" s="727" t="n">
        <v>538347</v>
      </c>
      <c r="K9" s="739" t="n">
        <v>108</v>
      </c>
      <c r="L9" s="739" t="n">
        <v>320</v>
      </c>
      <c r="M9" s="728" t="n">
        <v>51</v>
      </c>
      <c r="N9" s="448"/>
      <c r="O9" s="727" t="n">
        <v>450886</v>
      </c>
      <c r="P9" s="739" t="n">
        <v>50</v>
      </c>
      <c r="Q9" s="739" t="n">
        <v>221</v>
      </c>
      <c r="R9" s="728" t="n">
        <v>42</v>
      </c>
      <c r="S9" s="448"/>
      <c r="T9" s="727" t="n">
        <v>466370</v>
      </c>
      <c r="U9" s="739" t="n">
        <v>50</v>
      </c>
      <c r="V9" s="739" t="n">
        <v>311</v>
      </c>
      <c r="W9" s="728" t="n">
        <v>93</v>
      </c>
    </row>
    <row r="10" s="312" customFormat="true" ht="18" hidden="false" customHeight="false" outlineLevel="0" collapsed="false">
      <c r="B10" s="1015" t="s">
        <v>1591</v>
      </c>
      <c r="C10" s="1180"/>
      <c r="D10" s="336"/>
      <c r="E10" s="727" t="n">
        <v>5306023</v>
      </c>
      <c r="F10" s="739" t="n">
        <v>13133</v>
      </c>
      <c r="G10" s="739" t="n">
        <v>20914</v>
      </c>
      <c r="H10" s="728" t="n">
        <v>5465</v>
      </c>
      <c r="I10" s="448"/>
      <c r="J10" s="727" t="n">
        <v>4864434</v>
      </c>
      <c r="K10" s="739" t="n">
        <v>12064</v>
      </c>
      <c r="L10" s="739" t="n">
        <v>19858</v>
      </c>
      <c r="M10" s="728" t="n">
        <v>5352</v>
      </c>
      <c r="N10" s="448"/>
      <c r="O10" s="727" t="n">
        <v>4430192</v>
      </c>
      <c r="P10" s="739" t="n">
        <v>15188</v>
      </c>
      <c r="Q10" s="739" t="n">
        <v>17071</v>
      </c>
      <c r="R10" s="728" t="n">
        <v>5465</v>
      </c>
      <c r="S10" s="448"/>
      <c r="T10" s="308" t="n">
        <v>4442248</v>
      </c>
      <c r="U10" s="243" t="n">
        <v>13874</v>
      </c>
      <c r="V10" s="243" t="n">
        <v>16937</v>
      </c>
      <c r="W10" s="305" t="n">
        <v>5519</v>
      </c>
    </row>
    <row r="11" s="312" customFormat="true" ht="21" hidden="false" customHeight="true" outlineLevel="0" collapsed="false">
      <c r="B11" s="1015" t="s">
        <v>1592</v>
      </c>
      <c r="C11" s="1180"/>
      <c r="D11" s="336"/>
      <c r="E11" s="727" t="n">
        <v>169535</v>
      </c>
      <c r="F11" s="739" t="n">
        <v>399</v>
      </c>
      <c r="G11" s="739" t="n">
        <v>634</v>
      </c>
      <c r="H11" s="728" t="n">
        <v>363</v>
      </c>
      <c r="I11" s="448"/>
      <c r="J11" s="727" t="n">
        <v>148958</v>
      </c>
      <c r="K11" s="739" t="n">
        <v>358</v>
      </c>
      <c r="L11" s="739" t="n">
        <v>522</v>
      </c>
      <c r="M11" s="728" t="n">
        <v>296</v>
      </c>
      <c r="N11" s="448"/>
      <c r="O11" s="727" t="n">
        <v>120028</v>
      </c>
      <c r="P11" s="739" t="n">
        <v>248</v>
      </c>
      <c r="Q11" s="739" t="n">
        <v>412</v>
      </c>
      <c r="R11" s="728" t="n">
        <v>217</v>
      </c>
      <c r="S11" s="448"/>
      <c r="T11" s="308" t="n">
        <v>123636</v>
      </c>
      <c r="U11" s="243" t="n">
        <v>176</v>
      </c>
      <c r="V11" s="243" t="n">
        <v>373</v>
      </c>
      <c r="W11" s="305" t="n">
        <v>198</v>
      </c>
    </row>
    <row r="12" s="312" customFormat="true" ht="18" hidden="false" customHeight="false" outlineLevel="0" collapsed="false">
      <c r="B12" s="1196" t="s">
        <v>1593</v>
      </c>
      <c r="C12" s="1137"/>
      <c r="D12" s="336"/>
      <c r="E12" s="727"/>
      <c r="F12" s="739"/>
      <c r="G12" s="739"/>
      <c r="H12" s="728"/>
      <c r="I12" s="448"/>
      <c r="J12" s="308"/>
      <c r="K12" s="243"/>
      <c r="L12" s="243"/>
      <c r="M12" s="305"/>
      <c r="N12" s="448"/>
      <c r="O12" s="308"/>
      <c r="P12" s="243"/>
      <c r="Q12" s="243"/>
      <c r="R12" s="305"/>
      <c r="S12" s="448"/>
      <c r="T12" s="308"/>
      <c r="U12" s="243"/>
      <c r="V12" s="243"/>
      <c r="W12" s="305"/>
    </row>
    <row r="13" s="312" customFormat="true" ht="18" hidden="false" customHeight="false" outlineLevel="0" collapsed="false">
      <c r="B13" s="1015" t="s">
        <v>1594</v>
      </c>
      <c r="C13" s="1137"/>
      <c r="D13" s="336"/>
      <c r="E13" s="727" t="n">
        <v>919226</v>
      </c>
      <c r="F13" s="739" t="n">
        <v>2463</v>
      </c>
      <c r="G13" s="739" t="n">
        <v>6891</v>
      </c>
      <c r="H13" s="728" t="n">
        <v>2232</v>
      </c>
      <c r="I13" s="448"/>
      <c r="J13" s="727" t="n">
        <v>957253</v>
      </c>
      <c r="K13" s="739" t="n">
        <v>4117</v>
      </c>
      <c r="L13" s="739" t="n">
        <v>6671</v>
      </c>
      <c r="M13" s="728" t="n">
        <v>2160</v>
      </c>
      <c r="N13" s="448"/>
      <c r="O13" s="727" t="n">
        <v>865142</v>
      </c>
      <c r="P13" s="739" t="n">
        <v>3357</v>
      </c>
      <c r="Q13" s="739" t="n">
        <v>7198</v>
      </c>
      <c r="R13" s="728" t="n">
        <v>2365</v>
      </c>
      <c r="S13" s="448"/>
      <c r="T13" s="308" t="n">
        <v>923317</v>
      </c>
      <c r="U13" s="243" t="n">
        <v>4981</v>
      </c>
      <c r="V13" s="243" t="n">
        <v>9121</v>
      </c>
      <c r="W13" s="305" t="n">
        <v>2761</v>
      </c>
    </row>
    <row r="14" s="312" customFormat="true" ht="18" hidden="false" customHeight="false" outlineLevel="0" collapsed="false">
      <c r="B14" s="1015" t="s">
        <v>1591</v>
      </c>
      <c r="C14" s="1137"/>
      <c r="D14" s="336"/>
      <c r="E14" s="727" t="n">
        <v>624193</v>
      </c>
      <c r="F14" s="739" t="n">
        <v>2500</v>
      </c>
      <c r="G14" s="739" t="n">
        <v>6262</v>
      </c>
      <c r="H14" s="728" t="n">
        <v>1946</v>
      </c>
      <c r="I14" s="448"/>
      <c r="J14" s="727" t="n">
        <v>594099</v>
      </c>
      <c r="K14" s="739" t="n">
        <v>2464</v>
      </c>
      <c r="L14" s="739" t="n">
        <v>6556</v>
      </c>
      <c r="M14" s="728" t="n">
        <v>1925</v>
      </c>
      <c r="N14" s="448"/>
      <c r="O14" s="727" t="n">
        <v>591937</v>
      </c>
      <c r="P14" s="739" t="n">
        <v>1919</v>
      </c>
      <c r="Q14" s="739" t="n">
        <v>6975</v>
      </c>
      <c r="R14" s="728" t="n">
        <v>1960</v>
      </c>
      <c r="S14" s="448"/>
      <c r="T14" s="308" t="n">
        <v>593941</v>
      </c>
      <c r="U14" s="243" t="n">
        <v>1900</v>
      </c>
      <c r="V14" s="243" t="n">
        <v>6912</v>
      </c>
      <c r="W14" s="305" t="n">
        <v>1938</v>
      </c>
    </row>
    <row r="15" s="312" customFormat="true" ht="18" hidden="false" customHeight="false" outlineLevel="0" collapsed="false">
      <c r="B15" s="1015" t="s">
        <v>1592</v>
      </c>
      <c r="C15" s="1137"/>
      <c r="D15" s="336"/>
      <c r="E15" s="727" t="n">
        <v>34865</v>
      </c>
      <c r="F15" s="739" t="n">
        <v>259</v>
      </c>
      <c r="G15" s="739" t="n">
        <v>444</v>
      </c>
      <c r="H15" s="728" t="n">
        <v>221</v>
      </c>
      <c r="I15" s="448"/>
      <c r="J15" s="727" t="n">
        <v>29436</v>
      </c>
      <c r="K15" s="739" t="n">
        <v>68</v>
      </c>
      <c r="L15" s="739" t="n">
        <v>225</v>
      </c>
      <c r="M15" s="728" t="n">
        <v>98</v>
      </c>
      <c r="N15" s="448"/>
      <c r="O15" s="727" t="n">
        <v>28687</v>
      </c>
      <c r="P15" s="739" t="n">
        <v>313</v>
      </c>
      <c r="Q15" s="739" t="n">
        <v>752</v>
      </c>
      <c r="R15" s="728" t="n">
        <v>363</v>
      </c>
      <c r="S15" s="448"/>
      <c r="T15" s="308" t="n">
        <v>27029</v>
      </c>
      <c r="U15" s="243" t="n">
        <v>285</v>
      </c>
      <c r="V15" s="243" t="n">
        <v>669</v>
      </c>
      <c r="W15" s="305" t="n">
        <v>317</v>
      </c>
    </row>
    <row r="16" customFormat="false" ht="21" hidden="false" customHeight="false" outlineLevel="0" collapsed="false">
      <c r="B16" s="1196" t="s">
        <v>1595</v>
      </c>
      <c r="C16" s="1137"/>
      <c r="D16" s="336"/>
      <c r="E16" s="727" t="n">
        <v>20704</v>
      </c>
      <c r="F16" s="739" t="n">
        <v>106</v>
      </c>
      <c r="G16" s="739" t="n">
        <v>1480</v>
      </c>
      <c r="H16" s="728" t="n">
        <v>719</v>
      </c>
      <c r="I16" s="448"/>
      <c r="J16" s="727" t="n">
        <v>16078</v>
      </c>
      <c r="K16" s="739" t="n">
        <v>85</v>
      </c>
      <c r="L16" s="739" t="n">
        <v>798</v>
      </c>
      <c r="M16" s="728" t="n">
        <v>366</v>
      </c>
      <c r="N16" s="448"/>
      <c r="O16" s="727" t="n">
        <v>14896</v>
      </c>
      <c r="P16" s="739" t="n">
        <v>75</v>
      </c>
      <c r="Q16" s="739" t="n">
        <v>521</v>
      </c>
      <c r="R16" s="728" t="n">
        <v>280</v>
      </c>
      <c r="S16" s="448"/>
      <c r="T16" s="1264" t="n">
        <v>12858</v>
      </c>
      <c r="U16" s="1265" t="n">
        <v>91</v>
      </c>
      <c r="V16" s="1265" t="n">
        <v>422</v>
      </c>
      <c r="W16" s="305" t="n">
        <v>218</v>
      </c>
    </row>
    <row r="17" customFormat="false" ht="21" hidden="false" customHeight="false" outlineLevel="0" collapsed="false">
      <c r="B17" s="1196" t="s">
        <v>1596</v>
      </c>
      <c r="C17" s="1137"/>
      <c r="D17" s="336"/>
      <c r="E17" s="727" t="n">
        <v>86143</v>
      </c>
      <c r="F17" s="739" t="n">
        <v>1864</v>
      </c>
      <c r="G17" s="739" t="n">
        <v>6838</v>
      </c>
      <c r="H17" s="728" t="n">
        <v>3519</v>
      </c>
      <c r="I17" s="448"/>
      <c r="J17" s="727" t="n">
        <v>88389</v>
      </c>
      <c r="K17" s="739" t="n">
        <v>2378</v>
      </c>
      <c r="L17" s="739" t="n">
        <v>8379</v>
      </c>
      <c r="M17" s="728" t="n">
        <v>4146</v>
      </c>
      <c r="N17" s="448"/>
      <c r="O17" s="727" t="n">
        <v>89988</v>
      </c>
      <c r="P17" s="739" t="n">
        <v>1270</v>
      </c>
      <c r="Q17" s="739" t="n">
        <v>6349</v>
      </c>
      <c r="R17" s="728" t="n">
        <v>3451</v>
      </c>
      <c r="S17" s="448"/>
      <c r="T17" s="1264" t="n">
        <v>90237</v>
      </c>
      <c r="U17" s="1265" t="n">
        <v>1431</v>
      </c>
      <c r="V17" s="1265" t="n">
        <v>6660</v>
      </c>
      <c r="W17" s="305" t="n">
        <v>3720</v>
      </c>
    </row>
    <row r="18" customFormat="false" ht="21" hidden="false" customHeight="false" outlineLevel="0" collapsed="false">
      <c r="B18" s="1196" t="s">
        <v>1597</v>
      </c>
      <c r="C18" s="1137"/>
      <c r="D18" s="336"/>
      <c r="E18" s="727" t="n">
        <v>206675</v>
      </c>
      <c r="F18" s="739" t="n">
        <v>2867</v>
      </c>
      <c r="G18" s="739" t="n">
        <v>11186</v>
      </c>
      <c r="H18" s="728" t="n">
        <v>224</v>
      </c>
      <c r="I18" s="448"/>
      <c r="J18" s="1264" t="n">
        <v>194660</v>
      </c>
      <c r="K18" s="1265" t="n">
        <v>3009</v>
      </c>
      <c r="L18" s="1265" t="n">
        <v>10807</v>
      </c>
      <c r="M18" s="305" t="n">
        <v>932</v>
      </c>
      <c r="N18" s="448"/>
      <c r="O18" s="1264" t="n">
        <v>362032</v>
      </c>
      <c r="P18" s="1265" t="n">
        <v>2644</v>
      </c>
      <c r="Q18" s="1265" t="n">
        <v>14196</v>
      </c>
      <c r="R18" s="305" t="n">
        <v>284</v>
      </c>
      <c r="S18" s="448"/>
      <c r="T18" s="1264" t="n">
        <v>345366</v>
      </c>
      <c r="U18" s="1265" t="n">
        <v>1969</v>
      </c>
      <c r="V18" s="1265" t="n">
        <v>13296</v>
      </c>
      <c r="W18" s="305" t="n">
        <v>266</v>
      </c>
    </row>
    <row r="19" customFormat="false" ht="18" hidden="false" customHeight="false" outlineLevel="0" collapsed="false">
      <c r="B19" s="1017"/>
      <c r="C19" s="1137"/>
      <c r="D19" s="336"/>
      <c r="E19" s="727"/>
      <c r="F19" s="739"/>
      <c r="G19" s="739"/>
      <c r="H19" s="728"/>
      <c r="I19" s="448"/>
      <c r="J19" s="1264"/>
      <c r="K19" s="1265"/>
      <c r="L19" s="1265"/>
      <c r="M19" s="305"/>
      <c r="N19" s="448"/>
      <c r="O19" s="1264"/>
      <c r="P19" s="1265"/>
      <c r="Q19" s="1265"/>
      <c r="R19" s="305"/>
      <c r="S19" s="448"/>
      <c r="T19" s="1264"/>
      <c r="U19" s="1265"/>
      <c r="V19" s="1265"/>
      <c r="W19" s="305"/>
    </row>
    <row r="20" customFormat="false" ht="21" hidden="false" customHeight="false" outlineLevel="0" collapsed="false">
      <c r="B20" s="1408" t="s">
        <v>1598</v>
      </c>
      <c r="C20" s="1293"/>
      <c r="D20" s="336"/>
      <c r="E20" s="1409" t="n">
        <v>7825853</v>
      </c>
      <c r="F20" s="1410" t="n">
        <v>23685</v>
      </c>
      <c r="G20" s="1410" t="n">
        <v>54927</v>
      </c>
      <c r="H20" s="1411" t="n">
        <v>14737</v>
      </c>
      <c r="I20" s="1412"/>
      <c r="J20" s="1409" t="n">
        <v>7431654</v>
      </c>
      <c r="K20" s="1410" t="n">
        <v>24651</v>
      </c>
      <c r="L20" s="1410" t="n">
        <v>54136</v>
      </c>
      <c r="M20" s="1411" t="n">
        <v>15326</v>
      </c>
      <c r="N20" s="1412"/>
      <c r="O20" s="1409" t="n">
        <v>6953788</v>
      </c>
      <c r="P20" s="1410" t="n">
        <v>25064</v>
      </c>
      <c r="Q20" s="1410" t="n">
        <v>53695</v>
      </c>
      <c r="R20" s="1411" t="n">
        <v>14427</v>
      </c>
      <c r="S20" s="1412"/>
      <c r="T20" s="1409" t="n">
        <v>7025002</v>
      </c>
      <c r="U20" s="1410" t="n">
        <v>24757</v>
      </c>
      <c r="V20" s="1410" t="n">
        <v>54701</v>
      </c>
      <c r="W20" s="1411" t="n">
        <v>15030</v>
      </c>
    </row>
    <row r="21" customFormat="false" ht="21" hidden="false" customHeight="true" outlineLevel="0" collapsed="false">
      <c r="B21" s="238"/>
      <c r="D21" s="336"/>
      <c r="E21" s="336"/>
      <c r="F21" s="336"/>
      <c r="G21" s="336"/>
      <c r="H21" s="336"/>
      <c r="I21" s="336"/>
      <c r="J21" s="336"/>
      <c r="K21" s="336"/>
      <c r="L21" s="336"/>
      <c r="M21" s="336"/>
      <c r="N21" s="336"/>
      <c r="O21" s="336"/>
      <c r="P21" s="336"/>
      <c r="Q21" s="336"/>
      <c r="R21" s="336"/>
      <c r="S21" s="336"/>
      <c r="U21" s="350"/>
      <c r="V21" s="238"/>
      <c r="W21" s="350"/>
    </row>
    <row r="22" customFormat="false" ht="20.25" hidden="false" customHeight="false" outlineLevel="0" collapsed="false">
      <c r="B22" s="612" t="s">
        <v>1580</v>
      </c>
      <c r="C22" s="263"/>
      <c r="D22" s="336"/>
      <c r="E22" s="938" t="s">
        <v>227</v>
      </c>
      <c r="F22" s="938"/>
      <c r="G22" s="938"/>
      <c r="H22" s="938"/>
      <c r="I22" s="336"/>
      <c r="J22" s="938" t="s">
        <v>227</v>
      </c>
      <c r="K22" s="938"/>
      <c r="L22" s="938"/>
      <c r="M22" s="938"/>
      <c r="N22" s="336"/>
      <c r="O22" s="938" t="s">
        <v>227</v>
      </c>
      <c r="P22" s="938"/>
      <c r="Q22" s="938"/>
      <c r="R22" s="938"/>
      <c r="T22" s="938" t="s">
        <v>227</v>
      </c>
      <c r="U22" s="938"/>
      <c r="V22" s="938"/>
      <c r="W22" s="938"/>
    </row>
    <row r="23" customFormat="false" ht="18" hidden="false" customHeight="false" outlineLevel="0" collapsed="false">
      <c r="B23" s="449" t="s">
        <v>286</v>
      </c>
      <c r="C23" s="266"/>
      <c r="D23" s="336"/>
      <c r="E23" s="1404" t="s">
        <v>152</v>
      </c>
      <c r="F23" s="1404"/>
      <c r="G23" s="1404"/>
      <c r="H23" s="1404"/>
      <c r="I23" s="336"/>
      <c r="J23" s="1404" t="s">
        <v>153</v>
      </c>
      <c r="K23" s="1404"/>
      <c r="L23" s="1404"/>
      <c r="M23" s="1404"/>
      <c r="N23" s="336"/>
      <c r="O23" s="1404" t="s">
        <v>154</v>
      </c>
      <c r="P23" s="1404"/>
      <c r="Q23" s="1404"/>
      <c r="R23" s="1404"/>
      <c r="T23" s="1404" t="s">
        <v>155</v>
      </c>
      <c r="U23" s="1404"/>
      <c r="V23" s="1404"/>
      <c r="W23" s="1404"/>
    </row>
    <row r="24" customFormat="false" ht="18" hidden="false" customHeight="false" outlineLevel="0" collapsed="false">
      <c r="B24" s="270"/>
      <c r="C24" s="266"/>
      <c r="D24" s="336"/>
      <c r="E24" s="1405"/>
      <c r="F24" s="1405"/>
      <c r="G24" s="1405" t="s">
        <v>1373</v>
      </c>
      <c r="H24" s="1405" t="s">
        <v>1581</v>
      </c>
      <c r="I24" s="336"/>
      <c r="J24" s="1405"/>
      <c r="K24" s="1405"/>
      <c r="L24" s="1405" t="s">
        <v>1373</v>
      </c>
      <c r="M24" s="1405" t="s">
        <v>1581</v>
      </c>
      <c r="N24" s="336"/>
      <c r="O24" s="1405"/>
      <c r="P24" s="1405"/>
      <c r="Q24" s="1405" t="s">
        <v>1373</v>
      </c>
      <c r="R24" s="1405" t="s">
        <v>1581</v>
      </c>
      <c r="T24" s="1405"/>
      <c r="U24" s="1405"/>
      <c r="V24" s="1405" t="s">
        <v>1373</v>
      </c>
      <c r="W24" s="1405" t="s">
        <v>1581</v>
      </c>
    </row>
    <row r="25" customFormat="false" ht="18" hidden="false" customHeight="false" outlineLevel="0" collapsed="false">
      <c r="B25" s="270"/>
      <c r="C25" s="266"/>
      <c r="D25" s="336"/>
      <c r="E25" s="1405" t="s">
        <v>1582</v>
      </c>
      <c r="F25" s="1405" t="s">
        <v>1599</v>
      </c>
      <c r="G25" s="1405" t="s">
        <v>1584</v>
      </c>
      <c r="H25" s="1405" t="s">
        <v>1412</v>
      </c>
      <c r="I25" s="336"/>
      <c r="J25" s="1405" t="s">
        <v>1582</v>
      </c>
      <c r="K25" s="1405" t="s">
        <v>1583</v>
      </c>
      <c r="L25" s="1405" t="s">
        <v>1584</v>
      </c>
      <c r="M25" s="1405" t="s">
        <v>1412</v>
      </c>
      <c r="N25" s="336"/>
      <c r="O25" s="1405" t="s">
        <v>1582</v>
      </c>
      <c r="P25" s="1405" t="s">
        <v>1583</v>
      </c>
      <c r="Q25" s="1405" t="s">
        <v>1584</v>
      </c>
      <c r="R25" s="1405" t="s">
        <v>1412</v>
      </c>
      <c r="T25" s="1405" t="s">
        <v>1582</v>
      </c>
      <c r="U25" s="1405" t="s">
        <v>1583</v>
      </c>
      <c r="V25" s="1405" t="s">
        <v>1584</v>
      </c>
      <c r="W25" s="1405" t="s">
        <v>1412</v>
      </c>
    </row>
    <row r="26" customFormat="false" ht="21" hidden="false" customHeight="false" outlineLevel="0" collapsed="false">
      <c r="B26" s="346"/>
      <c r="C26" s="335"/>
      <c r="D26" s="336"/>
      <c r="E26" s="1405" t="s">
        <v>1585</v>
      </c>
      <c r="F26" s="1405" t="s">
        <v>1586</v>
      </c>
      <c r="G26" s="1405" t="s">
        <v>1587</v>
      </c>
      <c r="H26" s="1405" t="s">
        <v>1588</v>
      </c>
      <c r="I26" s="336"/>
      <c r="J26" s="1405" t="s">
        <v>1585</v>
      </c>
      <c r="K26" s="1405" t="s">
        <v>1586</v>
      </c>
      <c r="L26" s="1405" t="s">
        <v>1587</v>
      </c>
      <c r="M26" s="1405" t="s">
        <v>1588</v>
      </c>
      <c r="N26" s="336"/>
      <c r="O26" s="1405" t="s">
        <v>1585</v>
      </c>
      <c r="P26" s="1405" t="s">
        <v>1586</v>
      </c>
      <c r="Q26" s="1405" t="s">
        <v>1587</v>
      </c>
      <c r="R26" s="1405" t="s">
        <v>1588</v>
      </c>
      <c r="T26" s="1405" t="s">
        <v>1585</v>
      </c>
      <c r="U26" s="1405" t="s">
        <v>1586</v>
      </c>
      <c r="V26" s="1405" t="s">
        <v>1587</v>
      </c>
      <c r="W26" s="1405" t="s">
        <v>1588</v>
      </c>
    </row>
    <row r="27" customFormat="false" ht="18" hidden="false" customHeight="false" outlineLevel="0" collapsed="false">
      <c r="B27" s="1395"/>
      <c r="C27" s="1406"/>
      <c r="D27" s="336"/>
      <c r="E27" s="1304"/>
      <c r="F27" s="1304"/>
      <c r="G27" s="1079"/>
      <c r="H27" s="1304"/>
      <c r="I27" s="336"/>
      <c r="J27" s="1304"/>
      <c r="K27" s="1304"/>
      <c r="L27" s="1304"/>
      <c r="M27" s="1079"/>
      <c r="N27" s="336"/>
      <c r="O27" s="1304"/>
      <c r="P27" s="1304"/>
      <c r="Q27" s="1304"/>
      <c r="R27" s="1079"/>
      <c r="T27" s="1304"/>
      <c r="U27" s="1304"/>
      <c r="V27" s="1304"/>
      <c r="W27" s="1079"/>
    </row>
    <row r="28" customFormat="false" ht="24.75" hidden="false" customHeight="true" outlineLevel="0" collapsed="false">
      <c r="B28" s="1407" t="s">
        <v>1561</v>
      </c>
      <c r="C28" s="289"/>
      <c r="D28" s="336"/>
      <c r="E28" s="1013"/>
      <c r="F28" s="740"/>
      <c r="G28" s="740"/>
      <c r="H28" s="1014"/>
      <c r="I28" s="448"/>
      <c r="J28" s="1013"/>
      <c r="K28" s="740"/>
      <c r="L28" s="740"/>
      <c r="M28" s="1014"/>
      <c r="N28" s="448"/>
      <c r="O28" s="1013"/>
      <c r="P28" s="740"/>
      <c r="Q28" s="740"/>
      <c r="R28" s="1014"/>
      <c r="S28" s="341"/>
      <c r="T28" s="1013"/>
      <c r="U28" s="740"/>
      <c r="V28" s="740"/>
      <c r="W28" s="1014"/>
    </row>
    <row r="29" customFormat="false" ht="18" hidden="false" customHeight="false" outlineLevel="0" collapsed="false">
      <c r="B29" s="1196" t="s">
        <v>1589</v>
      </c>
      <c r="C29" s="1180"/>
      <c r="D29" s="336"/>
      <c r="E29" s="308"/>
      <c r="F29" s="243"/>
      <c r="G29" s="243"/>
      <c r="H29" s="305"/>
      <c r="I29" s="448"/>
      <c r="J29" s="308"/>
      <c r="K29" s="243"/>
      <c r="L29" s="243"/>
      <c r="M29" s="305"/>
      <c r="N29" s="341"/>
      <c r="O29" s="308"/>
      <c r="P29" s="243"/>
      <c r="Q29" s="243"/>
      <c r="R29" s="305"/>
      <c r="S29" s="341"/>
      <c r="T29" s="308"/>
      <c r="U29" s="243"/>
      <c r="V29" s="243"/>
      <c r="W29" s="305"/>
    </row>
    <row r="30" customFormat="false" ht="18" hidden="false" customHeight="false" outlineLevel="0" collapsed="false">
      <c r="B30" s="1015" t="s">
        <v>1590</v>
      </c>
      <c r="C30" s="1137"/>
      <c r="D30" s="336"/>
      <c r="E30" s="727" t="n">
        <v>500551</v>
      </c>
      <c r="F30" s="739" t="n">
        <v>81</v>
      </c>
      <c r="G30" s="739" t="n">
        <v>273</v>
      </c>
      <c r="H30" s="728" t="n">
        <v>116</v>
      </c>
      <c r="I30" s="448"/>
      <c r="J30" s="727" t="n">
        <v>593582</v>
      </c>
      <c r="K30" s="739" t="n">
        <v>90</v>
      </c>
      <c r="L30" s="739" t="n">
        <v>284</v>
      </c>
      <c r="M30" s="728" t="n">
        <v>93</v>
      </c>
      <c r="N30" s="341"/>
      <c r="O30" s="727" t="n">
        <v>550445</v>
      </c>
      <c r="P30" s="739" t="n">
        <v>51</v>
      </c>
      <c r="Q30" s="739" t="n">
        <v>330</v>
      </c>
      <c r="R30" s="728" t="n">
        <v>88</v>
      </c>
      <c r="S30" s="341"/>
      <c r="T30" s="727" t="n">
        <v>807566</v>
      </c>
      <c r="U30" s="739" t="n">
        <v>186</v>
      </c>
      <c r="V30" s="739" t="n">
        <v>640</v>
      </c>
      <c r="W30" s="728" t="n">
        <v>151</v>
      </c>
    </row>
    <row r="31" customFormat="false" ht="18" hidden="false" customHeight="false" outlineLevel="0" collapsed="false">
      <c r="B31" s="1015" t="s">
        <v>1591</v>
      </c>
      <c r="C31" s="1180"/>
      <c r="D31" s="336"/>
      <c r="E31" s="308" t="n">
        <v>4396939</v>
      </c>
      <c r="F31" s="243" t="n">
        <v>15722</v>
      </c>
      <c r="G31" s="243" t="n">
        <v>13114</v>
      </c>
      <c r="H31" s="305" t="n">
        <v>5798</v>
      </c>
      <c r="I31" s="448"/>
      <c r="J31" s="308" t="n">
        <v>4260001</v>
      </c>
      <c r="K31" s="243" t="n">
        <v>17343</v>
      </c>
      <c r="L31" s="243" t="n">
        <v>14422</v>
      </c>
      <c r="M31" s="305" t="n">
        <v>6019</v>
      </c>
      <c r="N31" s="341"/>
      <c r="O31" s="308" t="n">
        <v>4148016</v>
      </c>
      <c r="P31" s="243" t="n">
        <v>14725</v>
      </c>
      <c r="Q31" s="243" t="n">
        <v>15723</v>
      </c>
      <c r="R31" s="305" t="n">
        <v>6182</v>
      </c>
      <c r="S31" s="341"/>
      <c r="T31" s="308" t="n">
        <v>4131034</v>
      </c>
      <c r="U31" s="243" t="n">
        <v>17974</v>
      </c>
      <c r="V31" s="243" t="n">
        <v>18355</v>
      </c>
      <c r="W31" s="305" t="n">
        <v>7123</v>
      </c>
    </row>
    <row r="32" customFormat="false" ht="18" hidden="false" customHeight="false" outlineLevel="0" collapsed="false">
      <c r="B32" s="1015" t="s">
        <v>1592</v>
      </c>
      <c r="C32" s="1180"/>
      <c r="D32" s="336"/>
      <c r="E32" s="308" t="n">
        <v>105681</v>
      </c>
      <c r="F32" s="243" t="n">
        <v>211</v>
      </c>
      <c r="G32" s="243" t="n">
        <v>396</v>
      </c>
      <c r="H32" s="305" t="n">
        <v>153</v>
      </c>
      <c r="I32" s="448"/>
      <c r="J32" s="308" t="n">
        <v>109173</v>
      </c>
      <c r="K32" s="243" t="n">
        <v>234</v>
      </c>
      <c r="L32" s="243" t="n">
        <v>424</v>
      </c>
      <c r="M32" s="305" t="n">
        <v>154</v>
      </c>
      <c r="N32" s="341"/>
      <c r="O32" s="308" t="n">
        <v>112372</v>
      </c>
      <c r="P32" s="243" t="n">
        <v>184</v>
      </c>
      <c r="Q32" s="243" t="n">
        <v>331</v>
      </c>
      <c r="R32" s="305" t="n">
        <v>120</v>
      </c>
      <c r="S32" s="341"/>
      <c r="T32" s="308" t="n">
        <v>105998</v>
      </c>
      <c r="U32" s="243" t="n">
        <v>199</v>
      </c>
      <c r="V32" s="243" t="n">
        <v>339</v>
      </c>
      <c r="W32" s="305" t="n">
        <v>118</v>
      </c>
    </row>
    <row r="33" customFormat="false" ht="18" hidden="false" customHeight="false" outlineLevel="0" collapsed="false">
      <c r="B33" s="1196" t="s">
        <v>1593</v>
      </c>
      <c r="C33" s="1137"/>
      <c r="D33" s="336"/>
      <c r="E33" s="308"/>
      <c r="F33" s="243"/>
      <c r="G33" s="243"/>
      <c r="H33" s="305"/>
      <c r="I33" s="448"/>
      <c r="J33" s="308"/>
      <c r="K33" s="243"/>
      <c r="L33" s="243"/>
      <c r="M33" s="305"/>
      <c r="N33" s="341"/>
      <c r="O33" s="308"/>
      <c r="P33" s="243"/>
      <c r="Q33" s="243"/>
      <c r="R33" s="305"/>
      <c r="S33" s="341"/>
      <c r="T33" s="308"/>
      <c r="U33" s="243"/>
      <c r="V33" s="243"/>
      <c r="W33" s="305"/>
    </row>
    <row r="34" customFormat="false" ht="18" hidden="false" customHeight="false" outlineLevel="0" collapsed="false">
      <c r="B34" s="1015" t="s">
        <v>1594</v>
      </c>
      <c r="C34" s="1137"/>
      <c r="D34" s="336"/>
      <c r="E34" s="308" t="n">
        <v>895781</v>
      </c>
      <c r="F34" s="243" t="n">
        <v>2859</v>
      </c>
      <c r="G34" s="243" t="n">
        <v>7778</v>
      </c>
      <c r="H34" s="305" t="n">
        <v>2143</v>
      </c>
      <c r="I34" s="448"/>
      <c r="J34" s="308" t="n">
        <v>950907</v>
      </c>
      <c r="K34" s="243" t="n">
        <v>3559</v>
      </c>
      <c r="L34" s="243" t="n">
        <v>8134</v>
      </c>
      <c r="M34" s="305" t="n">
        <v>2068</v>
      </c>
      <c r="N34" s="341"/>
      <c r="O34" s="308" t="n">
        <v>826191</v>
      </c>
      <c r="P34" s="243" t="n">
        <v>2388</v>
      </c>
      <c r="Q34" s="243" t="n">
        <v>6775</v>
      </c>
      <c r="R34" s="305" t="n">
        <v>1588</v>
      </c>
      <c r="S34" s="341"/>
      <c r="T34" s="308" t="n">
        <v>844004</v>
      </c>
      <c r="U34" s="243" t="n">
        <v>3535</v>
      </c>
      <c r="V34" s="243" t="n">
        <v>8029</v>
      </c>
      <c r="W34" s="305" t="n">
        <v>1929</v>
      </c>
    </row>
    <row r="35" customFormat="false" ht="18" hidden="false" customHeight="false" outlineLevel="0" collapsed="false">
      <c r="B35" s="1015" t="s">
        <v>1591</v>
      </c>
      <c r="C35" s="1137"/>
      <c r="D35" s="336"/>
      <c r="E35" s="308" t="n">
        <v>568206</v>
      </c>
      <c r="F35" s="243" t="n">
        <v>1748</v>
      </c>
      <c r="G35" s="243" t="n">
        <v>6664</v>
      </c>
      <c r="H35" s="305" t="n">
        <v>1529</v>
      </c>
      <c r="I35" s="448"/>
      <c r="J35" s="308" t="n">
        <v>523554</v>
      </c>
      <c r="K35" s="243" t="n">
        <v>2636</v>
      </c>
      <c r="L35" s="243" t="n">
        <v>11712</v>
      </c>
      <c r="M35" s="305" t="n">
        <v>2914</v>
      </c>
      <c r="N35" s="341"/>
      <c r="O35" s="308" t="n">
        <v>524027</v>
      </c>
      <c r="P35" s="243" t="n">
        <v>2102</v>
      </c>
      <c r="Q35" s="243" t="n">
        <v>12242</v>
      </c>
      <c r="R35" s="305" t="n">
        <v>2999</v>
      </c>
      <c r="S35" s="341"/>
      <c r="T35" s="308" t="n">
        <v>500445</v>
      </c>
      <c r="U35" s="243" t="n">
        <v>2803</v>
      </c>
      <c r="V35" s="243" t="n">
        <v>12528</v>
      </c>
      <c r="W35" s="305" t="n">
        <v>3027</v>
      </c>
    </row>
    <row r="36" customFormat="false" ht="18" hidden="false" customHeight="false" outlineLevel="0" collapsed="false">
      <c r="B36" s="1015" t="s">
        <v>1592</v>
      </c>
      <c r="C36" s="1137"/>
      <c r="D36" s="336"/>
      <c r="E36" s="308" t="n">
        <v>30102</v>
      </c>
      <c r="F36" s="243" t="n">
        <v>224</v>
      </c>
      <c r="G36" s="243" t="n">
        <v>634</v>
      </c>
      <c r="H36" s="305" t="n">
        <v>283</v>
      </c>
      <c r="I36" s="448"/>
      <c r="J36" s="308" t="n">
        <v>33908</v>
      </c>
      <c r="K36" s="243" t="n">
        <v>1096</v>
      </c>
      <c r="L36" s="243" t="n">
        <v>1846</v>
      </c>
      <c r="M36" s="305" t="n">
        <v>653</v>
      </c>
      <c r="N36" s="341"/>
      <c r="O36" s="308" t="n">
        <v>31453</v>
      </c>
      <c r="P36" s="243" t="n">
        <v>1088</v>
      </c>
      <c r="Q36" s="243" t="n">
        <v>1807</v>
      </c>
      <c r="R36" s="305" t="n">
        <v>617</v>
      </c>
      <c r="S36" s="341"/>
      <c r="T36" s="308" t="n">
        <v>34223</v>
      </c>
      <c r="U36" s="243" t="n">
        <v>1244</v>
      </c>
      <c r="V36" s="243" t="n">
        <v>2031</v>
      </c>
      <c r="W36" s="305" t="n">
        <v>707</v>
      </c>
    </row>
    <row r="37" customFormat="false" ht="21" hidden="false" customHeight="false" outlineLevel="0" collapsed="false">
      <c r="B37" s="1196" t="s">
        <v>1595</v>
      </c>
      <c r="C37" s="1137"/>
      <c r="D37" s="336"/>
      <c r="E37" s="1264" t="n">
        <v>15477</v>
      </c>
      <c r="F37" s="1265" t="n">
        <v>121</v>
      </c>
      <c r="G37" s="1265" t="n">
        <v>588</v>
      </c>
      <c r="H37" s="305" t="n">
        <v>244</v>
      </c>
      <c r="I37" s="448"/>
      <c r="J37" s="1264" t="n">
        <v>15527</v>
      </c>
      <c r="K37" s="1265" t="n">
        <v>167</v>
      </c>
      <c r="L37" s="1265" t="n">
        <v>598</v>
      </c>
      <c r="M37" s="305" t="n">
        <v>261</v>
      </c>
      <c r="N37" s="341"/>
      <c r="O37" s="1264" t="n">
        <v>16102</v>
      </c>
      <c r="P37" s="1265" t="n">
        <v>195</v>
      </c>
      <c r="Q37" s="1265" t="n">
        <v>452</v>
      </c>
      <c r="R37" s="305" t="n">
        <v>195</v>
      </c>
      <c r="S37" s="341"/>
      <c r="T37" s="1264" t="n">
        <v>17866</v>
      </c>
      <c r="U37" s="1265" t="n">
        <v>258</v>
      </c>
      <c r="V37" s="1265" t="n">
        <v>556</v>
      </c>
      <c r="W37" s="305" t="n">
        <v>246</v>
      </c>
    </row>
    <row r="38" customFormat="false" ht="21" hidden="false" customHeight="false" outlineLevel="0" collapsed="false">
      <c r="B38" s="1196" t="s">
        <v>1600</v>
      </c>
      <c r="C38" s="1137"/>
      <c r="D38" s="336"/>
      <c r="E38" s="1264" t="n">
        <v>84208</v>
      </c>
      <c r="F38" s="1265" t="n">
        <v>981</v>
      </c>
      <c r="G38" s="1265" t="n">
        <v>3958</v>
      </c>
      <c r="H38" s="305" t="n">
        <v>1642</v>
      </c>
      <c r="I38" s="448"/>
      <c r="J38" s="1264" t="n">
        <v>80063</v>
      </c>
      <c r="K38" s="1265" t="n">
        <v>1007</v>
      </c>
      <c r="L38" s="1265" t="n">
        <v>3952</v>
      </c>
      <c r="M38" s="305" t="n">
        <v>1756</v>
      </c>
      <c r="N38" s="341"/>
      <c r="O38" s="1264" t="n">
        <v>82529</v>
      </c>
      <c r="P38" s="1265" t="n">
        <v>1669</v>
      </c>
      <c r="Q38" s="1265" t="n">
        <v>4492</v>
      </c>
      <c r="R38" s="305" t="n">
        <v>1995</v>
      </c>
      <c r="S38" s="341"/>
      <c r="T38" s="1264" t="n">
        <v>79912</v>
      </c>
      <c r="U38" s="1265" t="n">
        <v>1583</v>
      </c>
      <c r="V38" s="1265" t="n">
        <v>4407</v>
      </c>
      <c r="W38" s="305" t="n">
        <v>2199</v>
      </c>
    </row>
    <row r="39" customFormat="false" ht="21" hidden="false" customHeight="false" outlineLevel="0" collapsed="false">
      <c r="B39" s="1196" t="s">
        <v>1597</v>
      </c>
      <c r="C39" s="1137"/>
      <c r="D39" s="336"/>
      <c r="E39" s="1264" t="n">
        <v>0</v>
      </c>
      <c r="F39" s="1265" t="n">
        <v>0</v>
      </c>
      <c r="G39" s="1265" t="n">
        <v>0</v>
      </c>
      <c r="H39" s="305" t="n">
        <v>0</v>
      </c>
      <c r="I39" s="448"/>
      <c r="J39" s="1264" t="n">
        <v>0</v>
      </c>
      <c r="K39" s="1265" t="n">
        <v>0</v>
      </c>
      <c r="L39" s="1265" t="n">
        <v>0</v>
      </c>
      <c r="M39" s="305" t="n">
        <v>0</v>
      </c>
      <c r="N39" s="341"/>
      <c r="O39" s="1264" t="n">
        <v>0</v>
      </c>
      <c r="P39" s="1265" t="n">
        <v>0</v>
      </c>
      <c r="Q39" s="1265" t="n">
        <v>0</v>
      </c>
      <c r="R39" s="305" t="n">
        <v>0</v>
      </c>
      <c r="S39" s="341"/>
      <c r="T39" s="1264" t="n">
        <v>0</v>
      </c>
      <c r="U39" s="1265" t="n">
        <v>0</v>
      </c>
      <c r="V39" s="1265" t="n">
        <v>0</v>
      </c>
      <c r="W39" s="305" t="n">
        <v>0</v>
      </c>
    </row>
    <row r="40" customFormat="false" ht="18" hidden="false" customHeight="false" outlineLevel="0" collapsed="false">
      <c r="B40" s="1017"/>
      <c r="C40" s="1137"/>
      <c r="D40" s="336"/>
      <c r="E40" s="1264"/>
      <c r="F40" s="1265"/>
      <c r="G40" s="1265"/>
      <c r="H40" s="305"/>
      <c r="I40" s="448"/>
      <c r="J40" s="1264"/>
      <c r="K40" s="1265"/>
      <c r="L40" s="1265"/>
      <c r="M40" s="305"/>
      <c r="N40" s="341"/>
      <c r="O40" s="1264"/>
      <c r="P40" s="1265"/>
      <c r="Q40" s="1265"/>
      <c r="R40" s="305"/>
      <c r="S40" s="341"/>
      <c r="T40" s="1264"/>
      <c r="U40" s="1265"/>
      <c r="V40" s="1265"/>
      <c r="W40" s="305"/>
    </row>
    <row r="41" customFormat="false" ht="21" hidden="false" customHeight="false" outlineLevel="0" collapsed="false">
      <c r="B41" s="1408" t="s">
        <v>1598</v>
      </c>
      <c r="C41" s="1293"/>
      <c r="D41" s="336"/>
      <c r="E41" s="1409" t="n">
        <v>6596945</v>
      </c>
      <c r="F41" s="1410" t="n">
        <v>21947</v>
      </c>
      <c r="G41" s="1410" t="n">
        <v>33405</v>
      </c>
      <c r="H41" s="1411" t="n">
        <v>11908</v>
      </c>
      <c r="I41" s="448"/>
      <c r="J41" s="1409" t="n">
        <v>6566715</v>
      </c>
      <c r="K41" s="1410" t="n">
        <v>26132</v>
      </c>
      <c r="L41" s="1410" t="n">
        <v>41372</v>
      </c>
      <c r="M41" s="1411" t="n">
        <v>13918</v>
      </c>
      <c r="N41" s="341"/>
      <c r="O41" s="1409" t="n">
        <v>6291135</v>
      </c>
      <c r="P41" s="1410" t="n">
        <v>22402</v>
      </c>
      <c r="Q41" s="1410" t="n">
        <v>42152</v>
      </c>
      <c r="R41" s="1411" t="n">
        <v>13784</v>
      </c>
      <c r="S41" s="341"/>
      <c r="T41" s="1409" t="n">
        <v>6521048</v>
      </c>
      <c r="U41" s="1410" t="n">
        <v>27782</v>
      </c>
      <c r="V41" s="1410" t="n">
        <v>46885</v>
      </c>
      <c r="W41" s="1411" t="n">
        <v>15500</v>
      </c>
    </row>
    <row r="43" customFormat="false" ht="21" hidden="false" customHeight="true" outlineLevel="0" collapsed="false">
      <c r="B43" s="1413" t="s">
        <v>1601</v>
      </c>
      <c r="C43" s="1413"/>
      <c r="D43" s="1413"/>
      <c r="E43" s="1413"/>
      <c r="F43" s="1413"/>
      <c r="G43" s="1413"/>
      <c r="H43" s="1413"/>
      <c r="I43" s="1413"/>
      <c r="J43" s="1413"/>
      <c r="K43" s="1413"/>
      <c r="L43" s="1413"/>
      <c r="M43" s="1413"/>
      <c r="N43" s="1413"/>
      <c r="O43" s="1413"/>
      <c r="P43" s="1413"/>
      <c r="Q43" s="1413"/>
      <c r="R43" s="1413"/>
      <c r="S43" s="1413"/>
      <c r="T43" s="1413"/>
      <c r="U43" s="1413"/>
      <c r="V43" s="1004"/>
    </row>
    <row r="44" customFormat="false" ht="21" hidden="false" customHeight="true" outlineLevel="0" collapsed="false">
      <c r="B44" s="1413" t="s">
        <v>1602</v>
      </c>
      <c r="C44" s="1413"/>
      <c r="D44" s="1413"/>
      <c r="E44" s="1413"/>
      <c r="F44" s="1413"/>
      <c r="G44" s="1413"/>
      <c r="H44" s="1413"/>
      <c r="I44" s="1413"/>
      <c r="J44" s="1413"/>
      <c r="K44" s="1413"/>
      <c r="L44" s="1413"/>
      <c r="M44" s="1413"/>
      <c r="N44" s="1413"/>
      <c r="O44" s="1413"/>
      <c r="P44" s="1413"/>
      <c r="Q44" s="1413"/>
      <c r="R44" s="1413"/>
      <c r="S44" s="1413"/>
      <c r="T44" s="1413"/>
      <c r="U44" s="1413"/>
      <c r="V44" s="1004"/>
    </row>
    <row r="45" customFormat="false" ht="21" hidden="false" customHeight="true" outlineLevel="0" collapsed="false">
      <c r="B45" s="1413" t="s">
        <v>1603</v>
      </c>
      <c r="C45" s="1413"/>
      <c r="D45" s="1413"/>
      <c r="E45" s="1413"/>
      <c r="F45" s="1413"/>
      <c r="G45" s="1413"/>
      <c r="H45" s="1413"/>
      <c r="I45" s="1413"/>
      <c r="J45" s="1413"/>
      <c r="K45" s="1413"/>
      <c r="L45" s="1413"/>
      <c r="M45" s="1413"/>
      <c r="N45" s="1413"/>
      <c r="O45" s="1413"/>
      <c r="P45" s="1413"/>
      <c r="Q45" s="1413"/>
      <c r="R45" s="1413"/>
      <c r="S45" s="1413"/>
      <c r="T45" s="1413"/>
      <c r="U45" s="1413"/>
      <c r="V45" s="1004"/>
    </row>
    <row r="46" customFormat="false" ht="21" hidden="false" customHeight="true" outlineLevel="0" collapsed="false">
      <c r="B46" s="1413" t="s">
        <v>1604</v>
      </c>
      <c r="C46" s="1413"/>
      <c r="D46" s="1413"/>
      <c r="E46" s="1413"/>
      <c r="F46" s="1413"/>
      <c r="G46" s="1413"/>
      <c r="H46" s="1413"/>
      <c r="I46" s="1413"/>
      <c r="J46" s="1413"/>
      <c r="K46" s="1413"/>
      <c r="L46" s="1413"/>
      <c r="M46" s="1413"/>
      <c r="N46" s="1413"/>
      <c r="O46" s="1413"/>
      <c r="P46" s="1413"/>
      <c r="Q46" s="1413"/>
      <c r="R46" s="1413"/>
      <c r="S46" s="1413"/>
      <c r="T46" s="1413"/>
      <c r="U46" s="1413"/>
      <c r="V46" s="1004"/>
    </row>
    <row r="47" customFormat="false" ht="21" hidden="false" customHeight="true" outlineLevel="0" collapsed="false">
      <c r="B47" s="1413" t="s">
        <v>1605</v>
      </c>
      <c r="C47" s="1413"/>
      <c r="D47" s="1413"/>
      <c r="E47" s="1413"/>
      <c r="F47" s="1413"/>
      <c r="G47" s="1413"/>
      <c r="H47" s="1413"/>
      <c r="I47" s="1413"/>
      <c r="J47" s="1413"/>
      <c r="K47" s="1413"/>
      <c r="L47" s="1413"/>
      <c r="M47" s="1413"/>
      <c r="N47" s="1413"/>
      <c r="O47" s="1413"/>
      <c r="P47" s="1413"/>
      <c r="Q47" s="1413"/>
      <c r="R47" s="1413"/>
      <c r="S47" s="1413"/>
      <c r="T47" s="1413"/>
      <c r="U47" s="1413"/>
      <c r="V47" s="1004"/>
    </row>
    <row r="48" customFormat="false" ht="21" hidden="false" customHeight="true" outlineLevel="0" collapsed="false">
      <c r="B48" s="1413" t="s">
        <v>1606</v>
      </c>
      <c r="C48" s="1413"/>
      <c r="D48" s="1413"/>
      <c r="E48" s="1413"/>
      <c r="F48" s="1413"/>
      <c r="G48" s="1413"/>
      <c r="H48" s="1413"/>
      <c r="I48" s="1413"/>
      <c r="J48" s="1413"/>
      <c r="K48" s="1413"/>
      <c r="L48" s="1413"/>
      <c r="M48" s="1413"/>
      <c r="N48" s="1413"/>
      <c r="O48" s="1413"/>
      <c r="P48" s="1413"/>
      <c r="Q48" s="1413"/>
      <c r="R48" s="1413"/>
      <c r="S48" s="1413"/>
      <c r="T48" s="1413"/>
      <c r="U48" s="1413"/>
      <c r="V48" s="1004"/>
    </row>
    <row r="49" customFormat="false" ht="21" hidden="false" customHeight="true" outlineLevel="0" collapsed="false">
      <c r="B49" s="1413" t="s">
        <v>1607</v>
      </c>
      <c r="C49" s="1413"/>
      <c r="D49" s="1413"/>
      <c r="E49" s="1413"/>
      <c r="F49" s="1413"/>
      <c r="G49" s="1413"/>
      <c r="H49" s="1413"/>
      <c r="I49" s="1413"/>
      <c r="J49" s="1413"/>
      <c r="K49" s="1413"/>
      <c r="L49" s="1413"/>
      <c r="M49" s="1413"/>
      <c r="N49" s="1413"/>
      <c r="O49" s="1413"/>
      <c r="P49" s="1413"/>
      <c r="Q49" s="1413"/>
      <c r="R49" s="1413"/>
      <c r="S49" s="1413"/>
      <c r="T49" s="1413"/>
      <c r="U49" s="1413"/>
      <c r="V49" s="1004"/>
    </row>
    <row r="50" customFormat="false" ht="21" hidden="false" customHeight="true" outlineLevel="0" collapsed="false">
      <c r="B50" s="1413"/>
      <c r="C50" s="1413"/>
      <c r="D50" s="1413"/>
      <c r="E50" s="1413"/>
      <c r="F50" s="1413"/>
      <c r="G50" s="1413"/>
      <c r="H50" s="1413"/>
      <c r="I50" s="1413"/>
      <c r="J50" s="1413"/>
      <c r="K50" s="1413"/>
      <c r="L50" s="1413"/>
      <c r="M50" s="1413"/>
      <c r="N50" s="1413"/>
      <c r="O50" s="1413"/>
      <c r="P50" s="1413"/>
      <c r="Q50" s="1413"/>
      <c r="R50" s="1413"/>
      <c r="S50" s="1413"/>
      <c r="T50" s="1413"/>
      <c r="U50" s="1413"/>
      <c r="V50" s="1004"/>
    </row>
    <row r="51" customFormat="false" ht="21" hidden="false" customHeight="true" outlineLevel="0" collapsed="false">
      <c r="B51" s="1414"/>
      <c r="C51" s="1414"/>
      <c r="D51" s="1414"/>
      <c r="E51" s="1414"/>
      <c r="F51" s="1414"/>
      <c r="G51" s="1414"/>
      <c r="H51" s="1414"/>
      <c r="I51" s="1414"/>
      <c r="J51" s="1414"/>
      <c r="K51" s="1414"/>
      <c r="L51" s="1414"/>
      <c r="M51" s="1414"/>
      <c r="N51" s="1414"/>
      <c r="O51" s="1414"/>
      <c r="P51" s="1414"/>
      <c r="Q51" s="1414"/>
      <c r="R51" s="1414"/>
      <c r="S51" s="1414"/>
      <c r="T51" s="1414"/>
      <c r="U51" s="1414"/>
      <c r="V51" s="1004"/>
    </row>
    <row r="52" customFormat="false" ht="21" hidden="false" customHeight="true" outlineLevel="0" collapsed="false">
      <c r="B52" s="1414"/>
      <c r="C52" s="1414"/>
      <c r="D52" s="1414"/>
      <c r="E52" s="1414"/>
      <c r="F52" s="1414"/>
      <c r="G52" s="1414"/>
      <c r="H52" s="1414"/>
      <c r="I52" s="1414"/>
      <c r="J52" s="1414"/>
      <c r="K52" s="1414"/>
      <c r="L52" s="1414"/>
      <c r="M52" s="1414"/>
      <c r="N52" s="1414"/>
      <c r="O52" s="1414"/>
      <c r="P52" s="1414"/>
      <c r="Q52" s="1414"/>
      <c r="R52" s="1414"/>
      <c r="S52" s="1414"/>
      <c r="T52" s="1414"/>
      <c r="U52" s="1414"/>
      <c r="V52" s="1004"/>
    </row>
    <row r="53" customFormat="false" ht="21" hidden="false" customHeight="true" outlineLevel="0" collapsed="false">
      <c r="B53" s="1414"/>
      <c r="C53" s="1414"/>
      <c r="D53" s="1414"/>
      <c r="E53" s="1414"/>
      <c r="F53" s="1414"/>
      <c r="G53" s="1414"/>
      <c r="H53" s="1414"/>
      <c r="I53" s="1414"/>
      <c r="J53" s="1414"/>
      <c r="K53" s="1414"/>
      <c r="L53" s="1414"/>
      <c r="M53" s="1414"/>
      <c r="N53" s="1414"/>
      <c r="O53" s="1414"/>
      <c r="P53" s="1414"/>
      <c r="Q53" s="1414"/>
      <c r="R53" s="1414"/>
      <c r="S53" s="1414"/>
      <c r="T53" s="1414"/>
      <c r="U53" s="1414"/>
      <c r="V53" s="1004"/>
    </row>
    <row r="54" customFormat="false" ht="21" hidden="false" customHeight="true" outlineLevel="0" collapsed="false">
      <c r="B54" s="1413"/>
      <c r="C54" s="1413"/>
      <c r="D54" s="1413"/>
      <c r="E54" s="1413"/>
      <c r="F54" s="1413"/>
      <c r="G54" s="1413"/>
      <c r="H54" s="1413"/>
      <c r="I54" s="1413"/>
      <c r="J54" s="1413"/>
      <c r="K54" s="1413"/>
      <c r="L54" s="1413"/>
      <c r="M54" s="1413"/>
      <c r="N54" s="1413"/>
      <c r="O54" s="1413"/>
      <c r="P54" s="1413"/>
      <c r="Q54" s="1413"/>
      <c r="R54" s="1413"/>
      <c r="S54" s="1413"/>
      <c r="T54" s="1413"/>
      <c r="U54" s="1413"/>
      <c r="V54" s="1004"/>
    </row>
    <row r="55" customFormat="false" ht="21" hidden="false" customHeight="true" outlineLevel="0" collapsed="false">
      <c r="B55" s="1413"/>
      <c r="C55" s="1413"/>
      <c r="D55" s="1413"/>
      <c r="E55" s="1413"/>
      <c r="F55" s="1413"/>
      <c r="G55" s="1413"/>
      <c r="H55" s="1413"/>
      <c r="I55" s="1413"/>
      <c r="J55" s="1413"/>
      <c r="K55" s="1413"/>
      <c r="L55" s="1413"/>
      <c r="M55" s="1413"/>
      <c r="N55" s="1413"/>
      <c r="O55" s="1413"/>
      <c r="P55" s="1413"/>
      <c r="Q55" s="1413"/>
      <c r="R55" s="1413"/>
      <c r="S55" s="1413"/>
      <c r="T55" s="1413"/>
      <c r="U55" s="1413"/>
      <c r="V55" s="1004"/>
    </row>
    <row r="56" customFormat="false" ht="21" hidden="false" customHeight="true" outlineLevel="0" collapsed="false">
      <c r="B56" s="1413"/>
      <c r="C56" s="1413"/>
      <c r="D56" s="1413"/>
      <c r="E56" s="1413"/>
      <c r="F56" s="1413"/>
      <c r="G56" s="1413"/>
      <c r="H56" s="1413"/>
      <c r="I56" s="1413"/>
      <c r="J56" s="1413"/>
      <c r="K56" s="1413"/>
      <c r="L56" s="1413"/>
      <c r="M56" s="1413"/>
      <c r="N56" s="1413"/>
      <c r="O56" s="1413"/>
      <c r="P56" s="1413"/>
      <c r="Q56" s="1413"/>
      <c r="R56" s="1413"/>
      <c r="S56" s="1413"/>
      <c r="T56" s="1413"/>
      <c r="U56" s="1413"/>
      <c r="V56" s="1004"/>
    </row>
    <row r="57" customFormat="false" ht="21" hidden="false" customHeight="true" outlineLevel="0" collapsed="false">
      <c r="B57" s="1413"/>
      <c r="C57" s="1413"/>
      <c r="D57" s="1413"/>
      <c r="E57" s="1413"/>
      <c r="F57" s="1413"/>
      <c r="G57" s="1413"/>
      <c r="H57" s="1413"/>
      <c r="I57" s="1413"/>
      <c r="J57" s="1413"/>
      <c r="K57" s="1413"/>
      <c r="L57" s="1413"/>
      <c r="M57" s="1413"/>
      <c r="N57" s="1413"/>
      <c r="O57" s="1413"/>
      <c r="P57" s="1413"/>
      <c r="Q57" s="1413"/>
      <c r="R57" s="1413"/>
      <c r="S57" s="1413"/>
      <c r="T57" s="1413"/>
      <c r="U57" s="1413"/>
      <c r="V57" s="1004"/>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sheetData>
  <mergeCells count="28">
    <mergeCell ref="E1:H1"/>
    <mergeCell ref="J1:M1"/>
    <mergeCell ref="O1:R1"/>
    <mergeCell ref="T1:W1"/>
    <mergeCell ref="E2:H2"/>
    <mergeCell ref="J2:M2"/>
    <mergeCell ref="O2:R2"/>
    <mergeCell ref="T2:W2"/>
    <mergeCell ref="E22:H22"/>
    <mergeCell ref="J22:M22"/>
    <mergeCell ref="O22:R22"/>
    <mergeCell ref="T22:W22"/>
    <mergeCell ref="E23:H23"/>
    <mergeCell ref="J23:M23"/>
    <mergeCell ref="O23:R23"/>
    <mergeCell ref="T23:W23"/>
    <mergeCell ref="B43:U43"/>
    <mergeCell ref="B44:U44"/>
    <mergeCell ref="B45:U45"/>
    <mergeCell ref="B46:U46"/>
    <mergeCell ref="B47:U47"/>
    <mergeCell ref="B48:U48"/>
    <mergeCell ref="B49:U49"/>
    <mergeCell ref="B50:U50"/>
    <mergeCell ref="B54:U54"/>
    <mergeCell ref="B55:U55"/>
    <mergeCell ref="B56:U56"/>
    <mergeCell ref="B57:U57"/>
  </mergeCells>
  <printOptions headings="false" gridLines="false" gridLinesSet="true" horizontalCentered="tru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45-
4th Quarter 2013 - Supplementary Financial Information&amp;R&amp;12ROYAL BANK OF CANADA</oddFooter>
  </headerFooter>
  <rowBreaks count="1" manualBreakCount="1">
    <brk id="48" man="true" max="16383" min="0"/>
  </rowBreaks>
  <colBreaks count="1" manualBreakCount="1">
    <brk id="23"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1"/>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7.42"/>
    <col collapsed="false" customWidth="true" hidden="false" outlineLevel="0" max="3" min="3" style="312" width="82.99"/>
    <col collapsed="false" customWidth="true" hidden="false" outlineLevel="0" max="4" min="4" style="287" width="2.28"/>
    <col collapsed="false" customWidth="true" hidden="false" outlineLevel="0" max="5" min="5" style="287" width="15.13"/>
    <col collapsed="false" customWidth="true" hidden="false" outlineLevel="0" max="8" min="6" style="287" width="10.56"/>
    <col collapsed="false" customWidth="true" hidden="false" outlineLevel="0" max="9" min="9" style="287" width="1.28"/>
    <col collapsed="false" customWidth="true" hidden="false" outlineLevel="0" max="10" min="10" style="287" width="15.13"/>
    <col collapsed="false" customWidth="true" hidden="false" outlineLevel="0" max="11" min="11" style="287" width="14.99"/>
    <col collapsed="false" customWidth="true" hidden="false" outlineLevel="0" max="12" min="12" style="287" width="1.28"/>
    <col collapsed="false" customWidth="true" hidden="false" outlineLevel="0" max="13" min="13" style="287" width="15.13"/>
    <col collapsed="false" customWidth="true" hidden="false" outlineLevel="0" max="14" min="14" style="1071" width="14.99"/>
    <col collapsed="false" customWidth="true" hidden="false" outlineLevel="0" max="15" min="15" style="287" width="1.28"/>
    <col collapsed="false" customWidth="true" hidden="false" outlineLevel="0" max="16" min="16" style="336" width="15.13"/>
    <col collapsed="false" customWidth="true" hidden="false" outlineLevel="0" max="17" min="17" style="265" width="14.99"/>
    <col collapsed="false" customWidth="true" hidden="false" outlineLevel="0" max="18" min="18" style="287" width="1.28"/>
    <col collapsed="false" customWidth="true" hidden="false" outlineLevel="0" max="19" min="19" style="287" width="15.13"/>
    <col collapsed="false" customWidth="true" hidden="false" outlineLevel="0" max="20" min="20" style="287" width="14.99"/>
    <col collapsed="false" customWidth="true" hidden="false" outlineLevel="0" max="21" min="21" style="287" width="1.7"/>
    <col collapsed="false" customWidth="true" hidden="false" outlineLevel="0" max="22" min="22" style="287" width="15.13"/>
    <col collapsed="false" customWidth="true" hidden="false" outlineLevel="0" max="23" min="23" style="287" width="10.56"/>
    <col collapsed="false" customWidth="true" hidden="false" outlineLevel="0" max="24" min="24" style="287" width="2.99"/>
    <col collapsed="false" customWidth="false" hidden="false" outlineLevel="0" max="257" min="25" style="287" width="9.14"/>
  </cols>
  <sheetData>
    <row r="1" customFormat="false" ht="20.25" hidden="false" customHeight="false" outlineLevel="0" collapsed="false">
      <c r="B1" s="1133" t="s">
        <v>1608</v>
      </c>
      <c r="C1" s="289"/>
      <c r="D1" s="336"/>
      <c r="E1" s="1333" t="s">
        <v>1609</v>
      </c>
      <c r="F1" s="1333"/>
      <c r="G1" s="1333"/>
      <c r="H1" s="1333"/>
      <c r="I1" s="1333"/>
      <c r="J1" s="1333"/>
      <c r="K1" s="1333"/>
      <c r="L1" s="1333"/>
      <c r="M1" s="1333"/>
      <c r="N1" s="1333"/>
      <c r="O1" s="1333"/>
      <c r="P1" s="1333"/>
      <c r="Q1" s="1333"/>
      <c r="R1" s="1333"/>
      <c r="S1" s="1333"/>
      <c r="T1" s="1333"/>
      <c r="U1" s="1333"/>
      <c r="V1" s="1333"/>
      <c r="W1" s="1333"/>
    </row>
    <row r="2" customFormat="false" ht="21" hidden="false" customHeight="false" outlineLevel="0" collapsed="false">
      <c r="B2" s="1281" t="s">
        <v>1610</v>
      </c>
      <c r="C2" s="1137"/>
      <c r="D2" s="336"/>
      <c r="E2" s="1298" t="s">
        <v>148</v>
      </c>
      <c r="F2" s="1298"/>
      <c r="G2" s="1298"/>
      <c r="H2" s="1298"/>
      <c r="I2" s="1415"/>
      <c r="J2" s="1298" t="s">
        <v>149</v>
      </c>
      <c r="K2" s="1298"/>
      <c r="L2" s="1416"/>
      <c r="M2" s="1298" t="s">
        <v>150</v>
      </c>
      <c r="N2" s="1298"/>
      <c r="O2" s="1415"/>
      <c r="P2" s="1299" t="s">
        <v>151</v>
      </c>
      <c r="Q2" s="1299"/>
      <c r="R2" s="1416"/>
      <c r="S2" s="1298" t="s">
        <v>152</v>
      </c>
      <c r="T2" s="1298"/>
      <c r="U2" s="1417"/>
      <c r="V2" s="1299" t="s">
        <v>153</v>
      </c>
      <c r="W2" s="1299"/>
    </row>
    <row r="3" customFormat="false" ht="18" hidden="false" customHeight="true" outlineLevel="0" collapsed="false">
      <c r="B3" s="1281" t="s">
        <v>286</v>
      </c>
      <c r="C3" s="1137"/>
      <c r="D3" s="336"/>
      <c r="E3" s="293" t="s">
        <v>1611</v>
      </c>
      <c r="F3" s="1418"/>
      <c r="G3" s="1418"/>
      <c r="H3" s="1418"/>
      <c r="I3" s="336"/>
      <c r="J3" s="293" t="s">
        <v>1611</v>
      </c>
      <c r="K3" s="1419"/>
      <c r="L3" s="345"/>
      <c r="M3" s="293" t="s">
        <v>1611</v>
      </c>
      <c r="N3" s="1419"/>
      <c r="O3" s="336"/>
      <c r="P3" s="293" t="s">
        <v>1611</v>
      </c>
      <c r="Q3" s="1420"/>
      <c r="R3" s="345"/>
      <c r="S3" s="293" t="s">
        <v>1611</v>
      </c>
      <c r="T3" s="1419"/>
      <c r="V3" s="293" t="s">
        <v>1611</v>
      </c>
      <c r="W3" s="1419"/>
    </row>
    <row r="4" customFormat="false" ht="18" hidden="false" customHeight="false" outlineLevel="0" collapsed="false">
      <c r="B4" s="363"/>
      <c r="C4" s="296"/>
      <c r="D4" s="336"/>
      <c r="E4" s="1421" t="n">
        <v>41578</v>
      </c>
      <c r="F4" s="1240" t="s">
        <v>1612</v>
      </c>
      <c r="G4" s="1240" t="s">
        <v>1613</v>
      </c>
      <c r="H4" s="1240" t="s">
        <v>1614</v>
      </c>
      <c r="I4" s="336"/>
      <c r="J4" s="1421" t="n">
        <v>41486</v>
      </c>
      <c r="K4" s="1240" t="s">
        <v>1612</v>
      </c>
      <c r="L4" s="345"/>
      <c r="M4" s="1421" t="n">
        <v>41394</v>
      </c>
      <c r="N4" s="1240" t="s">
        <v>1612</v>
      </c>
      <c r="O4" s="336"/>
      <c r="P4" s="1421" t="n">
        <v>41305</v>
      </c>
      <c r="Q4" s="1422" t="s">
        <v>1612</v>
      </c>
      <c r="R4" s="345"/>
      <c r="S4" s="1421" t="n">
        <v>41578</v>
      </c>
      <c r="T4" s="1240" t="s">
        <v>1612</v>
      </c>
      <c r="V4" s="1421" t="n">
        <v>41486</v>
      </c>
      <c r="W4" s="1240" t="s">
        <v>1612</v>
      </c>
    </row>
    <row r="5" customFormat="false" ht="18" hidden="false" customHeight="false" outlineLevel="0" collapsed="false">
      <c r="B5" s="1182"/>
      <c r="D5" s="265"/>
      <c r="E5" s="265"/>
      <c r="F5" s="336"/>
      <c r="G5" s="336"/>
      <c r="H5" s="336"/>
      <c r="I5" s="336"/>
      <c r="J5" s="312"/>
      <c r="K5" s="312"/>
      <c r="L5" s="265"/>
      <c r="M5" s="312"/>
      <c r="N5" s="312"/>
      <c r="O5" s="336"/>
      <c r="P5" s="312"/>
      <c r="Q5" s="1070"/>
      <c r="R5" s="265"/>
      <c r="S5" s="312"/>
      <c r="T5" s="312"/>
      <c r="V5" s="312"/>
      <c r="W5" s="312"/>
    </row>
    <row r="6" customFormat="false" ht="18" hidden="false" customHeight="false" outlineLevel="0" collapsed="false">
      <c r="B6" s="1305"/>
      <c r="C6" s="289" t="s">
        <v>899</v>
      </c>
      <c r="D6" s="336"/>
      <c r="E6" s="244" t="n">
        <v>12</v>
      </c>
      <c r="F6" s="241" t="n">
        <v>12</v>
      </c>
      <c r="G6" s="241" t="n">
        <v>18</v>
      </c>
      <c r="H6" s="242" t="n">
        <v>8</v>
      </c>
      <c r="I6" s="448"/>
      <c r="J6" s="244" t="n">
        <v>15</v>
      </c>
      <c r="K6" s="241" t="n">
        <v>12</v>
      </c>
      <c r="L6" s="330"/>
      <c r="M6" s="244" t="n">
        <v>13</v>
      </c>
      <c r="N6" s="242" t="n">
        <v>10</v>
      </c>
      <c r="O6" s="448"/>
      <c r="P6" s="244" t="n">
        <v>10</v>
      </c>
      <c r="Q6" s="242" t="n">
        <v>11</v>
      </c>
      <c r="R6" s="624"/>
      <c r="S6" s="244" t="n">
        <v>6</v>
      </c>
      <c r="T6" s="242" t="n">
        <v>8</v>
      </c>
      <c r="V6" s="244" t="n">
        <v>8</v>
      </c>
      <c r="W6" s="242" t="n">
        <v>11</v>
      </c>
    </row>
    <row r="7" customFormat="false" ht="18" hidden="false" customHeight="false" outlineLevel="0" collapsed="false">
      <c r="B7" s="1168"/>
      <c r="C7" s="1137" t="s">
        <v>1088</v>
      </c>
      <c r="D7" s="336"/>
      <c r="E7" s="308" t="n">
        <v>3</v>
      </c>
      <c r="F7" s="243" t="n">
        <v>2</v>
      </c>
      <c r="G7" s="243" t="n">
        <v>4</v>
      </c>
      <c r="H7" s="305" t="n">
        <v>1</v>
      </c>
      <c r="I7" s="448"/>
      <c r="J7" s="308" t="n">
        <v>3</v>
      </c>
      <c r="K7" s="243" t="n">
        <v>2</v>
      </c>
      <c r="L7" s="330"/>
      <c r="M7" s="308" t="n">
        <v>2</v>
      </c>
      <c r="N7" s="305" t="n">
        <v>2</v>
      </c>
      <c r="O7" s="448"/>
      <c r="P7" s="308" t="n">
        <v>2</v>
      </c>
      <c r="Q7" s="305" t="n">
        <v>2</v>
      </c>
      <c r="R7" s="624"/>
      <c r="S7" s="308" t="n">
        <v>1</v>
      </c>
      <c r="T7" s="305" t="n">
        <v>2</v>
      </c>
      <c r="V7" s="308" t="n">
        <v>3</v>
      </c>
      <c r="W7" s="305" t="n">
        <v>4</v>
      </c>
    </row>
    <row r="8" customFormat="false" ht="18" hidden="false" customHeight="false" outlineLevel="0" collapsed="false">
      <c r="B8" s="1168"/>
      <c r="C8" s="1137" t="s">
        <v>1089</v>
      </c>
      <c r="D8" s="336"/>
      <c r="E8" s="308" t="n">
        <v>3</v>
      </c>
      <c r="F8" s="243" t="n">
        <v>3</v>
      </c>
      <c r="G8" s="243" t="n">
        <v>5</v>
      </c>
      <c r="H8" s="305" t="n">
        <v>2</v>
      </c>
      <c r="I8" s="448"/>
      <c r="J8" s="308" t="n">
        <v>2</v>
      </c>
      <c r="K8" s="243" t="n">
        <v>1</v>
      </c>
      <c r="L8" s="330"/>
      <c r="M8" s="308" t="n">
        <v>1</v>
      </c>
      <c r="N8" s="305" t="n">
        <v>2</v>
      </c>
      <c r="O8" s="448"/>
      <c r="P8" s="308" t="n">
        <v>1</v>
      </c>
      <c r="Q8" s="305" t="n">
        <v>2</v>
      </c>
      <c r="R8" s="624"/>
      <c r="S8" s="308" t="n">
        <v>1</v>
      </c>
      <c r="T8" s="305" t="n">
        <v>2</v>
      </c>
      <c r="V8" s="308" t="n">
        <v>2</v>
      </c>
      <c r="W8" s="305" t="n">
        <v>1</v>
      </c>
    </row>
    <row r="9" customFormat="false" ht="18" hidden="false" customHeight="false" outlineLevel="0" collapsed="false">
      <c r="B9" s="1168"/>
      <c r="C9" s="1137" t="s">
        <v>1087</v>
      </c>
      <c r="D9" s="336"/>
      <c r="E9" s="308" t="n">
        <v>22</v>
      </c>
      <c r="F9" s="243" t="n">
        <v>20</v>
      </c>
      <c r="G9" s="243" t="n">
        <v>26</v>
      </c>
      <c r="H9" s="305" t="n">
        <v>15</v>
      </c>
      <c r="I9" s="448"/>
      <c r="J9" s="308" t="n">
        <v>20</v>
      </c>
      <c r="K9" s="243" t="n">
        <v>18</v>
      </c>
      <c r="L9" s="330"/>
      <c r="M9" s="308" t="n">
        <v>17</v>
      </c>
      <c r="N9" s="305" t="n">
        <v>21</v>
      </c>
      <c r="O9" s="448"/>
      <c r="P9" s="308" t="n">
        <v>23</v>
      </c>
      <c r="Q9" s="305" t="n">
        <v>22</v>
      </c>
      <c r="R9" s="624"/>
      <c r="S9" s="308" t="n">
        <v>19</v>
      </c>
      <c r="T9" s="305" t="n">
        <v>20</v>
      </c>
      <c r="V9" s="308" t="n">
        <v>22</v>
      </c>
      <c r="W9" s="305" t="n">
        <v>17</v>
      </c>
    </row>
    <row r="10" customFormat="false" ht="18" hidden="false" customHeight="false" outlineLevel="0" collapsed="false">
      <c r="B10" s="1315"/>
      <c r="C10" s="1137" t="s">
        <v>1615</v>
      </c>
      <c r="D10" s="336"/>
      <c r="E10" s="308" t="n">
        <v>10</v>
      </c>
      <c r="F10" s="243" t="n">
        <v>9</v>
      </c>
      <c r="G10" s="243" t="n">
        <v>10</v>
      </c>
      <c r="H10" s="305" t="n">
        <v>7</v>
      </c>
      <c r="I10" s="448"/>
      <c r="J10" s="308" t="n">
        <v>10</v>
      </c>
      <c r="K10" s="243" t="n">
        <v>10</v>
      </c>
      <c r="L10" s="330"/>
      <c r="M10" s="308" t="n">
        <v>11</v>
      </c>
      <c r="N10" s="305" t="n">
        <v>10</v>
      </c>
      <c r="O10" s="448"/>
      <c r="P10" s="308" t="n">
        <v>9</v>
      </c>
      <c r="Q10" s="305" t="n">
        <v>11</v>
      </c>
      <c r="R10" s="624"/>
      <c r="S10" s="308" t="n">
        <v>11</v>
      </c>
      <c r="T10" s="305" t="n">
        <v>11</v>
      </c>
      <c r="V10" s="308" t="n">
        <v>11</v>
      </c>
      <c r="W10" s="305" t="n">
        <v>11</v>
      </c>
    </row>
    <row r="11" customFormat="false" ht="18" hidden="false" customHeight="false" outlineLevel="0" collapsed="false">
      <c r="B11" s="1315"/>
      <c r="C11" s="1137" t="s">
        <v>1616</v>
      </c>
      <c r="D11" s="336"/>
      <c r="E11" s="309" t="n">
        <v>-25</v>
      </c>
      <c r="F11" s="243" t="n">
        <v>-24</v>
      </c>
      <c r="G11" s="243" t="n">
        <v>-34</v>
      </c>
      <c r="H11" s="305" t="n">
        <v>-20</v>
      </c>
      <c r="I11" s="448"/>
      <c r="J11" s="309" t="n">
        <v>-29</v>
      </c>
      <c r="K11" s="310" t="n">
        <v>-24</v>
      </c>
      <c r="L11" s="330"/>
      <c r="M11" s="309" t="n">
        <v>-26</v>
      </c>
      <c r="N11" s="311" t="n">
        <v>-24</v>
      </c>
      <c r="O11" s="448"/>
      <c r="P11" s="309" t="n">
        <v>-23</v>
      </c>
      <c r="Q11" s="311" t="n">
        <v>-27</v>
      </c>
      <c r="R11" s="624"/>
      <c r="S11" s="309" t="n">
        <v>-17</v>
      </c>
      <c r="T11" s="311" t="n">
        <v>-23</v>
      </c>
      <c r="V11" s="309" t="n">
        <v>-25</v>
      </c>
      <c r="W11" s="311" t="n">
        <v>-25</v>
      </c>
    </row>
    <row r="12" customFormat="false" ht="18" hidden="false" customHeight="false" outlineLevel="0" collapsed="false">
      <c r="B12" s="1315" t="s">
        <v>1122</v>
      </c>
      <c r="C12" s="1137"/>
      <c r="D12" s="336"/>
      <c r="E12" s="309" t="n">
        <v>25</v>
      </c>
      <c r="F12" s="347" t="n">
        <v>22</v>
      </c>
      <c r="G12" s="310" t="n">
        <v>27</v>
      </c>
      <c r="H12" s="311" t="n">
        <v>17</v>
      </c>
      <c r="I12" s="448"/>
      <c r="J12" s="309" t="n">
        <v>21</v>
      </c>
      <c r="K12" s="310" t="n">
        <v>19</v>
      </c>
      <c r="L12" s="330"/>
      <c r="M12" s="309" t="n">
        <v>18</v>
      </c>
      <c r="N12" s="311" t="n">
        <v>21</v>
      </c>
      <c r="O12" s="448"/>
      <c r="P12" s="320" t="n">
        <v>22</v>
      </c>
      <c r="Q12" s="369" t="n">
        <v>21</v>
      </c>
      <c r="R12" s="624"/>
      <c r="S12" s="309" t="n">
        <v>21</v>
      </c>
      <c r="T12" s="311" t="n">
        <v>20</v>
      </c>
      <c r="V12" s="309" t="n">
        <v>21</v>
      </c>
      <c r="W12" s="311" t="n">
        <v>19</v>
      </c>
    </row>
    <row r="13" customFormat="false" ht="18" hidden="false" customHeight="false" outlineLevel="0" collapsed="false">
      <c r="B13" s="1316" t="s">
        <v>1123</v>
      </c>
      <c r="C13" s="296"/>
      <c r="D13" s="336"/>
      <c r="E13" s="309" t="n">
        <v>52</v>
      </c>
      <c r="F13" s="310" t="n">
        <v>39</v>
      </c>
      <c r="G13" s="310" t="n">
        <v>52</v>
      </c>
      <c r="H13" s="311" t="n">
        <v>34</v>
      </c>
      <c r="I13" s="448"/>
      <c r="J13" s="309" t="n">
        <v>35</v>
      </c>
      <c r="K13" s="310" t="n">
        <v>35</v>
      </c>
      <c r="L13" s="330"/>
      <c r="M13" s="309" t="n">
        <v>30</v>
      </c>
      <c r="N13" s="311" t="n">
        <v>36</v>
      </c>
      <c r="O13" s="448"/>
      <c r="P13" s="309" t="n">
        <v>38</v>
      </c>
      <c r="Q13" s="311" t="n">
        <v>40</v>
      </c>
      <c r="R13" s="624"/>
      <c r="S13" s="320" t="n">
        <v>36</v>
      </c>
      <c r="T13" s="318" t="n">
        <v>31</v>
      </c>
      <c r="V13" s="309" t="n">
        <v>35</v>
      </c>
      <c r="W13" s="311" t="n">
        <v>35</v>
      </c>
    </row>
    <row r="14" customFormat="false" ht="18" hidden="false" customHeight="false" outlineLevel="0" collapsed="false">
      <c r="B14" s="1322"/>
      <c r="D14" s="265"/>
      <c r="E14" s="243"/>
      <c r="F14" s="243"/>
      <c r="G14" s="243"/>
      <c r="H14" s="243"/>
      <c r="I14" s="448"/>
      <c r="J14" s="243"/>
      <c r="K14" s="243"/>
      <c r="L14" s="321"/>
      <c r="M14" s="243"/>
      <c r="N14" s="739"/>
      <c r="O14" s="448"/>
      <c r="P14" s="243"/>
      <c r="Q14" s="243"/>
      <c r="R14" s="321"/>
      <c r="S14" s="243"/>
      <c r="T14" s="739"/>
    </row>
    <row r="15" customFormat="false" ht="20.25" hidden="false" customHeight="false" outlineLevel="0" collapsed="false">
      <c r="B15" s="1133" t="s">
        <v>1608</v>
      </c>
      <c r="C15" s="289"/>
      <c r="D15" s="265"/>
      <c r="E15" s="1423" t="s">
        <v>1617</v>
      </c>
      <c r="F15" s="1423"/>
      <c r="G15" s="1423"/>
      <c r="H15" s="1423"/>
      <c r="I15" s="1423"/>
      <c r="J15" s="1423"/>
      <c r="K15" s="1423"/>
      <c r="L15" s="321"/>
      <c r="M15" s="243"/>
      <c r="N15" s="739"/>
      <c r="O15" s="448"/>
      <c r="P15" s="243"/>
      <c r="Q15" s="243"/>
      <c r="R15" s="321"/>
      <c r="S15" s="243"/>
      <c r="T15" s="739"/>
    </row>
    <row r="16" customFormat="false" ht="21" hidden="false" customHeight="false" outlineLevel="0" collapsed="false">
      <c r="B16" s="1281" t="s">
        <v>1610</v>
      </c>
      <c r="C16" s="1137"/>
      <c r="D16" s="336"/>
      <c r="E16" s="1298" t="s">
        <v>148</v>
      </c>
      <c r="F16" s="1298"/>
      <c r="G16" s="1298"/>
      <c r="H16" s="1298"/>
      <c r="I16" s="1417"/>
      <c r="J16" s="1298" t="s">
        <v>152</v>
      </c>
      <c r="K16" s="1298"/>
      <c r="L16" s="321"/>
      <c r="M16" s="243"/>
      <c r="N16" s="739"/>
      <c r="O16" s="448"/>
      <c r="P16" s="243"/>
      <c r="Q16" s="243"/>
      <c r="R16" s="321"/>
      <c r="S16" s="243"/>
      <c r="T16" s="739"/>
    </row>
    <row r="17" customFormat="false" ht="18" hidden="false" customHeight="false" outlineLevel="0" collapsed="false">
      <c r="B17" s="1281" t="s">
        <v>286</v>
      </c>
      <c r="C17" s="1137"/>
      <c r="D17" s="1424"/>
      <c r="E17" s="293" t="s">
        <v>1611</v>
      </c>
      <c r="F17" s="1425"/>
      <c r="G17" s="1425"/>
      <c r="H17" s="1425"/>
      <c r="J17" s="293" t="s">
        <v>1611</v>
      </c>
      <c r="K17" s="1426"/>
      <c r="L17" s="1424"/>
      <c r="M17" s="1427"/>
      <c r="N17" s="312"/>
      <c r="O17" s="1427"/>
      <c r="P17" s="1427"/>
      <c r="Q17" s="1427"/>
      <c r="R17" s="1424"/>
      <c r="S17" s="1424"/>
      <c r="T17" s="1424"/>
    </row>
    <row r="18" customFormat="false" ht="21" hidden="false" customHeight="false" outlineLevel="0" collapsed="false">
      <c r="B18" s="363"/>
      <c r="C18" s="296"/>
      <c r="D18" s="336"/>
      <c r="E18" s="1421" t="n">
        <v>41578</v>
      </c>
      <c r="F18" s="1240" t="s">
        <v>1612</v>
      </c>
      <c r="G18" s="1240" t="s">
        <v>1613</v>
      </c>
      <c r="H18" s="1240" t="s">
        <v>1614</v>
      </c>
      <c r="J18" s="1421" t="n">
        <v>41578</v>
      </c>
      <c r="K18" s="1240" t="s">
        <v>1612</v>
      </c>
      <c r="L18" s="336"/>
      <c r="M18" s="265"/>
      <c r="N18" s="265"/>
      <c r="O18" s="265"/>
      <c r="P18" s="265"/>
      <c r="R18" s="336"/>
      <c r="S18" s="336"/>
    </row>
    <row r="19" customFormat="false" ht="18" hidden="false" customHeight="false" outlineLevel="0" collapsed="false">
      <c r="B19" s="1182"/>
      <c r="D19" s="312"/>
      <c r="E19" s="336"/>
      <c r="F19" s="336"/>
      <c r="G19" s="336"/>
      <c r="H19" s="336"/>
      <c r="J19" s="336"/>
      <c r="K19" s="336"/>
      <c r="L19" s="312"/>
      <c r="M19" s="312"/>
      <c r="N19" s="312"/>
      <c r="O19" s="312"/>
      <c r="P19" s="265"/>
      <c r="R19" s="312"/>
      <c r="S19" s="312"/>
      <c r="T19" s="312"/>
      <c r="U19" s="312"/>
      <c r="V19" s="312"/>
      <c r="W19" s="312"/>
      <c r="X19" s="312"/>
    </row>
    <row r="20" customFormat="false" ht="21" hidden="false" customHeight="false" outlineLevel="0" collapsed="false">
      <c r="B20" s="1305"/>
      <c r="C20" s="289" t="s">
        <v>899</v>
      </c>
      <c r="D20" s="265"/>
      <c r="E20" s="244" t="n">
        <v>12</v>
      </c>
      <c r="F20" s="241" t="n">
        <v>11</v>
      </c>
      <c r="G20" s="241" t="n">
        <v>18</v>
      </c>
      <c r="H20" s="242" t="n">
        <v>6</v>
      </c>
      <c r="J20" s="244" t="n">
        <v>6</v>
      </c>
      <c r="K20" s="242" t="n">
        <v>8</v>
      </c>
      <c r="L20" s="265"/>
      <c r="M20" s="265"/>
      <c r="N20" s="265"/>
      <c r="O20" s="265"/>
      <c r="P20" s="265"/>
      <c r="R20" s="265"/>
      <c r="S20" s="265"/>
      <c r="T20" s="312"/>
      <c r="U20" s="312"/>
      <c r="V20" s="312"/>
      <c r="W20" s="312"/>
      <c r="X20" s="312"/>
    </row>
    <row r="21" customFormat="false" ht="18" hidden="false" customHeight="false" outlineLevel="0" collapsed="false">
      <c r="B21" s="1168"/>
      <c r="C21" s="1137" t="s">
        <v>1088</v>
      </c>
      <c r="D21" s="265"/>
      <c r="E21" s="308" t="n">
        <v>3</v>
      </c>
      <c r="F21" s="243" t="n">
        <v>2</v>
      </c>
      <c r="G21" s="243" t="n">
        <v>5</v>
      </c>
      <c r="H21" s="305" t="n">
        <v>1</v>
      </c>
      <c r="J21" s="308" t="n">
        <v>1</v>
      </c>
      <c r="K21" s="305" t="n">
        <v>3</v>
      </c>
      <c r="L21" s="265"/>
      <c r="M21" s="265"/>
      <c r="N21" s="265"/>
      <c r="O21" s="265"/>
      <c r="P21" s="265"/>
      <c r="R21" s="265"/>
      <c r="S21" s="312"/>
      <c r="T21" s="312"/>
      <c r="U21" s="312"/>
      <c r="V21" s="312"/>
      <c r="W21" s="312"/>
      <c r="X21" s="312"/>
    </row>
    <row r="22" customFormat="false" ht="21" hidden="false" customHeight="false" outlineLevel="0" collapsed="false">
      <c r="B22" s="1168"/>
      <c r="C22" s="1137" t="s">
        <v>1089</v>
      </c>
      <c r="D22" s="265"/>
      <c r="E22" s="308" t="n">
        <v>3</v>
      </c>
      <c r="F22" s="243" t="n">
        <v>2</v>
      </c>
      <c r="G22" s="243" t="n">
        <v>5</v>
      </c>
      <c r="H22" s="305" t="n">
        <v>1</v>
      </c>
      <c r="J22" s="308" t="n">
        <v>1</v>
      </c>
      <c r="K22" s="305" t="n">
        <v>2</v>
      </c>
      <c r="L22" s="265"/>
      <c r="M22" s="265"/>
      <c r="N22" s="265"/>
      <c r="O22" s="265"/>
      <c r="P22" s="265"/>
      <c r="R22" s="265"/>
      <c r="S22" s="265"/>
      <c r="T22" s="312"/>
      <c r="U22" s="312"/>
      <c r="V22" s="312"/>
      <c r="W22" s="312"/>
      <c r="X22" s="312"/>
    </row>
    <row r="23" customFormat="false" ht="18" hidden="false" customHeight="false" outlineLevel="0" collapsed="false">
      <c r="B23" s="1168"/>
      <c r="C23" s="1137" t="s">
        <v>1087</v>
      </c>
      <c r="D23" s="265"/>
      <c r="E23" s="308" t="n">
        <v>22</v>
      </c>
      <c r="F23" s="243" t="n">
        <v>20</v>
      </c>
      <c r="G23" s="243" t="n">
        <v>29</v>
      </c>
      <c r="H23" s="305" t="n">
        <v>14</v>
      </c>
      <c r="J23" s="308" t="n">
        <v>19</v>
      </c>
      <c r="K23" s="305" t="n">
        <v>19</v>
      </c>
      <c r="L23" s="265"/>
      <c r="M23" s="265"/>
      <c r="N23" s="265"/>
      <c r="O23" s="265"/>
      <c r="P23" s="265"/>
      <c r="R23" s="265"/>
      <c r="S23" s="312"/>
      <c r="T23" s="312"/>
      <c r="U23" s="312"/>
      <c r="V23" s="312"/>
      <c r="W23" s="312"/>
      <c r="X23" s="312"/>
    </row>
    <row r="24" customFormat="false" ht="18" hidden="false" customHeight="false" outlineLevel="0" collapsed="false">
      <c r="B24" s="1315"/>
      <c r="C24" s="1137" t="s">
        <v>1615</v>
      </c>
      <c r="D24" s="265"/>
      <c r="E24" s="308" t="n">
        <v>10</v>
      </c>
      <c r="F24" s="243" t="n">
        <v>10</v>
      </c>
      <c r="G24" s="243" t="n">
        <v>12</v>
      </c>
      <c r="H24" s="305" t="n">
        <v>7</v>
      </c>
      <c r="J24" s="308" t="n">
        <v>11</v>
      </c>
      <c r="K24" s="305" t="n">
        <v>9</v>
      </c>
      <c r="L24" s="265"/>
      <c r="M24" s="265"/>
      <c r="N24" s="265"/>
      <c r="O24" s="265"/>
      <c r="P24" s="265"/>
      <c r="R24" s="265"/>
      <c r="S24" s="312"/>
      <c r="T24" s="312"/>
      <c r="U24" s="312"/>
      <c r="V24" s="312"/>
      <c r="W24" s="312"/>
      <c r="X24" s="312"/>
    </row>
    <row r="25" customFormat="false" ht="18" hidden="false" customHeight="false" outlineLevel="0" collapsed="false">
      <c r="B25" s="1315"/>
      <c r="C25" s="1137" t="s">
        <v>1616</v>
      </c>
      <c r="D25" s="265"/>
      <c r="E25" s="309" t="n">
        <v>-25</v>
      </c>
      <c r="F25" s="243" t="n">
        <v>-24</v>
      </c>
      <c r="G25" s="243" t="n">
        <v>-35</v>
      </c>
      <c r="H25" s="305" t="n">
        <v>-19</v>
      </c>
      <c r="J25" s="309" t="n">
        <v>-17</v>
      </c>
      <c r="K25" s="311" t="n">
        <v>-22</v>
      </c>
      <c r="L25" s="265"/>
      <c r="M25" s="265"/>
      <c r="N25" s="265"/>
      <c r="O25" s="265"/>
      <c r="P25" s="265"/>
      <c r="R25" s="265"/>
      <c r="S25" s="312"/>
      <c r="T25" s="312"/>
      <c r="U25" s="312"/>
      <c r="V25" s="312"/>
      <c r="W25" s="312"/>
      <c r="X25" s="312"/>
    </row>
    <row r="26" customFormat="false" ht="21" hidden="false" customHeight="false" outlineLevel="0" collapsed="false">
      <c r="B26" s="1315" t="s">
        <v>1122</v>
      </c>
      <c r="C26" s="1137"/>
      <c r="D26" s="312"/>
      <c r="E26" s="309" t="n">
        <v>25</v>
      </c>
      <c r="F26" s="347" t="n">
        <v>21</v>
      </c>
      <c r="G26" s="310" t="n">
        <v>27</v>
      </c>
      <c r="H26" s="311" t="n">
        <v>17</v>
      </c>
      <c r="J26" s="309" t="n">
        <v>21</v>
      </c>
      <c r="K26" s="311" t="n">
        <v>19</v>
      </c>
      <c r="L26" s="312"/>
      <c r="M26" s="312"/>
      <c r="N26" s="312"/>
      <c r="O26" s="312"/>
      <c r="P26" s="312"/>
      <c r="Q26" s="312"/>
      <c r="R26" s="312"/>
      <c r="S26" s="312"/>
      <c r="T26" s="312"/>
      <c r="U26" s="312"/>
      <c r="V26" s="312"/>
      <c r="W26" s="312"/>
      <c r="X26" s="312"/>
    </row>
    <row r="27" customFormat="false" ht="18" hidden="false" customHeight="false" outlineLevel="0" collapsed="false">
      <c r="B27" s="1316" t="s">
        <v>1123</v>
      </c>
      <c r="C27" s="296"/>
      <c r="D27" s="312"/>
      <c r="E27" s="309" t="n">
        <v>52</v>
      </c>
      <c r="F27" s="310" t="n">
        <v>38</v>
      </c>
      <c r="G27" s="310" t="n">
        <v>52</v>
      </c>
      <c r="H27" s="311" t="n">
        <v>28</v>
      </c>
      <c r="J27" s="309" t="n">
        <v>36</v>
      </c>
      <c r="K27" s="311" t="n">
        <v>34</v>
      </c>
      <c r="L27" s="312"/>
      <c r="M27" s="312"/>
      <c r="N27" s="312"/>
      <c r="O27" s="312"/>
      <c r="P27" s="265"/>
      <c r="R27" s="312"/>
      <c r="S27" s="312"/>
      <c r="T27" s="312"/>
      <c r="U27" s="312"/>
      <c r="V27" s="312"/>
      <c r="W27" s="312"/>
      <c r="X27" s="312"/>
    </row>
    <row r="28" customFormat="false" ht="18" hidden="false" customHeight="false" outlineLevel="0" collapsed="false">
      <c r="D28" s="312"/>
      <c r="E28" s="243"/>
      <c r="F28" s="243"/>
      <c r="G28" s="243"/>
      <c r="H28" s="243"/>
      <c r="J28" s="243"/>
      <c r="K28" s="243"/>
      <c r="L28" s="312"/>
      <c r="M28" s="312"/>
      <c r="N28" s="312"/>
      <c r="O28" s="312"/>
      <c r="P28" s="265"/>
      <c r="R28" s="312"/>
      <c r="S28" s="312"/>
      <c r="T28" s="312"/>
      <c r="U28" s="312"/>
      <c r="V28" s="312"/>
      <c r="W28" s="312"/>
      <c r="X28" s="312"/>
    </row>
    <row r="29" customFormat="false" ht="21" hidden="false" customHeight="true" outlineLevel="0" collapsed="false">
      <c r="B29" s="361" t="s">
        <v>1618</v>
      </c>
      <c r="C29" s="361"/>
      <c r="D29" s="361"/>
      <c r="E29" s="361"/>
      <c r="F29" s="361"/>
      <c r="G29" s="361"/>
      <c r="H29" s="361"/>
      <c r="I29" s="361"/>
      <c r="J29" s="361"/>
      <c r="K29" s="361"/>
      <c r="L29" s="361"/>
      <c r="M29" s="361"/>
      <c r="N29" s="361"/>
      <c r="O29" s="361"/>
      <c r="P29" s="361"/>
      <c r="Q29" s="361"/>
      <c r="R29" s="361"/>
      <c r="S29" s="361"/>
      <c r="T29" s="361"/>
      <c r="U29" s="361"/>
      <c r="V29" s="361"/>
      <c r="W29" s="361"/>
      <c r="X29" s="312"/>
    </row>
    <row r="30" customFormat="false" ht="18" hidden="false" customHeight="false" outlineLevel="0" collapsed="false">
      <c r="B30" s="361"/>
      <c r="C30" s="361"/>
      <c r="D30" s="361"/>
      <c r="E30" s="361"/>
      <c r="F30" s="361"/>
      <c r="G30" s="361"/>
      <c r="H30" s="361"/>
      <c r="I30" s="361"/>
      <c r="J30" s="361"/>
      <c r="K30" s="361"/>
      <c r="L30" s="361"/>
      <c r="M30" s="361"/>
      <c r="N30" s="361"/>
      <c r="O30" s="361"/>
      <c r="P30" s="361"/>
      <c r="Q30" s="361"/>
      <c r="R30" s="361"/>
      <c r="S30" s="361"/>
      <c r="T30" s="361"/>
      <c r="U30" s="361"/>
      <c r="V30" s="361"/>
      <c r="W30" s="361"/>
    </row>
    <row r="31" customFormat="false" ht="18" hidden="false" customHeight="false" outlineLevel="0" collapsed="false">
      <c r="B31" s="265"/>
      <c r="C31" s="265"/>
      <c r="D31" s="265"/>
      <c r="E31" s="265"/>
      <c r="F31" s="265"/>
      <c r="G31" s="265"/>
      <c r="H31" s="265"/>
      <c r="I31" s="265"/>
      <c r="J31" s="265"/>
      <c r="K31" s="265"/>
      <c r="L31" s="265"/>
      <c r="M31" s="265"/>
      <c r="N31" s="265"/>
      <c r="O31" s="265"/>
      <c r="P31" s="265"/>
      <c r="R31" s="265"/>
      <c r="S31" s="265"/>
      <c r="T31" s="265"/>
      <c r="U31" s="265"/>
      <c r="V31" s="265"/>
      <c r="W31" s="265"/>
      <c r="X31" s="265"/>
    </row>
  </sheetData>
  <mergeCells count="11">
    <mergeCell ref="E1:W1"/>
    <mergeCell ref="E2:H2"/>
    <mergeCell ref="J2:K2"/>
    <mergeCell ref="M2:N2"/>
    <mergeCell ref="P2:Q2"/>
    <mergeCell ref="S2:T2"/>
    <mergeCell ref="V2:W2"/>
    <mergeCell ref="E15:K15"/>
    <mergeCell ref="E16:H16"/>
    <mergeCell ref="J16:K16"/>
    <mergeCell ref="B29:W30"/>
  </mergeCells>
  <printOptions headings="false" gridLines="false" gridLinesSet="true" horizontalCentered="true" verticalCentered="false"/>
  <pageMargins left="0.5" right="0.5" top="0.5" bottom="0.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46-
4th Quarter 2013 - Supplementary Financial Information&amp;R&amp;12ROYAL BANK OF CANAD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336" width="7.42"/>
    <col collapsed="false" customWidth="true" hidden="false" outlineLevel="0" max="3" min="3" style="336" width="105.7"/>
    <col collapsed="false" customWidth="true" hidden="false" outlineLevel="0" max="4" min="4" style="287" width="2.28"/>
    <col collapsed="false" customWidth="true" hidden="false" outlineLevel="0" max="8" min="5" style="1428" width="17.7"/>
    <col collapsed="false" customWidth="true" hidden="false" outlineLevel="0" max="9" min="9" style="1429" width="2.7"/>
    <col collapsed="false" customWidth="true" hidden="false" outlineLevel="0" max="10" min="10" style="1428" width="17.7"/>
    <col collapsed="false" customWidth="true" hidden="false" outlineLevel="0" max="11" min="11" style="1430" width="2.28"/>
    <col collapsed="false" customWidth="true" hidden="false" outlineLevel="0" max="12" min="12" style="1430" width="17.7"/>
    <col collapsed="false" customWidth="true" hidden="false" outlineLevel="0" max="13" min="13" style="1429" width="2.42"/>
    <col collapsed="false" customWidth="true" hidden="false" outlineLevel="0" max="14" min="14" style="1430" width="17.7"/>
    <col collapsed="false" customWidth="false" hidden="false" outlineLevel="0" max="16" min="15" style="287" width="9.14"/>
    <col collapsed="false" customWidth="true" hidden="false" outlineLevel="0" max="19" min="17" style="312" width="17.7"/>
    <col collapsed="false" customWidth="false" hidden="false" outlineLevel="0" max="257" min="20" style="287" width="9.14"/>
  </cols>
  <sheetData>
    <row r="1" customFormat="false" ht="20.25" hidden="false" customHeight="false" outlineLevel="0" collapsed="false">
      <c r="B1" s="1431" t="s">
        <v>1619</v>
      </c>
      <c r="C1" s="263"/>
      <c r="D1" s="312"/>
      <c r="E1" s="1432" t="s">
        <v>227</v>
      </c>
      <c r="F1" s="1432"/>
      <c r="G1" s="1432"/>
      <c r="H1" s="1432"/>
      <c r="J1" s="1433" t="s">
        <v>228</v>
      </c>
      <c r="L1" s="1433" t="s">
        <v>227</v>
      </c>
      <c r="M1" s="1434"/>
      <c r="N1" s="1433" t="s">
        <v>228</v>
      </c>
    </row>
    <row r="2" customFormat="false" ht="18" hidden="false" customHeight="false" outlineLevel="0" collapsed="false">
      <c r="B2" s="355" t="s">
        <v>157</v>
      </c>
      <c r="C2" s="266"/>
      <c r="D2" s="312"/>
      <c r="E2" s="1435" t="s">
        <v>152</v>
      </c>
      <c r="F2" s="1435" t="s">
        <v>153</v>
      </c>
      <c r="G2" s="1435" t="s">
        <v>154</v>
      </c>
      <c r="H2" s="1435" t="s">
        <v>155</v>
      </c>
      <c r="I2" s="1434"/>
      <c r="J2" s="1435" t="s">
        <v>156</v>
      </c>
      <c r="L2" s="1436" t="n">
        <v>2012</v>
      </c>
      <c r="M2" s="1434"/>
      <c r="N2" s="1436" t="n">
        <v>2011</v>
      </c>
    </row>
    <row r="3" customFormat="false" ht="18" hidden="false" customHeight="false" outlineLevel="0" collapsed="false">
      <c r="B3" s="1437" t="s">
        <v>1620</v>
      </c>
      <c r="C3" s="335"/>
      <c r="D3" s="312"/>
      <c r="E3" s="1435"/>
      <c r="F3" s="1435"/>
      <c r="G3" s="1435"/>
      <c r="H3" s="1435"/>
      <c r="I3" s="1434"/>
      <c r="J3" s="1435"/>
      <c r="L3" s="1436"/>
      <c r="M3" s="1434"/>
      <c r="N3" s="1436"/>
    </row>
    <row r="4" s="265" customFormat="true" ht="18" hidden="false" customHeight="false" outlineLevel="0" collapsed="false">
      <c r="C4" s="238"/>
      <c r="D4" s="238"/>
      <c r="E4" s="1438"/>
      <c r="F4" s="1438"/>
      <c r="G4" s="1438"/>
      <c r="H4" s="1438"/>
      <c r="I4" s="1438"/>
      <c r="J4" s="1438"/>
      <c r="K4" s="1430"/>
      <c r="L4" s="1439"/>
      <c r="M4" s="1429"/>
      <c r="N4" s="1430"/>
    </row>
    <row r="5" customFormat="false" ht="18" hidden="false" customHeight="false" outlineLevel="0" collapsed="false">
      <c r="B5" s="1440" t="s">
        <v>1621</v>
      </c>
      <c r="C5" s="1441"/>
      <c r="D5" s="1442"/>
      <c r="E5" s="1440"/>
      <c r="F5" s="1443"/>
      <c r="G5" s="1443"/>
      <c r="H5" s="1444"/>
      <c r="I5" s="1445"/>
      <c r="J5" s="1446"/>
      <c r="L5" s="1447"/>
      <c r="N5" s="1447"/>
    </row>
    <row r="6" customFormat="false" ht="18" hidden="false" customHeight="false" outlineLevel="0" collapsed="false">
      <c r="B6" s="1448"/>
      <c r="C6" s="1449" t="s">
        <v>592</v>
      </c>
      <c r="D6" s="1450"/>
      <c r="E6" s="1451" t="n">
        <v>14354</v>
      </c>
      <c r="F6" s="1452" t="n">
        <v>14292</v>
      </c>
      <c r="G6" s="1452" t="n">
        <v>14185</v>
      </c>
      <c r="H6" s="1453" t="n">
        <v>14128</v>
      </c>
      <c r="I6" s="1452"/>
      <c r="J6" s="1454" t="n">
        <v>13977</v>
      </c>
      <c r="K6" s="1452"/>
      <c r="L6" s="1454" t="n">
        <f aca="false">E6</f>
        <v>14354</v>
      </c>
      <c r="M6" s="1452"/>
      <c r="N6" s="1454" t="n">
        <f aca="false">J6</f>
        <v>13977</v>
      </c>
    </row>
    <row r="7" customFormat="false" ht="21" hidden="false" customHeight="false" outlineLevel="0" collapsed="false">
      <c r="B7" s="1448"/>
      <c r="C7" s="1449" t="s">
        <v>1622</v>
      </c>
      <c r="D7" s="1450"/>
      <c r="E7" s="1455" t="s">
        <v>184</v>
      </c>
      <c r="F7" s="1456" t="s">
        <v>184</v>
      </c>
      <c r="G7" s="1456" t="s">
        <v>184</v>
      </c>
      <c r="H7" s="1457" t="s">
        <v>184</v>
      </c>
      <c r="I7" s="1452"/>
      <c r="J7" s="1454" t="n">
        <v>212</v>
      </c>
      <c r="K7" s="1452"/>
      <c r="L7" s="1458" t="str">
        <f aca="false">E7</f>
        <v>n.a.</v>
      </c>
      <c r="M7" s="1456"/>
      <c r="N7" s="1454" t="n">
        <f aca="false">J7</f>
        <v>212</v>
      </c>
    </row>
    <row r="8" customFormat="false" ht="18" hidden="false" customHeight="false" outlineLevel="0" collapsed="false">
      <c r="B8" s="1448"/>
      <c r="C8" s="1449"/>
      <c r="D8" s="1450"/>
      <c r="E8" s="1451" t="n">
        <v>24270</v>
      </c>
      <c r="F8" s="1452" t="n">
        <v>23310</v>
      </c>
      <c r="G8" s="1452" t="n">
        <v>21983</v>
      </c>
      <c r="H8" s="1453" t="n">
        <v>21364</v>
      </c>
      <c r="I8" s="1452"/>
      <c r="J8" s="1454" t="n">
        <v>24282</v>
      </c>
      <c r="K8" s="1452"/>
      <c r="L8" s="1454" t="n">
        <f aca="false">E8</f>
        <v>24270</v>
      </c>
      <c r="M8" s="1452"/>
      <c r="N8" s="1454" t="n">
        <f aca="false">J8</f>
        <v>24282</v>
      </c>
    </row>
    <row r="9" customFormat="false" ht="18" hidden="false" customHeight="false" outlineLevel="0" collapsed="false">
      <c r="B9" s="1448"/>
      <c r="C9" s="1449" t="s">
        <v>1623</v>
      </c>
      <c r="D9" s="1450"/>
      <c r="E9" s="1455" t="n">
        <v>444</v>
      </c>
      <c r="F9" s="1456" t="n">
        <v>889</v>
      </c>
      <c r="G9" s="1456" t="n">
        <v>1333</v>
      </c>
      <c r="H9" s="1457" t="n">
        <v>1778</v>
      </c>
      <c r="I9" s="1456"/>
      <c r="J9" s="1458" t="s">
        <v>184</v>
      </c>
      <c r="K9" s="1452"/>
      <c r="L9" s="1454" t="n">
        <f aca="false">E9</f>
        <v>444</v>
      </c>
      <c r="M9" s="1456"/>
      <c r="N9" s="1458" t="str">
        <f aca="false">J9</f>
        <v>n.a.</v>
      </c>
    </row>
    <row r="10" customFormat="false" ht="18" hidden="false" customHeight="false" outlineLevel="0" collapsed="false">
      <c r="B10" s="1448"/>
      <c r="C10" s="1449" t="s">
        <v>1624</v>
      </c>
      <c r="D10" s="1450"/>
      <c r="E10" s="1451"/>
      <c r="F10" s="1452"/>
      <c r="G10" s="1452"/>
      <c r="H10" s="1453"/>
      <c r="I10" s="1452"/>
      <c r="J10" s="1454"/>
      <c r="K10" s="1452"/>
      <c r="L10" s="1454"/>
      <c r="M10" s="1452"/>
      <c r="N10" s="1454"/>
    </row>
    <row r="11" customFormat="false" ht="18" hidden="false" customHeight="false" outlineLevel="0" collapsed="false">
      <c r="B11" s="1448"/>
      <c r="C11" s="1459" t="s">
        <v>1625</v>
      </c>
      <c r="D11" s="1460"/>
      <c r="E11" s="1451" t="n">
        <v>-30</v>
      </c>
      <c r="F11" s="1452" t="n">
        <v>-59</v>
      </c>
      <c r="G11" s="1452" t="n">
        <v>-2</v>
      </c>
      <c r="H11" s="1453" t="n">
        <v>-33</v>
      </c>
      <c r="I11" s="1452"/>
      <c r="J11" s="1454" t="n">
        <v>-47</v>
      </c>
      <c r="K11" s="1452"/>
      <c r="L11" s="1454" t="n">
        <f aca="false">E11</f>
        <v>-30</v>
      </c>
      <c r="M11" s="1452"/>
      <c r="N11" s="1454" t="n">
        <f aca="false">J11</f>
        <v>-47</v>
      </c>
    </row>
    <row r="12" customFormat="false" ht="21" hidden="false" customHeight="false" outlineLevel="0" collapsed="false">
      <c r="B12" s="1448"/>
      <c r="C12" s="1449" t="s">
        <v>1626</v>
      </c>
      <c r="D12" s="1460"/>
      <c r="E12" s="1451" t="n">
        <v>195</v>
      </c>
      <c r="F12" s="1452" t="n">
        <v>140</v>
      </c>
      <c r="G12" s="1452" t="n">
        <v>9</v>
      </c>
      <c r="H12" s="1453" t="n">
        <v>120</v>
      </c>
      <c r="I12" s="1452"/>
      <c r="J12" s="1454" t="n">
        <v>-1663</v>
      </c>
      <c r="K12" s="1452"/>
      <c r="L12" s="1454" t="n">
        <f aca="false">E12</f>
        <v>195</v>
      </c>
      <c r="M12" s="1452"/>
      <c r="N12" s="1454" t="n">
        <f aca="false">J12</f>
        <v>-1663</v>
      </c>
    </row>
    <row r="13" s="336" customFormat="true" ht="21" hidden="false" customHeight="false" outlineLevel="0" collapsed="false">
      <c r="B13" s="1448"/>
      <c r="C13" s="1449" t="s">
        <v>1627</v>
      </c>
      <c r="D13" s="1460"/>
      <c r="E13" s="1451" t="n">
        <v>0</v>
      </c>
      <c r="F13" s="1452" t="n">
        <v>0</v>
      </c>
      <c r="G13" s="1452" t="n">
        <v>0</v>
      </c>
      <c r="H13" s="1453" t="n">
        <v>0</v>
      </c>
      <c r="I13" s="1452"/>
      <c r="J13" s="1454" t="n">
        <v>0</v>
      </c>
      <c r="K13" s="1452"/>
      <c r="L13" s="1454" t="n">
        <f aca="false">E13</f>
        <v>0</v>
      </c>
      <c r="M13" s="1452"/>
      <c r="N13" s="1454" t="n">
        <f aca="false">J13</f>
        <v>0</v>
      </c>
    </row>
    <row r="14" customFormat="false" ht="21" hidden="false" customHeight="false" outlineLevel="0" collapsed="false">
      <c r="B14" s="1448"/>
      <c r="C14" s="1449" t="s">
        <v>1628</v>
      </c>
      <c r="D14" s="1460"/>
      <c r="E14" s="1451" t="n">
        <v>-7485</v>
      </c>
      <c r="F14" s="1452" t="n">
        <v>-7466</v>
      </c>
      <c r="G14" s="1452" t="n">
        <v>-7440</v>
      </c>
      <c r="H14" s="1453" t="n">
        <v>-7608</v>
      </c>
      <c r="I14" s="1452"/>
      <c r="J14" s="1454" t="n">
        <v>-7703</v>
      </c>
      <c r="K14" s="1452"/>
      <c r="L14" s="1454" t="n">
        <f aca="false">E14</f>
        <v>-7485</v>
      </c>
      <c r="M14" s="1452"/>
      <c r="N14" s="1454" t="n">
        <f aca="false">J14</f>
        <v>-7703</v>
      </c>
    </row>
    <row r="15" customFormat="false" ht="21" hidden="false" customHeight="false" outlineLevel="0" collapsed="false">
      <c r="B15" s="1448"/>
      <c r="C15" s="1449" t="s">
        <v>1629</v>
      </c>
      <c r="D15" s="1460"/>
      <c r="E15" s="1451" t="n">
        <v>-52</v>
      </c>
      <c r="F15" s="1452" t="n">
        <v>-80</v>
      </c>
      <c r="G15" s="1452" t="n">
        <v>-74</v>
      </c>
      <c r="H15" s="1453" t="n">
        <v>-105</v>
      </c>
      <c r="I15" s="1452"/>
      <c r="J15" s="1454" t="n">
        <v>-101</v>
      </c>
      <c r="K15" s="1452"/>
      <c r="L15" s="1454" t="n">
        <f aca="false">E15</f>
        <v>-52</v>
      </c>
      <c r="M15" s="1452"/>
      <c r="N15" s="1454" t="n">
        <f aca="false">J15</f>
        <v>-101</v>
      </c>
    </row>
    <row r="16" customFormat="false" ht="21" hidden="false" customHeight="false" outlineLevel="0" collapsed="false">
      <c r="B16" s="1448"/>
      <c r="C16" s="1449" t="s">
        <v>1630</v>
      </c>
      <c r="D16" s="1460"/>
      <c r="E16" s="1451" t="n">
        <v>-448</v>
      </c>
      <c r="F16" s="1452" t="n">
        <v>-501</v>
      </c>
      <c r="G16" s="1452" t="n">
        <v>-509</v>
      </c>
      <c r="H16" s="1453" t="n">
        <v>-582</v>
      </c>
      <c r="I16" s="1452"/>
      <c r="J16" s="1454" t="n">
        <v>-517</v>
      </c>
      <c r="K16" s="1452"/>
      <c r="L16" s="1454" t="n">
        <f aca="false">E16</f>
        <v>-448</v>
      </c>
      <c r="M16" s="1452"/>
      <c r="N16" s="1454" t="n">
        <f aca="false">J16</f>
        <v>-517</v>
      </c>
    </row>
    <row r="17" customFormat="false" ht="18" hidden="false" customHeight="false" outlineLevel="0" collapsed="false">
      <c r="B17" s="1448"/>
      <c r="C17" s="1461" t="s">
        <v>1631</v>
      </c>
      <c r="D17" s="1460"/>
      <c r="E17" s="1451" t="n">
        <v>-1562</v>
      </c>
      <c r="F17" s="1452" t="n">
        <v>-1512</v>
      </c>
      <c r="G17" s="1452" t="n">
        <v>-1498</v>
      </c>
      <c r="H17" s="1453" t="n">
        <v>-1618</v>
      </c>
      <c r="I17" s="1452"/>
      <c r="J17" s="1454" t="n">
        <v>-67</v>
      </c>
      <c r="K17" s="1452"/>
      <c r="L17" s="1454" t="n">
        <f aca="false">E17</f>
        <v>-1562</v>
      </c>
      <c r="M17" s="1452"/>
      <c r="N17" s="1454" t="n">
        <f aca="false">J17</f>
        <v>-67</v>
      </c>
    </row>
    <row r="18" customFormat="false" ht="18" hidden="false" customHeight="false" outlineLevel="0" collapsed="false">
      <c r="B18" s="1448"/>
      <c r="C18" s="1449" t="s">
        <v>1632</v>
      </c>
      <c r="D18" s="1460"/>
      <c r="E18" s="1451" t="n">
        <v>-306</v>
      </c>
      <c r="F18" s="1452" t="n">
        <v>-295</v>
      </c>
      <c r="G18" s="1452" t="n">
        <v>-269</v>
      </c>
      <c r="H18" s="1453" t="n">
        <v>-158</v>
      </c>
      <c r="I18" s="1452"/>
      <c r="J18" s="1454" t="n">
        <v>-72</v>
      </c>
      <c r="K18" s="1452"/>
      <c r="L18" s="1454" t="n">
        <f aca="false">E18</f>
        <v>-306</v>
      </c>
      <c r="M18" s="1452"/>
      <c r="N18" s="1454" t="n">
        <f aca="false">J18</f>
        <v>-72</v>
      </c>
    </row>
    <row r="19" customFormat="false" ht="18" hidden="false" customHeight="false" outlineLevel="0" collapsed="false">
      <c r="B19" s="1448"/>
      <c r="C19" s="1449" t="s">
        <v>253</v>
      </c>
      <c r="D19" s="1460"/>
      <c r="E19" s="1462" t="n">
        <v>-1</v>
      </c>
      <c r="F19" s="1463" t="n">
        <v>-1</v>
      </c>
      <c r="G19" s="1463" t="n">
        <v>0</v>
      </c>
      <c r="H19" s="1464" t="n">
        <v>-1</v>
      </c>
      <c r="I19" s="1452"/>
      <c r="J19" s="1465" t="n">
        <v>-10</v>
      </c>
      <c r="K19" s="1452"/>
      <c r="L19" s="1465" t="n">
        <f aca="false">E19</f>
        <v>-1</v>
      </c>
      <c r="M19" s="1452"/>
      <c r="N19" s="1454" t="n">
        <f aca="false">J19</f>
        <v>-10</v>
      </c>
    </row>
    <row r="20" customFormat="false" ht="18" hidden="false" customHeight="false" outlineLevel="0" collapsed="false">
      <c r="B20" s="1448"/>
      <c r="C20" s="1449" t="s">
        <v>1633</v>
      </c>
      <c r="D20" s="1460"/>
      <c r="E20" s="1466" t="n">
        <f aca="false">SUM(E6:E19)</f>
        <v>29379</v>
      </c>
      <c r="F20" s="1452" t="n">
        <f aca="false">SUM(F6:F19)</f>
        <v>28717</v>
      </c>
      <c r="G20" s="1452" t="n">
        <f aca="false">SUM(G6:G19)</f>
        <v>27718</v>
      </c>
      <c r="H20" s="1467" t="n">
        <f aca="false">SUM(H6:H19)</f>
        <v>27285</v>
      </c>
      <c r="I20" s="1452"/>
      <c r="J20" s="1454" t="n">
        <f aca="false">SUM(J6:J19)</f>
        <v>28291</v>
      </c>
      <c r="K20" s="1452"/>
      <c r="L20" s="1468" t="n">
        <f aca="false">E20</f>
        <v>29379</v>
      </c>
      <c r="M20" s="1452"/>
      <c r="N20" s="1468" t="n">
        <f aca="false">J20</f>
        <v>28291</v>
      </c>
    </row>
    <row r="21" s="336" customFormat="true" ht="18" hidden="false" customHeight="false" outlineLevel="0" collapsed="false">
      <c r="B21" s="1448"/>
      <c r="C21" s="1449" t="s">
        <v>1634</v>
      </c>
      <c r="D21" s="1460"/>
      <c r="E21" s="1451" t="n">
        <v>4814</v>
      </c>
      <c r="F21" s="1452" t="n">
        <v>4810</v>
      </c>
      <c r="G21" s="1452" t="n">
        <v>4810</v>
      </c>
      <c r="H21" s="1453" t="n">
        <v>4811</v>
      </c>
      <c r="I21" s="1452"/>
      <c r="J21" s="1454" t="n">
        <v>4810</v>
      </c>
      <c r="K21" s="1452"/>
      <c r="L21" s="1454" t="n">
        <f aca="false">E21</f>
        <v>4814</v>
      </c>
      <c r="M21" s="1452"/>
      <c r="N21" s="1454" t="n">
        <f aca="false">J21</f>
        <v>4810</v>
      </c>
    </row>
    <row r="22" s="336" customFormat="true" ht="21" hidden="false" customHeight="false" outlineLevel="0" collapsed="false">
      <c r="B22" s="1448"/>
      <c r="C22" s="1449" t="s">
        <v>1635</v>
      </c>
      <c r="D22" s="1460"/>
      <c r="E22" s="1451" t="n">
        <v>2580</v>
      </c>
      <c r="F22" s="1452" t="n">
        <v>2600</v>
      </c>
      <c r="G22" s="1452" t="n">
        <v>2592</v>
      </c>
      <c r="H22" s="1453" t="n">
        <v>2599</v>
      </c>
      <c r="I22" s="1452"/>
      <c r="J22" s="1454" t="n">
        <v>2582</v>
      </c>
      <c r="K22" s="1452"/>
      <c r="L22" s="1454" t="n">
        <f aca="false">E22</f>
        <v>2580</v>
      </c>
      <c r="M22" s="1452"/>
      <c r="N22" s="1454" t="n">
        <f aca="false">J22</f>
        <v>2582</v>
      </c>
    </row>
    <row r="23" s="336" customFormat="true" ht="18" hidden="false" customHeight="false" outlineLevel="0" collapsed="false">
      <c r="B23" s="1448"/>
      <c r="C23" s="1449" t="s">
        <v>1636</v>
      </c>
      <c r="D23" s="1460"/>
      <c r="E23" s="1462" t="n">
        <v>34</v>
      </c>
      <c r="F23" s="1463" t="n">
        <v>33</v>
      </c>
      <c r="G23" s="1463" t="n">
        <v>31</v>
      </c>
      <c r="H23" s="1464" t="n">
        <v>32</v>
      </c>
      <c r="I23" s="1452"/>
      <c r="J23" s="1465" t="n">
        <v>30</v>
      </c>
      <c r="K23" s="1452"/>
      <c r="L23" s="1465" t="n">
        <f aca="false">E23</f>
        <v>34</v>
      </c>
      <c r="M23" s="1452"/>
      <c r="N23" s="1465" t="n">
        <f aca="false">J23</f>
        <v>30</v>
      </c>
    </row>
    <row r="24" customFormat="false" ht="21" hidden="false" customHeight="false" outlineLevel="0" collapsed="false">
      <c r="B24" s="1448"/>
      <c r="C24" s="1449" t="s">
        <v>1637</v>
      </c>
      <c r="D24" s="1460"/>
      <c r="E24" s="1466" t="n">
        <f aca="false">SUM(E20:E23)</f>
        <v>36807</v>
      </c>
      <c r="F24" s="1452" t="n">
        <f aca="false">SUM(F20:F23)</f>
        <v>36160</v>
      </c>
      <c r="G24" s="1452" t="n">
        <f aca="false">SUM(G20:G23)</f>
        <v>35151</v>
      </c>
      <c r="H24" s="1467" t="n">
        <f aca="false">SUM(H20:H23)</f>
        <v>34727</v>
      </c>
      <c r="I24" s="1452"/>
      <c r="J24" s="1454" t="n">
        <f aca="false">SUM(J20:J23)</f>
        <v>35713</v>
      </c>
      <c r="K24" s="1452"/>
      <c r="L24" s="1454" t="n">
        <f aca="false">E24</f>
        <v>36807</v>
      </c>
      <c r="M24" s="1452"/>
      <c r="N24" s="1454" t="n">
        <f aca="false">J24</f>
        <v>35713</v>
      </c>
    </row>
    <row r="25" customFormat="false" ht="18" hidden="false" customHeight="false" outlineLevel="0" collapsed="false">
      <c r="B25" s="1448"/>
      <c r="C25" s="1469"/>
      <c r="D25" s="1460"/>
      <c r="E25" s="1470"/>
      <c r="F25" s="1471"/>
      <c r="G25" s="1471"/>
      <c r="H25" s="1472"/>
      <c r="I25" s="1471"/>
      <c r="J25" s="1473"/>
      <c r="K25" s="1452"/>
      <c r="L25" s="1454"/>
      <c r="M25" s="1452"/>
      <c r="N25" s="1454"/>
    </row>
    <row r="26" customFormat="false" ht="18" hidden="false" customHeight="false" outlineLevel="0" collapsed="false">
      <c r="B26" s="1474" t="s">
        <v>1638</v>
      </c>
      <c r="C26" s="1449"/>
      <c r="D26" s="1460"/>
      <c r="E26" s="1470"/>
      <c r="F26" s="1471"/>
      <c r="G26" s="1471"/>
      <c r="H26" s="1472"/>
      <c r="I26" s="1471"/>
      <c r="J26" s="1473"/>
      <c r="K26" s="1452"/>
      <c r="L26" s="1454"/>
      <c r="M26" s="1452"/>
      <c r="N26" s="1454"/>
    </row>
    <row r="27" customFormat="false" ht="18" hidden="false" customHeight="false" outlineLevel="0" collapsed="false">
      <c r="B27" s="1448"/>
      <c r="C27" s="1449" t="s">
        <v>1639</v>
      </c>
      <c r="D27" s="1460"/>
      <c r="E27" s="1451" t="n">
        <v>809</v>
      </c>
      <c r="F27" s="1452" t="n">
        <v>817</v>
      </c>
      <c r="G27" s="1452" t="n">
        <v>820</v>
      </c>
      <c r="H27" s="1453" t="n">
        <v>839</v>
      </c>
      <c r="I27" s="1452"/>
      <c r="J27" s="1454" t="n">
        <v>837</v>
      </c>
      <c r="K27" s="1452"/>
      <c r="L27" s="1454" t="n">
        <f aca="false">E27</f>
        <v>809</v>
      </c>
      <c r="M27" s="1452"/>
      <c r="N27" s="1454" t="n">
        <f aca="false">J27</f>
        <v>837</v>
      </c>
    </row>
    <row r="28" customFormat="false" ht="21" hidden="false" customHeight="false" outlineLevel="0" collapsed="false">
      <c r="B28" s="1448"/>
      <c r="C28" s="1449" t="s">
        <v>1640</v>
      </c>
      <c r="D28" s="1460"/>
      <c r="E28" s="1451" t="n">
        <v>6686</v>
      </c>
      <c r="F28" s="1452" t="n">
        <v>6709</v>
      </c>
      <c r="G28" s="1452" t="n">
        <v>6613</v>
      </c>
      <c r="H28" s="1453" t="n">
        <v>6787</v>
      </c>
      <c r="I28" s="1452"/>
      <c r="J28" s="1454" t="n">
        <v>6832</v>
      </c>
      <c r="K28" s="1452"/>
      <c r="L28" s="1454" t="n">
        <f aca="false">E28</f>
        <v>6686</v>
      </c>
      <c r="M28" s="1452"/>
      <c r="N28" s="1454" t="n">
        <f aca="false">J28</f>
        <v>6832</v>
      </c>
    </row>
    <row r="29" customFormat="false" ht="18" hidden="false" customHeight="false" outlineLevel="0" collapsed="false">
      <c r="B29" s="1448"/>
      <c r="C29" s="1449" t="s">
        <v>1641</v>
      </c>
      <c r="D29" s="1460"/>
      <c r="E29" s="1451" t="n">
        <v>0</v>
      </c>
      <c r="F29" s="1452" t="n">
        <v>0</v>
      </c>
      <c r="G29" s="1452" t="n">
        <v>0</v>
      </c>
      <c r="H29" s="1453" t="n">
        <v>0</v>
      </c>
      <c r="I29" s="1452"/>
      <c r="J29" s="1454" t="n">
        <v>0</v>
      </c>
      <c r="K29" s="1452"/>
      <c r="L29" s="1454" t="n">
        <f aca="false">E29</f>
        <v>0</v>
      </c>
      <c r="M29" s="1452"/>
      <c r="N29" s="1454" t="n">
        <f aca="false">J29</f>
        <v>0</v>
      </c>
    </row>
    <row r="30" customFormat="false" ht="18" hidden="false" customHeight="false" outlineLevel="0" collapsed="false">
      <c r="B30" s="1448"/>
      <c r="C30" s="1449" t="s">
        <v>1642</v>
      </c>
      <c r="D30" s="1460"/>
      <c r="E30" s="1451" t="n">
        <v>0</v>
      </c>
      <c r="F30" s="1452" t="n">
        <v>0</v>
      </c>
      <c r="G30" s="1452" t="n">
        <v>0</v>
      </c>
      <c r="H30" s="1453" t="n">
        <v>0</v>
      </c>
      <c r="I30" s="1452"/>
      <c r="J30" s="1454" t="n">
        <v>0</v>
      </c>
      <c r="K30" s="1452"/>
      <c r="L30" s="1454" t="n">
        <f aca="false">E30</f>
        <v>0</v>
      </c>
      <c r="M30" s="1452"/>
      <c r="N30" s="1454" t="n">
        <f aca="false">J30</f>
        <v>0</v>
      </c>
    </row>
    <row r="31" customFormat="false" ht="21" hidden="false" customHeight="false" outlineLevel="0" collapsed="false">
      <c r="B31" s="1448"/>
      <c r="C31" s="1449" t="s">
        <v>1643</v>
      </c>
      <c r="D31" s="1460"/>
      <c r="E31" s="1451" t="n">
        <v>221</v>
      </c>
      <c r="F31" s="1452" t="n">
        <v>220</v>
      </c>
      <c r="G31" s="1452" t="n">
        <v>180</v>
      </c>
      <c r="H31" s="1453" t="n">
        <v>165</v>
      </c>
      <c r="I31" s="1452"/>
      <c r="J31" s="1454" t="n">
        <v>11</v>
      </c>
      <c r="K31" s="1452"/>
      <c r="L31" s="1454" t="n">
        <f aca="false">E31</f>
        <v>221</v>
      </c>
      <c r="M31" s="1452"/>
      <c r="N31" s="1454" t="n">
        <f aca="false">J31</f>
        <v>11</v>
      </c>
    </row>
    <row r="32" customFormat="false" ht="18" hidden="false" customHeight="false" outlineLevel="0" collapsed="false">
      <c r="B32" s="1448"/>
      <c r="C32" s="1449" t="s">
        <v>1644</v>
      </c>
      <c r="D32" s="1460"/>
      <c r="E32" s="1451" t="n">
        <v>0</v>
      </c>
      <c r="F32" s="1452" t="n">
        <v>0</v>
      </c>
      <c r="G32" s="1452" t="n">
        <v>0</v>
      </c>
      <c r="H32" s="1453" t="n">
        <v>998</v>
      </c>
      <c r="I32" s="1452"/>
      <c r="J32" s="1454" t="n">
        <v>1027</v>
      </c>
      <c r="K32" s="1452"/>
      <c r="L32" s="1454" t="n">
        <f aca="false">E32</f>
        <v>0</v>
      </c>
      <c r="M32" s="1452"/>
      <c r="N32" s="1454" t="n">
        <f aca="false">J32</f>
        <v>1027</v>
      </c>
    </row>
    <row r="33" customFormat="false" ht="18" hidden="false" customHeight="false" outlineLevel="0" collapsed="false">
      <c r="B33" s="1448"/>
      <c r="C33" s="1449" t="s">
        <v>1645</v>
      </c>
      <c r="D33" s="1460"/>
      <c r="E33" s="1451" t="n">
        <v>191</v>
      </c>
      <c r="F33" s="1452" t="n">
        <v>180</v>
      </c>
      <c r="G33" s="1452" t="n">
        <v>185</v>
      </c>
      <c r="H33" s="1453" t="n">
        <v>409</v>
      </c>
      <c r="I33" s="1452"/>
      <c r="J33" s="1454" t="n">
        <v>430</v>
      </c>
      <c r="K33" s="1452"/>
      <c r="L33" s="1454" t="n">
        <f aca="false">E33</f>
        <v>191</v>
      </c>
      <c r="M33" s="1452"/>
      <c r="N33" s="1454" t="n">
        <f aca="false">J33</f>
        <v>430</v>
      </c>
    </row>
    <row r="34" customFormat="false" ht="18" hidden="false" customHeight="false" outlineLevel="0" collapsed="false">
      <c r="B34" s="1448"/>
      <c r="C34" s="1449" t="s">
        <v>1646</v>
      </c>
      <c r="D34" s="1450"/>
      <c r="E34" s="1452" t="n">
        <v>0</v>
      </c>
      <c r="F34" s="1452" t="n">
        <v>0</v>
      </c>
      <c r="G34" s="1452" t="n">
        <v>0</v>
      </c>
      <c r="H34" s="1453" t="n">
        <v>0</v>
      </c>
      <c r="I34" s="1452"/>
      <c r="J34" s="1454" t="n">
        <v>0</v>
      </c>
      <c r="K34" s="1452"/>
      <c r="L34" s="1454" t="n">
        <f aca="false">E34</f>
        <v>0</v>
      </c>
      <c r="M34" s="1452"/>
      <c r="N34" s="1454" t="n">
        <f aca="false">J34</f>
        <v>0</v>
      </c>
    </row>
    <row r="35" customFormat="false" ht="18" hidden="false" customHeight="false" outlineLevel="0" collapsed="false">
      <c r="B35" s="1448"/>
      <c r="C35" s="1449" t="s">
        <v>1647</v>
      </c>
      <c r="D35" s="1475"/>
      <c r="E35" s="1452" t="n">
        <v>-52</v>
      </c>
      <c r="F35" s="1452" t="n">
        <v>-80</v>
      </c>
      <c r="G35" s="1452" t="n">
        <v>-73</v>
      </c>
      <c r="H35" s="1453" t="n">
        <v>-104</v>
      </c>
      <c r="I35" s="1452"/>
      <c r="J35" s="1454" t="n">
        <v>-101</v>
      </c>
      <c r="K35" s="1452"/>
      <c r="L35" s="1454" t="n">
        <f aca="false">E35</f>
        <v>-52</v>
      </c>
      <c r="M35" s="1452"/>
      <c r="N35" s="1454" t="n">
        <f aca="false">J35</f>
        <v>-101</v>
      </c>
    </row>
    <row r="36" customFormat="false" ht="18" hidden="false" customHeight="false" outlineLevel="0" collapsed="false">
      <c r="B36" s="1448"/>
      <c r="C36" s="1449" t="s">
        <v>1631</v>
      </c>
      <c r="D36" s="1475"/>
      <c r="E36" s="1452" t="n">
        <v>-1561</v>
      </c>
      <c r="F36" s="1452" t="n">
        <v>-1511</v>
      </c>
      <c r="G36" s="1452" t="n">
        <v>-1498</v>
      </c>
      <c r="H36" s="1453" t="n">
        <v>-1618</v>
      </c>
      <c r="I36" s="1452"/>
      <c r="J36" s="1454" t="n">
        <v>-3154</v>
      </c>
      <c r="K36" s="1452"/>
      <c r="L36" s="1454" t="n">
        <f aca="false">E36</f>
        <v>-1561</v>
      </c>
      <c r="M36" s="1452"/>
      <c r="N36" s="1454" t="n">
        <f aca="false">J36</f>
        <v>-3154</v>
      </c>
    </row>
    <row r="37" customFormat="false" ht="21" hidden="false" customHeight="false" outlineLevel="0" collapsed="false">
      <c r="B37" s="1448"/>
      <c r="C37" s="1449" t="s">
        <v>1648</v>
      </c>
      <c r="D37" s="1450"/>
      <c r="E37" s="1452" t="n">
        <v>-449</v>
      </c>
      <c r="F37" s="1452" t="n">
        <v>-501</v>
      </c>
      <c r="G37" s="1452" t="n">
        <v>-509</v>
      </c>
      <c r="H37" s="1453" t="n">
        <v>-583</v>
      </c>
      <c r="I37" s="1452"/>
      <c r="J37" s="1454" t="n">
        <v>-490</v>
      </c>
      <c r="K37" s="1452"/>
      <c r="L37" s="1454" t="n">
        <f aca="false">E37</f>
        <v>-449</v>
      </c>
      <c r="M37" s="1452"/>
      <c r="N37" s="1454" t="n">
        <f aca="false">J37</f>
        <v>-490</v>
      </c>
    </row>
    <row r="38" customFormat="false" ht="18" hidden="false" customHeight="false" outlineLevel="0" collapsed="false">
      <c r="B38" s="1448"/>
      <c r="C38" s="1449" t="s">
        <v>1649</v>
      </c>
      <c r="D38" s="1450"/>
      <c r="E38" s="1452" t="n">
        <v>-305</v>
      </c>
      <c r="F38" s="1452" t="n">
        <v>-295</v>
      </c>
      <c r="G38" s="1452" t="n">
        <v>-269</v>
      </c>
      <c r="H38" s="1453" t="n">
        <v>-159</v>
      </c>
      <c r="I38" s="1452"/>
      <c r="J38" s="1454" t="n">
        <v>-72</v>
      </c>
      <c r="K38" s="1452"/>
      <c r="L38" s="1454" t="n">
        <f aca="false">E38</f>
        <v>-305</v>
      </c>
      <c r="M38" s="1452"/>
      <c r="N38" s="1454" t="n">
        <f aca="false">J38</f>
        <v>-72</v>
      </c>
    </row>
    <row r="39" customFormat="false" ht="18" hidden="false" customHeight="false" outlineLevel="0" collapsed="false">
      <c r="B39" s="1448"/>
      <c r="C39" s="1449" t="s">
        <v>253</v>
      </c>
      <c r="D39" s="1475"/>
      <c r="E39" s="1463" t="n">
        <v>0</v>
      </c>
      <c r="F39" s="1463" t="n">
        <v>-1</v>
      </c>
      <c r="G39" s="1463" t="n">
        <v>-1</v>
      </c>
      <c r="H39" s="1464" t="n">
        <v>1</v>
      </c>
      <c r="I39" s="1452"/>
      <c r="J39" s="1454" t="n">
        <v>-12</v>
      </c>
      <c r="K39" s="1452"/>
      <c r="L39" s="1454" t="n">
        <f aca="false">E39</f>
        <v>0</v>
      </c>
      <c r="M39" s="1452"/>
      <c r="N39" s="1454" t="n">
        <f aca="false">J39</f>
        <v>-12</v>
      </c>
    </row>
    <row r="40" customFormat="false" ht="21" hidden="false" customHeight="false" outlineLevel="0" collapsed="false">
      <c r="B40" s="1448"/>
      <c r="C40" s="1449" t="s">
        <v>1650</v>
      </c>
      <c r="D40" s="1460"/>
      <c r="E40" s="1466" t="n">
        <f aca="false">SUM(E27:E39)</f>
        <v>5540</v>
      </c>
      <c r="F40" s="1452" t="n">
        <f aca="false">SUM(F27:F39)</f>
        <v>5538</v>
      </c>
      <c r="G40" s="1452" t="n">
        <f aca="false">SUM(G27:G39)</f>
        <v>5448</v>
      </c>
      <c r="H40" s="1467" t="n">
        <f aca="false">SUM(H27:H39)</f>
        <v>6735</v>
      </c>
      <c r="I40" s="1452"/>
      <c r="J40" s="1468" t="n">
        <f aca="false">SUM(J27:J39)</f>
        <v>5308</v>
      </c>
      <c r="K40" s="1452"/>
      <c r="L40" s="1468" t="n">
        <f aca="false">E40</f>
        <v>5540</v>
      </c>
      <c r="M40" s="1452"/>
      <c r="N40" s="1468" t="n">
        <f aca="false">J40</f>
        <v>5308</v>
      </c>
    </row>
    <row r="41" customFormat="false" ht="18" hidden="false" customHeight="false" outlineLevel="0" collapsed="false">
      <c r="B41" s="1448"/>
      <c r="C41" s="1449"/>
      <c r="D41" s="1460"/>
      <c r="E41" s="1476"/>
      <c r="F41" s="1477"/>
      <c r="G41" s="1477"/>
      <c r="H41" s="1478"/>
      <c r="I41" s="1471"/>
      <c r="J41" s="1479"/>
      <c r="K41" s="1452"/>
      <c r="L41" s="1465"/>
      <c r="M41" s="1452"/>
      <c r="N41" s="1465"/>
    </row>
    <row r="42" customFormat="false" ht="18" hidden="false" customHeight="false" outlineLevel="0" collapsed="false">
      <c r="B42" s="1480" t="s">
        <v>1651</v>
      </c>
      <c r="C42" s="1481"/>
      <c r="D42" s="1460"/>
      <c r="E42" s="1482" t="n">
        <f aca="false">E24+E40</f>
        <v>42347</v>
      </c>
      <c r="F42" s="1483" t="n">
        <f aca="false">F24+F40</f>
        <v>41698</v>
      </c>
      <c r="G42" s="1483" t="n">
        <f aca="false">G24+G40</f>
        <v>40599</v>
      </c>
      <c r="H42" s="1484" t="n">
        <f aca="false">H24+H40</f>
        <v>41462</v>
      </c>
      <c r="I42" s="1452"/>
      <c r="J42" s="1485" t="n">
        <f aca="false">J24+J40</f>
        <v>41021</v>
      </c>
      <c r="K42" s="1452"/>
      <c r="L42" s="1485" t="n">
        <f aca="false">E42</f>
        <v>42347</v>
      </c>
      <c r="M42" s="1452"/>
      <c r="N42" s="1485" t="n">
        <f aca="false">J42</f>
        <v>41021</v>
      </c>
    </row>
    <row r="43" customFormat="false" ht="18" hidden="false" customHeight="false" outlineLevel="0" collapsed="false">
      <c r="B43" s="1429"/>
      <c r="C43" s="1429"/>
      <c r="D43" s="1460"/>
      <c r="E43" s="1438"/>
      <c r="F43" s="1438"/>
      <c r="G43" s="1438"/>
      <c r="H43" s="1438"/>
      <c r="I43" s="1438"/>
      <c r="J43" s="1438"/>
      <c r="K43" s="1428"/>
      <c r="L43" s="1429"/>
      <c r="N43" s="1429"/>
    </row>
    <row r="44" customFormat="false" ht="18" hidden="false" customHeight="false" outlineLevel="0" collapsed="false">
      <c r="B44" s="1486" t="s">
        <v>1652</v>
      </c>
      <c r="C44" s="1441"/>
      <c r="D44" s="1460"/>
      <c r="E44" s="1487"/>
      <c r="F44" s="1488"/>
      <c r="G44" s="1488"/>
      <c r="H44" s="1489"/>
      <c r="I44" s="1438"/>
      <c r="J44" s="1490"/>
      <c r="L44" s="1447"/>
      <c r="N44" s="1447"/>
    </row>
    <row r="45" customFormat="false" ht="18" hidden="false" customHeight="false" outlineLevel="0" collapsed="false">
      <c r="B45" s="1448"/>
      <c r="C45" s="1449" t="s">
        <v>1653</v>
      </c>
      <c r="D45" s="1439"/>
      <c r="E45" s="1491" t="n">
        <v>0.105</v>
      </c>
      <c r="F45" s="1492" t="n">
        <v>0.103</v>
      </c>
      <c r="G45" s="1492" t="n">
        <v>0.104</v>
      </c>
      <c r="H45" s="1493" t="n">
        <v>0.096</v>
      </c>
      <c r="I45" s="1492"/>
      <c r="J45" s="1494" t="n">
        <v>0.106</v>
      </c>
      <c r="K45" s="1495"/>
      <c r="L45" s="1494" t="n">
        <f aca="false">E45</f>
        <v>0.105</v>
      </c>
      <c r="M45" s="1492"/>
      <c r="N45" s="1494" t="n">
        <f aca="false">J45</f>
        <v>0.106</v>
      </c>
    </row>
    <row r="46" customFormat="false" ht="18" hidden="false" customHeight="false" outlineLevel="0" collapsed="false">
      <c r="B46" s="1448"/>
      <c r="C46" s="1469" t="s">
        <v>231</v>
      </c>
      <c r="D46" s="1460"/>
      <c r="E46" s="1496" t="n">
        <v>0.131</v>
      </c>
      <c r="F46" s="1497" t="n">
        <v>0.1299</v>
      </c>
      <c r="G46" s="1497" t="n">
        <v>0.132</v>
      </c>
      <c r="H46" s="1498" t="n">
        <v>0.122</v>
      </c>
      <c r="I46" s="1497"/>
      <c r="J46" s="1499" t="n">
        <v>0.133</v>
      </c>
      <c r="K46" s="1495"/>
      <c r="L46" s="1494" t="n">
        <f aca="false">E46</f>
        <v>0.131</v>
      </c>
      <c r="M46" s="1492"/>
      <c r="N46" s="1499" t="n">
        <f aca="false">J46</f>
        <v>0.133</v>
      </c>
    </row>
    <row r="47" customFormat="false" ht="18" hidden="false" customHeight="false" outlineLevel="0" collapsed="false">
      <c r="B47" s="1448"/>
      <c r="C47" s="1469" t="s">
        <v>232</v>
      </c>
      <c r="D47" s="1460"/>
      <c r="E47" s="1496" t="n">
        <v>0.151</v>
      </c>
      <c r="F47" s="1497" t="n">
        <v>0.1498</v>
      </c>
      <c r="G47" s="1497" t="n">
        <v>0.152</v>
      </c>
      <c r="H47" s="1498" t="n">
        <v>0.145</v>
      </c>
      <c r="I47" s="1497"/>
      <c r="J47" s="1499" t="n">
        <v>0.153</v>
      </c>
      <c r="K47" s="1495"/>
      <c r="L47" s="1494" t="n">
        <f aca="false">E47</f>
        <v>0.151</v>
      </c>
      <c r="M47" s="1492"/>
      <c r="N47" s="1499" t="n">
        <f aca="false">J47</f>
        <v>0.153</v>
      </c>
    </row>
    <row r="48" customFormat="false" ht="18" hidden="false" customHeight="false" outlineLevel="0" collapsed="false">
      <c r="B48" s="1500"/>
      <c r="C48" s="1481" t="s">
        <v>1654</v>
      </c>
      <c r="D48" s="1438"/>
      <c r="E48" s="1501" t="n">
        <v>16.7</v>
      </c>
      <c r="F48" s="1502" t="n">
        <v>16.7</v>
      </c>
      <c r="G48" s="1502" t="n">
        <v>16.8</v>
      </c>
      <c r="H48" s="1503" t="n">
        <v>16.6</v>
      </c>
      <c r="I48" s="1504"/>
      <c r="J48" s="1505" t="n">
        <v>16.1</v>
      </c>
      <c r="K48" s="1506"/>
      <c r="L48" s="1507" t="n">
        <f aca="false">E48</f>
        <v>16.7</v>
      </c>
      <c r="M48" s="1508"/>
      <c r="N48" s="1507" t="n">
        <f aca="false">J48</f>
        <v>16.1</v>
      </c>
    </row>
    <row r="49" s="312" customFormat="true" ht="18" hidden="false" customHeight="false" outlineLevel="0" collapsed="false">
      <c r="B49" s="1429"/>
      <c r="C49" s="1429"/>
      <c r="D49" s="1439"/>
      <c r="E49" s="1509"/>
      <c r="F49" s="1509"/>
      <c r="G49" s="1509"/>
      <c r="H49" s="1509"/>
      <c r="I49" s="1509"/>
      <c r="J49" s="1509"/>
      <c r="K49" s="1510"/>
      <c r="L49" s="1471"/>
      <c r="M49" s="1471"/>
      <c r="N49" s="1471"/>
    </row>
    <row r="50" s="336" customFormat="true" ht="21" hidden="false" customHeight="true" outlineLevel="0" collapsed="false">
      <c r="B50" s="1511" t="s">
        <v>1655</v>
      </c>
      <c r="C50" s="1511"/>
      <c r="D50" s="1511"/>
      <c r="E50" s="1511"/>
      <c r="F50" s="1511"/>
      <c r="G50" s="1511"/>
      <c r="H50" s="1511"/>
      <c r="I50" s="1511"/>
      <c r="J50" s="1511"/>
      <c r="K50" s="1511"/>
      <c r="L50" s="1511"/>
      <c r="M50" s="1511"/>
      <c r="N50" s="1511"/>
    </row>
    <row r="51" s="336" customFormat="true" ht="21" hidden="false" customHeight="true" outlineLevel="0" collapsed="false">
      <c r="B51" s="1512" t="s">
        <v>1656</v>
      </c>
      <c r="C51" s="1512"/>
      <c r="D51" s="1512"/>
      <c r="E51" s="1512"/>
      <c r="F51" s="1512"/>
      <c r="G51" s="1512"/>
      <c r="H51" s="1512"/>
      <c r="I51" s="1512"/>
      <c r="J51" s="1512"/>
      <c r="K51" s="1512"/>
      <c r="L51" s="1512"/>
      <c r="M51" s="1512"/>
      <c r="N51" s="1513"/>
    </row>
    <row r="52" s="336" customFormat="true" ht="21" hidden="false" customHeight="true" outlineLevel="0" collapsed="false">
      <c r="B52" s="1514" t="s">
        <v>1657</v>
      </c>
      <c r="C52" s="1514"/>
      <c r="D52" s="1514"/>
      <c r="E52" s="1514"/>
      <c r="F52" s="1514"/>
      <c r="G52" s="1514"/>
      <c r="H52" s="1514"/>
      <c r="I52" s="1514"/>
      <c r="J52" s="1514"/>
      <c r="K52" s="1514"/>
      <c r="L52" s="1514"/>
      <c r="M52" s="1514"/>
      <c r="N52" s="1513"/>
    </row>
    <row r="53" s="336" customFormat="true" ht="21" hidden="false" customHeight="true" outlineLevel="0" collapsed="false">
      <c r="B53" s="1514" t="s">
        <v>1658</v>
      </c>
      <c r="C53" s="1514"/>
      <c r="D53" s="1514"/>
      <c r="E53" s="1514"/>
      <c r="F53" s="1514"/>
      <c r="G53" s="1514"/>
      <c r="H53" s="1514"/>
      <c r="I53" s="1514"/>
      <c r="J53" s="1514"/>
      <c r="K53" s="1514"/>
      <c r="L53" s="1514"/>
      <c r="M53" s="1514"/>
      <c r="N53" s="1513"/>
    </row>
    <row r="54" s="336" customFormat="true" ht="21" hidden="false" customHeight="true" outlineLevel="0" collapsed="false">
      <c r="B54" s="1511" t="s">
        <v>1659</v>
      </c>
      <c r="C54" s="1511"/>
      <c r="D54" s="1511"/>
      <c r="E54" s="1511"/>
      <c r="F54" s="1511"/>
      <c r="G54" s="1511"/>
      <c r="H54" s="1511"/>
      <c r="I54" s="1511"/>
      <c r="J54" s="1511"/>
      <c r="K54" s="1511"/>
      <c r="L54" s="1511"/>
      <c r="M54" s="1511"/>
      <c r="N54" s="1511"/>
    </row>
    <row r="55" s="336" customFormat="true" ht="21" hidden="false" customHeight="true" outlineLevel="0" collapsed="false">
      <c r="B55" s="1511" t="s">
        <v>1660</v>
      </c>
      <c r="C55" s="1511"/>
      <c r="D55" s="1511"/>
      <c r="E55" s="1511"/>
      <c r="F55" s="1511"/>
      <c r="G55" s="1511"/>
      <c r="H55" s="1511"/>
      <c r="I55" s="1511"/>
      <c r="J55" s="1511"/>
      <c r="K55" s="1511"/>
      <c r="L55" s="1511"/>
      <c r="M55" s="1511"/>
      <c r="N55" s="1515"/>
    </row>
    <row r="56" s="336" customFormat="true" ht="21" hidden="false" customHeight="true" outlineLevel="0" collapsed="false">
      <c r="B56" s="1516" t="s">
        <v>1661</v>
      </c>
      <c r="C56" s="1516"/>
      <c r="D56" s="1516"/>
      <c r="E56" s="1516"/>
      <c r="F56" s="1516"/>
      <c r="G56" s="1516"/>
      <c r="H56" s="1516"/>
      <c r="I56" s="1516"/>
      <c r="J56" s="1516"/>
      <c r="K56" s="1516"/>
      <c r="L56" s="1516"/>
      <c r="M56" s="1516"/>
      <c r="N56" s="1515"/>
    </row>
    <row r="57" s="336" customFormat="true" ht="21" hidden="false" customHeight="true" outlineLevel="0" collapsed="false">
      <c r="B57" s="1511" t="s">
        <v>1662</v>
      </c>
      <c r="C57" s="1511"/>
      <c r="D57" s="1511"/>
      <c r="E57" s="1511"/>
      <c r="F57" s="1511"/>
      <c r="G57" s="1511"/>
      <c r="H57" s="1511"/>
      <c r="I57" s="1511"/>
      <c r="J57" s="1511"/>
      <c r="K57" s="1511"/>
      <c r="L57" s="1511"/>
      <c r="M57" s="1511"/>
      <c r="N57" s="1511"/>
    </row>
    <row r="58" s="336" customFormat="true" ht="21" hidden="false" customHeight="true" outlineLevel="0" collapsed="false">
      <c r="B58" s="1511" t="s">
        <v>1663</v>
      </c>
      <c r="C58" s="1511"/>
      <c r="D58" s="1511"/>
      <c r="E58" s="1511"/>
      <c r="F58" s="1511"/>
      <c r="G58" s="1511"/>
      <c r="H58" s="1511"/>
      <c r="I58" s="1511"/>
      <c r="J58" s="1511"/>
      <c r="K58" s="1511"/>
      <c r="L58" s="1511"/>
      <c r="M58" s="1511"/>
      <c r="N58" s="1511"/>
    </row>
    <row r="59" s="336" customFormat="true" ht="21" hidden="false" customHeight="true" outlineLevel="0" collapsed="false">
      <c r="B59" s="1511" t="s">
        <v>1664</v>
      </c>
      <c r="C59" s="1511"/>
      <c r="D59" s="1511"/>
      <c r="E59" s="1511"/>
      <c r="F59" s="1511"/>
      <c r="G59" s="1511"/>
      <c r="H59" s="1511"/>
      <c r="I59" s="1511"/>
      <c r="J59" s="1511"/>
      <c r="K59" s="1511"/>
      <c r="L59" s="1511"/>
      <c r="M59" s="1511"/>
      <c r="N59" s="1511"/>
    </row>
    <row r="60" s="336" customFormat="true" ht="21" hidden="false" customHeight="true" outlineLevel="0" collapsed="false">
      <c r="B60" s="1512" t="s">
        <v>1665</v>
      </c>
      <c r="C60" s="1512"/>
      <c r="D60" s="1512"/>
      <c r="E60" s="1512"/>
      <c r="F60" s="1512"/>
      <c r="G60" s="1512"/>
      <c r="H60" s="1512"/>
      <c r="I60" s="1512"/>
      <c r="J60" s="1512"/>
      <c r="K60" s="1512"/>
      <c r="L60" s="1512"/>
      <c r="M60" s="1512"/>
      <c r="N60" s="1513"/>
    </row>
    <row r="61" s="336" customFormat="true" ht="21" hidden="false" customHeight="true" outlineLevel="0" collapsed="false">
      <c r="B61" s="1517" t="s">
        <v>1666</v>
      </c>
      <c r="C61" s="1517"/>
      <c r="D61" s="1517"/>
      <c r="E61" s="1517"/>
      <c r="F61" s="1517"/>
      <c r="G61" s="1517"/>
      <c r="H61" s="1517"/>
      <c r="I61" s="1517"/>
      <c r="J61" s="1517"/>
      <c r="K61" s="1517"/>
      <c r="L61" s="1517"/>
      <c r="M61" s="1517"/>
      <c r="N61" s="1513"/>
    </row>
    <row r="62" s="336" customFormat="true" ht="21" hidden="false" customHeight="true" outlineLevel="0" collapsed="false">
      <c r="B62" s="1518"/>
      <c r="C62" s="1518"/>
      <c r="D62" s="1518"/>
      <c r="E62" s="1518"/>
      <c r="F62" s="1518"/>
      <c r="G62" s="1518"/>
      <c r="H62" s="1518"/>
      <c r="I62" s="1518"/>
      <c r="J62" s="1429"/>
      <c r="K62" s="1430"/>
      <c r="L62" s="1430"/>
      <c r="M62" s="1429"/>
      <c r="N62" s="1430"/>
    </row>
    <row r="63" customFormat="false" ht="21" hidden="false" customHeight="false" outlineLevel="0" collapsed="false">
      <c r="D63" s="336"/>
      <c r="E63" s="1518"/>
      <c r="F63" s="1518"/>
      <c r="G63" s="1518"/>
      <c r="H63" s="1518"/>
      <c r="I63" s="1518"/>
      <c r="J63" s="1429"/>
    </row>
    <row r="64" customFormat="false" ht="18" hidden="false" customHeight="false" outlineLevel="0" collapsed="false">
      <c r="E64" s="1429"/>
      <c r="F64" s="1429"/>
      <c r="G64" s="1429"/>
      <c r="H64" s="1429"/>
      <c r="J64" s="1429"/>
    </row>
    <row r="65" customFormat="false" ht="18" hidden="false" customHeight="false" outlineLevel="0" collapsed="false">
      <c r="E65" s="1429"/>
      <c r="F65" s="1429"/>
      <c r="G65" s="1429"/>
      <c r="H65" s="1429"/>
      <c r="J65" s="1429"/>
    </row>
    <row r="66" customFormat="false" ht="18" hidden="false" customHeight="false" outlineLevel="0" collapsed="false">
      <c r="E66" s="1429"/>
      <c r="F66" s="1429"/>
      <c r="G66" s="1429"/>
      <c r="H66" s="1429"/>
      <c r="J66" s="1429"/>
    </row>
    <row r="67" s="336" customFormat="true" ht="264.75" hidden="false" customHeight="true" outlineLevel="0" collapsed="false">
      <c r="E67" s="1429"/>
      <c r="F67" s="1429"/>
      <c r="G67" s="1429"/>
      <c r="H67" s="1429"/>
      <c r="I67" s="1429"/>
      <c r="J67" s="1429"/>
      <c r="K67" s="1430"/>
      <c r="L67" s="1430"/>
      <c r="M67" s="1429"/>
      <c r="N67" s="1430"/>
    </row>
    <row r="68" customFormat="false" ht="18" hidden="false" customHeight="false" outlineLevel="0" collapsed="false">
      <c r="E68" s="1429"/>
      <c r="F68" s="1429"/>
      <c r="G68" s="1429"/>
      <c r="H68" s="1429"/>
      <c r="J68" s="1429"/>
    </row>
    <row r="69" customFormat="false" ht="18" hidden="false" customHeight="false" outlineLevel="0" collapsed="false">
      <c r="E69" s="1429"/>
      <c r="F69" s="1429"/>
      <c r="G69" s="1429"/>
      <c r="H69" s="1429"/>
      <c r="J69" s="1429"/>
    </row>
    <row r="70" customFormat="false" ht="18" hidden="false" customHeight="false" outlineLevel="0" collapsed="false">
      <c r="E70" s="1429"/>
      <c r="F70" s="1429"/>
      <c r="G70" s="1429"/>
      <c r="H70" s="1429"/>
      <c r="J70" s="1429"/>
    </row>
    <row r="71" customFormat="false" ht="18" hidden="false" customHeight="false" outlineLevel="0" collapsed="false">
      <c r="E71" s="1429"/>
      <c r="F71" s="1429"/>
      <c r="G71" s="1429"/>
      <c r="H71" s="1429"/>
      <c r="J71" s="1429"/>
    </row>
    <row r="72" customFormat="false" ht="18" hidden="false" customHeight="false" outlineLevel="0" collapsed="false">
      <c r="E72" s="1429"/>
      <c r="F72" s="1429"/>
      <c r="G72" s="1429"/>
      <c r="H72" s="1429"/>
      <c r="J72" s="1429"/>
    </row>
    <row r="73" customFormat="false" ht="18" hidden="false" customHeight="false" outlineLevel="0" collapsed="false">
      <c r="E73" s="1429"/>
      <c r="F73" s="1429"/>
      <c r="G73" s="1429"/>
      <c r="H73" s="1429"/>
      <c r="J73" s="1429"/>
    </row>
    <row r="74" customFormat="false" ht="18" hidden="false" customHeight="false" outlineLevel="0" collapsed="false">
      <c r="E74" s="1429"/>
      <c r="F74" s="1429"/>
      <c r="G74" s="1429"/>
      <c r="H74" s="1429"/>
      <c r="J74" s="1429"/>
    </row>
    <row r="75" customFormat="false" ht="18" hidden="false" customHeight="false" outlineLevel="0" collapsed="false">
      <c r="E75" s="1429"/>
      <c r="F75" s="1429"/>
      <c r="G75" s="1429"/>
      <c r="H75" s="1429"/>
      <c r="J75" s="1429"/>
    </row>
    <row r="76" customFormat="false" ht="18" hidden="false" customHeight="false" outlineLevel="0" collapsed="false">
      <c r="E76" s="1429"/>
      <c r="F76" s="1429"/>
      <c r="G76" s="1429"/>
      <c r="H76" s="1429"/>
      <c r="J76" s="1429"/>
    </row>
    <row r="77" customFormat="false" ht="18" hidden="false" customHeight="false" outlineLevel="0" collapsed="false">
      <c r="E77" s="1429"/>
      <c r="F77" s="1429"/>
      <c r="G77" s="1429"/>
      <c r="H77" s="1429"/>
      <c r="J77" s="1429"/>
    </row>
    <row r="78" customFormat="false" ht="18" hidden="false" customHeight="false" outlineLevel="0" collapsed="false">
      <c r="E78" s="1429"/>
      <c r="F78" s="1429"/>
      <c r="G78" s="1429"/>
      <c r="H78" s="1429"/>
      <c r="J78" s="1429"/>
    </row>
    <row r="79" customFormat="false" ht="18" hidden="false" customHeight="false" outlineLevel="0" collapsed="false">
      <c r="E79" s="1429"/>
      <c r="F79" s="1429"/>
      <c r="G79" s="1429"/>
      <c r="H79" s="1429"/>
      <c r="J79" s="1429"/>
    </row>
    <row r="80" customFormat="false" ht="18" hidden="false" customHeight="false" outlineLevel="0" collapsed="false">
      <c r="E80" s="1429"/>
      <c r="F80" s="1429"/>
      <c r="G80" s="1429"/>
      <c r="H80" s="1429"/>
      <c r="J80" s="1429"/>
    </row>
    <row r="81" customFormat="false" ht="18" hidden="false" customHeight="false" outlineLevel="0" collapsed="false">
      <c r="E81" s="1429"/>
      <c r="F81" s="1429"/>
      <c r="G81" s="1429"/>
      <c r="H81" s="1429"/>
      <c r="J81" s="1429"/>
    </row>
    <row r="82" customFormat="false" ht="18" hidden="false" customHeight="false" outlineLevel="0" collapsed="false">
      <c r="E82" s="1429"/>
      <c r="F82" s="1429"/>
      <c r="G82" s="1429"/>
      <c r="H82" s="1429"/>
      <c r="J82" s="1429"/>
    </row>
    <row r="83" customFormat="false" ht="18" hidden="false" customHeight="false" outlineLevel="0" collapsed="false">
      <c r="E83" s="1429"/>
      <c r="F83" s="1429"/>
      <c r="G83" s="1429"/>
      <c r="H83" s="1429"/>
      <c r="J83" s="1429"/>
    </row>
    <row r="84" customFormat="false" ht="18" hidden="false" customHeight="false" outlineLevel="0" collapsed="false">
      <c r="E84" s="1429"/>
      <c r="F84" s="1429"/>
      <c r="G84" s="1429"/>
      <c r="H84" s="1429"/>
      <c r="J84" s="1429"/>
    </row>
    <row r="85" customFormat="false" ht="18" hidden="false" customHeight="false" outlineLevel="0" collapsed="false">
      <c r="E85" s="1429"/>
      <c r="F85" s="1429"/>
      <c r="G85" s="1429"/>
      <c r="H85" s="1429"/>
      <c r="J85" s="1429"/>
    </row>
    <row r="86" customFormat="false" ht="18" hidden="false" customHeight="false" outlineLevel="0" collapsed="false">
      <c r="E86" s="1429"/>
      <c r="F86" s="1429"/>
      <c r="G86" s="1429"/>
      <c r="H86" s="1429"/>
      <c r="J86" s="1429"/>
    </row>
    <row r="87" customFormat="false" ht="18" hidden="false" customHeight="false" outlineLevel="0" collapsed="false">
      <c r="E87" s="1429"/>
      <c r="F87" s="1429"/>
      <c r="G87" s="1429"/>
      <c r="H87" s="1429"/>
      <c r="J87" s="1429"/>
    </row>
    <row r="88" customFormat="false" ht="18" hidden="false" customHeight="false" outlineLevel="0" collapsed="false">
      <c r="E88" s="1429"/>
      <c r="F88" s="1429"/>
      <c r="G88" s="1429"/>
      <c r="H88" s="1429"/>
      <c r="J88" s="1429"/>
    </row>
    <row r="89" customFormat="false" ht="18" hidden="false" customHeight="false" outlineLevel="0" collapsed="false">
      <c r="E89" s="1429"/>
      <c r="F89" s="1429"/>
      <c r="G89" s="1429"/>
      <c r="H89" s="1429"/>
      <c r="J89" s="1429"/>
    </row>
    <row r="90" customFormat="false" ht="18" hidden="false" customHeight="false" outlineLevel="0" collapsed="false">
      <c r="E90" s="1429"/>
      <c r="F90" s="1429"/>
      <c r="G90" s="1429"/>
      <c r="H90" s="1429"/>
      <c r="J90" s="1429"/>
    </row>
    <row r="91" customFormat="false" ht="18" hidden="false" customHeight="false" outlineLevel="0" collapsed="false">
      <c r="E91" s="1429"/>
      <c r="F91" s="1429"/>
      <c r="G91" s="1429"/>
      <c r="H91" s="1429"/>
      <c r="J91" s="1429"/>
    </row>
    <row r="92" customFormat="false" ht="18" hidden="false" customHeight="false" outlineLevel="0" collapsed="false">
      <c r="E92" s="1429"/>
      <c r="F92" s="1429"/>
      <c r="G92" s="1429"/>
      <c r="H92" s="1429"/>
      <c r="J92" s="1429"/>
    </row>
    <row r="93" customFormat="false" ht="18" hidden="false" customHeight="false" outlineLevel="0" collapsed="false">
      <c r="E93" s="1429"/>
      <c r="F93" s="1429"/>
      <c r="G93" s="1429"/>
      <c r="H93" s="1429"/>
      <c r="J93" s="1429"/>
    </row>
    <row r="94" customFormat="false" ht="18" hidden="false" customHeight="false" outlineLevel="0" collapsed="false">
      <c r="E94" s="1429"/>
      <c r="F94" s="1429"/>
      <c r="G94" s="1429"/>
      <c r="H94" s="1429"/>
      <c r="J94" s="1429"/>
    </row>
    <row r="95" customFormat="false" ht="18" hidden="false" customHeight="false" outlineLevel="0" collapsed="false">
      <c r="E95" s="1429"/>
      <c r="F95" s="1429"/>
      <c r="G95" s="1429"/>
      <c r="H95" s="1429"/>
      <c r="J95" s="1429"/>
    </row>
    <row r="96" customFormat="false" ht="18" hidden="false" customHeight="false" outlineLevel="0" collapsed="false">
      <c r="E96" s="1429"/>
      <c r="F96" s="1429"/>
      <c r="G96" s="1429"/>
      <c r="H96" s="1429"/>
      <c r="J96" s="1429"/>
    </row>
    <row r="97" customFormat="false" ht="18" hidden="false" customHeight="false" outlineLevel="0" collapsed="false">
      <c r="E97" s="1429"/>
      <c r="F97" s="1429"/>
      <c r="G97" s="1429"/>
      <c r="H97" s="1429"/>
      <c r="J97" s="1429"/>
    </row>
    <row r="98" customFormat="false" ht="18" hidden="false" customHeight="false" outlineLevel="0" collapsed="false">
      <c r="E98" s="1429"/>
      <c r="F98" s="1429"/>
      <c r="G98" s="1429"/>
      <c r="H98" s="1429"/>
      <c r="J98" s="1429"/>
    </row>
    <row r="99" customFormat="false" ht="18" hidden="false" customHeight="false" outlineLevel="0" collapsed="false">
      <c r="E99" s="1429"/>
      <c r="F99" s="1429"/>
      <c r="G99" s="1429"/>
      <c r="H99" s="1429"/>
      <c r="J99" s="1429"/>
    </row>
    <row r="100" customFormat="false" ht="18" hidden="false" customHeight="false" outlineLevel="0" collapsed="false">
      <c r="E100" s="1429"/>
      <c r="F100" s="1429"/>
      <c r="G100" s="1429"/>
      <c r="H100" s="1429"/>
      <c r="J100" s="1429"/>
    </row>
  </sheetData>
  <mergeCells count="13">
    <mergeCell ref="E1:H1"/>
    <mergeCell ref="B50:N50"/>
    <mergeCell ref="B51:M51"/>
    <mergeCell ref="B52:M52"/>
    <mergeCell ref="B53:M53"/>
    <mergeCell ref="B54:N54"/>
    <mergeCell ref="B55:M55"/>
    <mergeCell ref="B56:M56"/>
    <mergeCell ref="B57:N57"/>
    <mergeCell ref="B58:N58"/>
    <mergeCell ref="B59:N59"/>
    <mergeCell ref="B60:M60"/>
    <mergeCell ref="B61:M61"/>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SWISS,Regular"&amp;12-47-
4th Quarter 2013 - Supplementary Financial Information&amp;R&amp;12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00"/>
  <sheetViews>
    <sheetView showFormulas="false" showGridLines="true" showRowColHeaders="true" showZeros="true" rightToLeft="false" tabSelected="false" showOutlineSymbols="true" defaultGridColor="true" view="pageBreakPreview" topLeftCell="A37" colorId="64" zoomScale="50" zoomScaleNormal="7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84" width="1.7"/>
    <col collapsed="false" customWidth="true" hidden="false" outlineLevel="0" max="3" min="2" style="84" width="7.7"/>
    <col collapsed="false" customWidth="true" hidden="false" outlineLevel="0" max="4" min="4" style="84" width="50.7"/>
    <col collapsed="false" customWidth="true" hidden="false" outlineLevel="0" max="5" min="5" style="84" width="75.7"/>
    <col collapsed="false" customWidth="true" hidden="false" outlineLevel="0" max="6" min="6" style="85" width="1.7"/>
    <col collapsed="false" customWidth="true" hidden="false" outlineLevel="0" max="10" min="7" style="85" width="15.7"/>
    <col collapsed="false" customWidth="true" hidden="false" outlineLevel="0" max="11" min="11" style="85" width="1.7"/>
    <col collapsed="false" customWidth="true" hidden="false" outlineLevel="0" max="15" min="12" style="85" width="15.7"/>
    <col collapsed="false" customWidth="true" hidden="false" outlineLevel="0" max="16" min="16" style="85" width="1.7"/>
    <col collapsed="false" customWidth="true" hidden="false" outlineLevel="0" max="17" min="17" style="85" width="17.28"/>
    <col collapsed="false" customWidth="true" hidden="false" outlineLevel="0" max="18" min="18" style="85" width="1.7"/>
    <col collapsed="false" customWidth="true" hidden="false" outlineLevel="0" max="20" min="19" style="85" width="15.7"/>
    <col collapsed="false" customWidth="true" hidden="false" outlineLevel="0" max="21" min="21" style="85" width="1.7"/>
    <col collapsed="false" customWidth="true" hidden="false" outlineLevel="0" max="22" min="22" style="84" width="17.28"/>
    <col collapsed="false" customWidth="true" hidden="false" outlineLevel="0" max="23" min="23" style="84" width="1.7"/>
    <col collapsed="false" customWidth="true" hidden="false" outlineLevel="0" max="24" min="24" style="84" width="15.7"/>
    <col collapsed="false" customWidth="true" hidden="false" outlineLevel="0" max="25" min="25" style="84" width="1.7"/>
    <col collapsed="false" customWidth="true" hidden="false" outlineLevel="0" max="26" min="26" style="84" width="18.7"/>
    <col collapsed="false" customWidth="true" hidden="false" outlineLevel="0" max="27" min="27" style="84" width="2.13"/>
    <col collapsed="false" customWidth="false" hidden="false" outlineLevel="0" max="29" min="28" style="84" width="9.14"/>
    <col collapsed="false" customWidth="true" hidden="false" outlineLevel="0" max="30" min="30" style="85" width="17.7"/>
    <col collapsed="false" customWidth="false" hidden="false" outlineLevel="0" max="31" min="31" style="84" width="9.14"/>
    <col collapsed="false" customWidth="true" hidden="false" outlineLevel="0" max="32" min="32" style="85" width="20.28"/>
    <col collapsed="false" customWidth="true" hidden="false" outlineLevel="0" max="33" min="33" style="85" width="17.7"/>
    <col collapsed="false" customWidth="false" hidden="false" outlineLevel="0" max="257" min="34" style="84" width="9.14"/>
  </cols>
  <sheetData>
    <row r="1" customFormat="false" ht="21" hidden="false" customHeight="true" outlineLevel="0" collapsed="false">
      <c r="B1" s="199" t="s">
        <v>223</v>
      </c>
      <c r="C1" s="128"/>
      <c r="D1" s="128"/>
      <c r="E1" s="200"/>
      <c r="G1" s="201" t="s">
        <v>224</v>
      </c>
      <c r="H1" s="201"/>
      <c r="I1" s="201"/>
      <c r="J1" s="201"/>
      <c r="L1" s="201" t="s">
        <v>225</v>
      </c>
      <c r="M1" s="201"/>
      <c r="N1" s="201"/>
      <c r="O1" s="201"/>
      <c r="P1" s="201"/>
      <c r="Q1" s="201"/>
      <c r="R1" s="201"/>
      <c r="S1" s="201"/>
      <c r="T1" s="201"/>
      <c r="U1" s="201"/>
      <c r="V1" s="201"/>
    </row>
    <row r="2" customFormat="false" ht="21" hidden="false" customHeight="true" outlineLevel="0" collapsed="false">
      <c r="B2" s="202" t="s">
        <v>226</v>
      </c>
      <c r="C2" s="203"/>
      <c r="D2" s="203"/>
      <c r="E2" s="204"/>
      <c r="F2" s="89"/>
      <c r="G2" s="201" t="s">
        <v>227</v>
      </c>
      <c r="H2" s="201"/>
      <c r="I2" s="201"/>
      <c r="J2" s="201"/>
      <c r="L2" s="205" t="s">
        <v>227</v>
      </c>
      <c r="M2" s="205"/>
      <c r="N2" s="205"/>
      <c r="O2" s="205"/>
      <c r="Q2" s="205" t="s">
        <v>228</v>
      </c>
      <c r="R2" s="95"/>
      <c r="S2" s="205" t="s">
        <v>227</v>
      </c>
      <c r="T2" s="205"/>
      <c r="U2" s="206"/>
      <c r="V2" s="201" t="s">
        <v>228</v>
      </c>
    </row>
    <row r="3" customFormat="false" ht="21" hidden="false" customHeight="true" outlineLevel="0" collapsed="false">
      <c r="B3" s="202"/>
      <c r="C3" s="203"/>
      <c r="D3" s="203"/>
      <c r="E3" s="204"/>
      <c r="F3" s="89"/>
      <c r="G3" s="90" t="s">
        <v>148</v>
      </c>
      <c r="H3" s="90" t="s">
        <v>149</v>
      </c>
      <c r="I3" s="207" t="s">
        <v>150</v>
      </c>
      <c r="J3" s="90" t="s">
        <v>151</v>
      </c>
      <c r="L3" s="90" t="s">
        <v>152</v>
      </c>
      <c r="M3" s="90" t="s">
        <v>153</v>
      </c>
      <c r="N3" s="90" t="s">
        <v>154</v>
      </c>
      <c r="O3" s="90" t="s">
        <v>155</v>
      </c>
      <c r="Q3" s="90" t="s">
        <v>156</v>
      </c>
      <c r="R3" s="91"/>
      <c r="S3" s="90" t="n">
        <v>2013</v>
      </c>
      <c r="T3" s="90" t="n">
        <v>2012</v>
      </c>
      <c r="U3" s="91"/>
      <c r="V3" s="90" t="n">
        <v>2011</v>
      </c>
    </row>
    <row r="4" customFormat="false" ht="21" hidden="false" customHeight="true" outlineLevel="0" collapsed="false">
      <c r="B4" s="208"/>
      <c r="C4" s="93"/>
      <c r="D4" s="93"/>
      <c r="E4" s="94"/>
      <c r="G4" s="90"/>
      <c r="H4" s="90"/>
      <c r="I4" s="90"/>
      <c r="J4" s="90"/>
      <c r="L4" s="90"/>
      <c r="M4" s="90"/>
      <c r="N4" s="90"/>
      <c r="O4" s="90"/>
      <c r="Q4" s="90"/>
      <c r="R4" s="95"/>
      <c r="S4" s="90"/>
      <c r="T4" s="90"/>
      <c r="U4" s="91"/>
      <c r="V4" s="90"/>
    </row>
    <row r="5" customFormat="false" ht="18" hidden="false" customHeight="false" outlineLevel="0" collapsed="false">
      <c r="S5" s="119"/>
      <c r="T5" s="98"/>
      <c r="V5" s="98"/>
    </row>
    <row r="6" s="98" customFormat="true" ht="21" hidden="false" customHeight="true" outlineLevel="0" collapsed="false">
      <c r="B6" s="99" t="s">
        <v>229</v>
      </c>
      <c r="C6" s="128"/>
      <c r="D6" s="128"/>
      <c r="E6" s="127"/>
      <c r="F6" s="89"/>
      <c r="G6" s="129"/>
      <c r="H6" s="100"/>
      <c r="I6" s="128"/>
      <c r="J6" s="130"/>
      <c r="K6" s="209"/>
      <c r="L6" s="128"/>
      <c r="M6" s="128"/>
      <c r="N6" s="128"/>
      <c r="O6" s="127"/>
      <c r="P6" s="209"/>
      <c r="Q6" s="127"/>
      <c r="R6" s="85"/>
      <c r="S6" s="129"/>
      <c r="T6" s="127"/>
      <c r="U6" s="85"/>
      <c r="V6" s="210"/>
    </row>
    <row r="7" s="98" customFormat="true" ht="21" hidden="false" customHeight="true" outlineLevel="0" collapsed="false">
      <c r="B7" s="131"/>
      <c r="C7" s="85" t="s">
        <v>230</v>
      </c>
      <c r="D7" s="85"/>
      <c r="E7" s="115"/>
      <c r="F7" s="89"/>
      <c r="G7" s="211" t="n">
        <v>0.096</v>
      </c>
      <c r="H7" s="152" t="n">
        <v>0.092</v>
      </c>
      <c r="I7" s="152" t="n">
        <v>0.091</v>
      </c>
      <c r="J7" s="184" t="n">
        <v>0.093</v>
      </c>
      <c r="K7" s="209"/>
      <c r="L7" s="152" t="s">
        <v>184</v>
      </c>
      <c r="M7" s="152" t="s">
        <v>184</v>
      </c>
      <c r="N7" s="152" t="s">
        <v>184</v>
      </c>
      <c r="O7" s="184" t="s">
        <v>184</v>
      </c>
      <c r="P7" s="209"/>
      <c r="Q7" s="184" t="s">
        <v>184</v>
      </c>
      <c r="R7" s="152"/>
      <c r="S7" s="183" t="n">
        <v>0.096</v>
      </c>
      <c r="T7" s="184" t="s">
        <v>184</v>
      </c>
      <c r="U7" s="152"/>
      <c r="V7" s="212" t="s">
        <v>184</v>
      </c>
    </row>
    <row r="8" s="98" customFormat="true" ht="21" hidden="false" customHeight="true" outlineLevel="0" collapsed="false">
      <c r="B8" s="131"/>
      <c r="C8" s="85" t="s">
        <v>231</v>
      </c>
      <c r="D8" s="85"/>
      <c r="E8" s="115"/>
      <c r="F8" s="89"/>
      <c r="G8" s="211" t="n">
        <v>0.117</v>
      </c>
      <c r="H8" s="137" t="n">
        <v>0.113</v>
      </c>
      <c r="I8" s="137" t="n">
        <v>0.112</v>
      </c>
      <c r="J8" s="138" t="n">
        <v>0.115</v>
      </c>
      <c r="K8" s="209"/>
      <c r="L8" s="137" t="n">
        <v>0.131</v>
      </c>
      <c r="M8" s="137" t="n">
        <v>0.13</v>
      </c>
      <c r="N8" s="137" t="n">
        <v>0.132</v>
      </c>
      <c r="O8" s="138" t="n">
        <v>0.122</v>
      </c>
      <c r="P8" s="209"/>
      <c r="Q8" s="138" t="n">
        <v>0.133</v>
      </c>
      <c r="R8" s="152"/>
      <c r="S8" s="183" t="n">
        <v>0.117</v>
      </c>
      <c r="T8" s="138" t="n">
        <v>0.131</v>
      </c>
      <c r="U8" s="152"/>
      <c r="V8" s="213" t="n">
        <v>0.133</v>
      </c>
    </row>
    <row r="9" s="98" customFormat="true" ht="21" hidden="false" customHeight="true" outlineLevel="0" collapsed="false">
      <c r="B9" s="131"/>
      <c r="C9" s="109" t="s">
        <v>232</v>
      </c>
      <c r="D9" s="109"/>
      <c r="E9" s="110"/>
      <c r="F9" s="109"/>
      <c r="G9" s="211" t="n">
        <v>0.14</v>
      </c>
      <c r="H9" s="137" t="n">
        <v>0.137</v>
      </c>
      <c r="I9" s="137" t="n">
        <v>0.14</v>
      </c>
      <c r="J9" s="138" t="n">
        <v>0.143</v>
      </c>
      <c r="K9" s="209"/>
      <c r="L9" s="137" t="n">
        <v>0.151</v>
      </c>
      <c r="M9" s="137" t="n">
        <v>0.15</v>
      </c>
      <c r="N9" s="137" t="n">
        <v>0.152</v>
      </c>
      <c r="O9" s="138" t="n">
        <v>0.145</v>
      </c>
      <c r="P9" s="209"/>
      <c r="Q9" s="138" t="n">
        <v>0.153</v>
      </c>
      <c r="R9" s="137"/>
      <c r="S9" s="183" t="n">
        <v>0.14</v>
      </c>
      <c r="T9" s="138" t="n">
        <v>0.151</v>
      </c>
      <c r="U9" s="137"/>
      <c r="V9" s="213" t="n">
        <v>0.153</v>
      </c>
    </row>
    <row r="10" s="98" customFormat="true" ht="21" hidden="false" customHeight="true" outlineLevel="0" collapsed="false">
      <c r="B10" s="131"/>
      <c r="C10" s="109" t="s">
        <v>233</v>
      </c>
      <c r="D10" s="109"/>
      <c r="E10" s="110"/>
      <c r="F10" s="109"/>
      <c r="G10" s="214" t="n">
        <v>16.6</v>
      </c>
      <c r="H10" s="215" t="n">
        <v>16.8</v>
      </c>
      <c r="I10" s="215" t="n">
        <v>16.6</v>
      </c>
      <c r="J10" s="216" t="n">
        <v>16.2</v>
      </c>
      <c r="K10" s="209"/>
      <c r="L10" s="215" t="n">
        <v>16.7</v>
      </c>
      <c r="M10" s="215" t="n">
        <v>16.7</v>
      </c>
      <c r="N10" s="215" t="n">
        <v>16.8</v>
      </c>
      <c r="O10" s="216" t="n">
        <v>16.6</v>
      </c>
      <c r="P10" s="209"/>
      <c r="Q10" s="216" t="n">
        <v>16.1</v>
      </c>
      <c r="R10" s="215"/>
      <c r="S10" s="214" t="n">
        <v>16.6</v>
      </c>
      <c r="T10" s="216" t="n">
        <v>16.7</v>
      </c>
      <c r="U10" s="215"/>
      <c r="V10" s="217" t="n">
        <v>16.1</v>
      </c>
    </row>
    <row r="11" s="98" customFormat="true" ht="21" hidden="false" customHeight="true" outlineLevel="0" collapsed="false">
      <c r="B11" s="131"/>
      <c r="C11" s="85" t="s">
        <v>234</v>
      </c>
      <c r="D11" s="85"/>
      <c r="E11" s="115"/>
      <c r="F11" s="85"/>
      <c r="G11" s="218" t="n">
        <v>318.98</v>
      </c>
      <c r="H11" s="219" t="n">
        <v>314.8</v>
      </c>
      <c r="I11" s="219" t="n">
        <v>311.4</v>
      </c>
      <c r="J11" s="220" t="n">
        <v>303.1</v>
      </c>
      <c r="K11" s="209"/>
      <c r="L11" s="219" t="n">
        <v>280.6</v>
      </c>
      <c r="M11" s="219" t="n">
        <v>278.4</v>
      </c>
      <c r="N11" s="219" t="n">
        <v>267.1</v>
      </c>
      <c r="O11" s="220" t="n">
        <v>285.5</v>
      </c>
      <c r="P11" s="209"/>
      <c r="Q11" s="220" t="n">
        <v>267.8</v>
      </c>
      <c r="R11" s="219"/>
      <c r="S11" s="218" t="n">
        <v>319</v>
      </c>
      <c r="T11" s="220" t="n">
        <v>280.6</v>
      </c>
      <c r="U11" s="219"/>
      <c r="V11" s="221" t="n">
        <v>267.8</v>
      </c>
    </row>
    <row r="12" customFormat="false" ht="21" hidden="false" customHeight="true" outlineLevel="0" collapsed="false">
      <c r="B12" s="131"/>
      <c r="C12" s="119" t="s">
        <v>235</v>
      </c>
      <c r="D12" s="119"/>
      <c r="E12" s="115"/>
      <c r="G12" s="222" t="n">
        <v>807</v>
      </c>
      <c r="H12" s="223" t="n">
        <v>792</v>
      </c>
      <c r="I12" s="223" t="n">
        <v>788.7</v>
      </c>
      <c r="J12" s="224" t="n">
        <v>762.7</v>
      </c>
      <c r="K12" s="209"/>
      <c r="L12" s="223" t="n">
        <v>740.8</v>
      </c>
      <c r="M12" s="223" t="n">
        <v>729</v>
      </c>
      <c r="N12" s="223" t="n">
        <v>714.6</v>
      </c>
      <c r="O12" s="224" t="n">
        <v>717.5</v>
      </c>
      <c r="P12" s="209"/>
      <c r="Q12" s="224" t="n">
        <v>684.6</v>
      </c>
      <c r="R12" s="219"/>
      <c r="S12" s="222" t="n">
        <v>807</v>
      </c>
      <c r="T12" s="224" t="n">
        <v>740.8</v>
      </c>
      <c r="U12" s="219"/>
      <c r="V12" s="225" t="n">
        <v>684.6</v>
      </c>
    </row>
    <row r="13" s="98" customFormat="true" ht="18" hidden="false" customHeight="false" outlineLevel="0" collapsed="false">
      <c r="B13" s="100"/>
      <c r="C13" s="85"/>
      <c r="D13" s="85"/>
      <c r="E13" s="100"/>
      <c r="F13" s="85"/>
      <c r="G13" s="226"/>
      <c r="H13" s="226"/>
      <c r="I13" s="226"/>
      <c r="J13" s="226"/>
      <c r="L13" s="219"/>
      <c r="M13" s="219"/>
      <c r="N13" s="219"/>
      <c r="O13" s="226"/>
      <c r="Q13" s="226"/>
      <c r="R13" s="226"/>
      <c r="S13" s="226"/>
      <c r="T13" s="226"/>
      <c r="U13" s="226"/>
      <c r="V13" s="226"/>
    </row>
    <row r="14" s="98" customFormat="true" ht="18" hidden="false" customHeight="false" outlineLevel="0" collapsed="false">
      <c r="B14" s="85"/>
      <c r="C14" s="85"/>
      <c r="D14" s="85"/>
      <c r="E14" s="85"/>
      <c r="F14" s="85"/>
      <c r="G14" s="90" t="s">
        <v>148</v>
      </c>
      <c r="H14" s="90" t="s">
        <v>149</v>
      </c>
      <c r="I14" s="90" t="s">
        <v>150</v>
      </c>
      <c r="J14" s="90" t="s">
        <v>151</v>
      </c>
      <c r="K14" s="90"/>
      <c r="L14" s="90" t="s">
        <v>152</v>
      </c>
      <c r="M14" s="90" t="s">
        <v>153</v>
      </c>
      <c r="N14" s="90" t="s">
        <v>154</v>
      </c>
      <c r="O14" s="90" t="s">
        <v>155</v>
      </c>
      <c r="P14" s="90"/>
      <c r="Q14" s="90" t="s">
        <v>156</v>
      </c>
      <c r="R14" s="91"/>
      <c r="S14" s="227" t="n">
        <v>2013</v>
      </c>
      <c r="T14" s="90" t="n">
        <v>2012</v>
      </c>
      <c r="U14" s="90"/>
      <c r="V14" s="90" t="n">
        <v>2011</v>
      </c>
    </row>
    <row r="15" s="98" customFormat="true" ht="18" hidden="false" customHeight="false" outlineLevel="0" collapsed="false">
      <c r="B15" s="85"/>
      <c r="C15" s="85"/>
      <c r="D15" s="85"/>
      <c r="E15" s="85"/>
      <c r="F15" s="85"/>
      <c r="G15" s="90"/>
      <c r="H15" s="90"/>
      <c r="I15" s="90"/>
      <c r="J15" s="90"/>
      <c r="K15" s="90"/>
      <c r="L15" s="90"/>
      <c r="M15" s="90"/>
      <c r="N15" s="90"/>
      <c r="O15" s="90"/>
      <c r="P15" s="90"/>
      <c r="Q15" s="90"/>
      <c r="R15" s="95"/>
      <c r="S15" s="90"/>
      <c r="T15" s="90"/>
      <c r="U15" s="90"/>
      <c r="V15" s="90"/>
    </row>
    <row r="16" s="98" customFormat="true" ht="18" hidden="false" customHeight="false" outlineLevel="0" collapsed="false">
      <c r="B16" s="85"/>
      <c r="C16" s="85"/>
      <c r="D16" s="85"/>
      <c r="E16" s="85"/>
      <c r="F16" s="85"/>
      <c r="G16" s="226"/>
      <c r="H16" s="226"/>
      <c r="I16" s="226"/>
      <c r="J16" s="226"/>
      <c r="K16" s="226"/>
      <c r="L16" s="219"/>
      <c r="M16" s="219"/>
      <c r="N16" s="219"/>
      <c r="O16" s="226"/>
      <c r="P16" s="226"/>
      <c r="Q16" s="226"/>
      <c r="R16" s="226"/>
      <c r="S16" s="226"/>
      <c r="T16" s="226"/>
      <c r="U16" s="228"/>
      <c r="V16" s="226"/>
    </row>
    <row r="17" s="98" customFormat="true" ht="21" hidden="false" customHeight="true" outlineLevel="0" collapsed="false">
      <c r="B17" s="99" t="s">
        <v>236</v>
      </c>
      <c r="C17" s="128"/>
      <c r="D17" s="128"/>
      <c r="E17" s="127"/>
      <c r="F17" s="85"/>
      <c r="G17" s="229"/>
      <c r="H17" s="230"/>
      <c r="I17" s="230"/>
      <c r="J17" s="230"/>
      <c r="K17" s="230"/>
      <c r="L17" s="230"/>
      <c r="M17" s="230"/>
      <c r="N17" s="230"/>
      <c r="O17" s="230"/>
      <c r="P17" s="230"/>
      <c r="Q17" s="231"/>
      <c r="R17" s="226"/>
      <c r="S17" s="229"/>
      <c r="T17" s="230"/>
      <c r="U17" s="230"/>
      <c r="V17" s="231"/>
    </row>
    <row r="18" s="98" customFormat="true" ht="21" hidden="false" customHeight="true" outlineLevel="0" collapsed="false">
      <c r="B18" s="163"/>
      <c r="C18" s="109" t="s">
        <v>237</v>
      </c>
      <c r="D18" s="109"/>
      <c r="E18" s="110"/>
      <c r="F18" s="105"/>
      <c r="G18" s="111" t="n">
        <v>416600</v>
      </c>
      <c r="H18" s="112" t="n">
        <v>410200</v>
      </c>
      <c r="I18" s="112" t="n">
        <v>404400</v>
      </c>
      <c r="J18" s="112" t="n">
        <v>391000</v>
      </c>
      <c r="K18" s="112"/>
      <c r="L18" s="112" t="n">
        <v>385900</v>
      </c>
      <c r="M18" s="112" t="n">
        <v>377700</v>
      </c>
      <c r="N18" s="112" t="n">
        <v>366300</v>
      </c>
      <c r="O18" s="112" t="n">
        <v>359300</v>
      </c>
      <c r="P18" s="112"/>
      <c r="Q18" s="113" t="n">
        <v>352000</v>
      </c>
      <c r="R18" s="112"/>
      <c r="S18" s="111" t="n">
        <v>405600</v>
      </c>
      <c r="T18" s="112" t="n">
        <v>372300</v>
      </c>
      <c r="U18" s="112"/>
      <c r="V18" s="113" t="n">
        <v>346900</v>
      </c>
    </row>
    <row r="19" s="98" customFormat="true" ht="21" hidden="false" customHeight="true" outlineLevel="0" collapsed="false">
      <c r="B19" s="163"/>
      <c r="C19" s="109" t="s">
        <v>238</v>
      </c>
      <c r="D19" s="109"/>
      <c r="E19" s="110"/>
      <c r="F19" s="105"/>
      <c r="G19" s="111" t="n">
        <v>860819</v>
      </c>
      <c r="H19" s="112" t="n">
        <v>851304</v>
      </c>
      <c r="I19" s="112" t="n">
        <v>867530</v>
      </c>
      <c r="J19" s="112" t="n">
        <v>837585</v>
      </c>
      <c r="K19" s="112"/>
      <c r="L19" s="112" t="n">
        <v>825100</v>
      </c>
      <c r="M19" s="112" t="n">
        <v>824394</v>
      </c>
      <c r="N19" s="112" t="n">
        <v>800371</v>
      </c>
      <c r="O19" s="112" t="n">
        <v>815016</v>
      </c>
      <c r="P19" s="112"/>
      <c r="Q19" s="113" t="n">
        <v>793833</v>
      </c>
      <c r="R19" s="112"/>
      <c r="S19" s="111" t="n">
        <v>860819</v>
      </c>
      <c r="T19" s="112" t="n">
        <v>825100</v>
      </c>
      <c r="U19" s="112"/>
      <c r="V19" s="113" t="n">
        <v>793833</v>
      </c>
    </row>
    <row r="20" s="98" customFormat="true" ht="21" hidden="false" customHeight="true" outlineLevel="0" collapsed="false">
      <c r="B20" s="163"/>
      <c r="C20" s="109" t="s">
        <v>239</v>
      </c>
      <c r="D20" s="109"/>
      <c r="E20" s="110"/>
      <c r="F20" s="105"/>
      <c r="G20" s="111" t="n">
        <v>849500</v>
      </c>
      <c r="H20" s="112" t="n">
        <v>864600</v>
      </c>
      <c r="I20" s="112" t="n">
        <v>861800</v>
      </c>
      <c r="J20" s="112" t="n">
        <v>837300</v>
      </c>
      <c r="K20" s="112"/>
      <c r="L20" s="112" t="n">
        <v>824600</v>
      </c>
      <c r="M20" s="112" t="n">
        <v>815000</v>
      </c>
      <c r="N20" s="112" t="n">
        <v>787800</v>
      </c>
      <c r="O20" s="112" t="n">
        <v>814500</v>
      </c>
      <c r="P20" s="112"/>
      <c r="Q20" s="113" t="n">
        <v>823700</v>
      </c>
      <c r="R20" s="112"/>
      <c r="S20" s="111" t="n">
        <v>853200</v>
      </c>
      <c r="T20" s="112" t="n">
        <v>810600</v>
      </c>
      <c r="U20" s="112"/>
      <c r="V20" s="113" t="n">
        <v>778900</v>
      </c>
    </row>
    <row r="21" s="98" customFormat="true" ht="21" hidden="false" customHeight="true" outlineLevel="0" collapsed="false">
      <c r="B21" s="163"/>
      <c r="C21" s="85" t="s">
        <v>240</v>
      </c>
      <c r="D21" s="85"/>
      <c r="E21" s="115"/>
      <c r="F21" s="105"/>
      <c r="G21" s="111" t="n">
        <v>711200</v>
      </c>
      <c r="H21" s="112" t="n">
        <v>717600</v>
      </c>
      <c r="I21" s="112" t="n">
        <v>707700</v>
      </c>
      <c r="J21" s="112" t="n">
        <v>680100</v>
      </c>
      <c r="K21" s="112"/>
      <c r="L21" s="112" t="n">
        <v>663100</v>
      </c>
      <c r="M21" s="112" t="n">
        <v>643400</v>
      </c>
      <c r="N21" s="112" t="n">
        <v>629900</v>
      </c>
      <c r="O21" s="112" t="n">
        <v>618800</v>
      </c>
      <c r="P21" s="112"/>
      <c r="Q21" s="113" t="n">
        <v>623800</v>
      </c>
      <c r="R21" s="112"/>
      <c r="S21" s="111" t="n">
        <v>703700</v>
      </c>
      <c r="T21" s="112" t="n">
        <v>638600</v>
      </c>
      <c r="U21" s="112"/>
      <c r="V21" s="113" t="n">
        <v>620900</v>
      </c>
    </row>
    <row r="22" s="98" customFormat="true" ht="21" hidden="false" customHeight="true" outlineLevel="0" collapsed="false">
      <c r="B22" s="163"/>
      <c r="C22" s="85" t="s">
        <v>241</v>
      </c>
      <c r="D22" s="85"/>
      <c r="E22" s="115"/>
      <c r="F22" s="105"/>
      <c r="G22" s="111" t="n">
        <v>558480</v>
      </c>
      <c r="H22" s="112" t="n">
        <v>546213</v>
      </c>
      <c r="I22" s="112" t="n">
        <v>531247</v>
      </c>
      <c r="J22" s="112" t="n">
        <v>514661</v>
      </c>
      <c r="K22" s="112"/>
      <c r="L22" s="112" t="n">
        <v>508219</v>
      </c>
      <c r="M22" s="112" t="n">
        <v>502804</v>
      </c>
      <c r="N22" s="112" t="n">
        <v>495875</v>
      </c>
      <c r="O22" s="112" t="n">
        <v>489827</v>
      </c>
      <c r="P22" s="112"/>
      <c r="Q22" s="113" t="n">
        <v>479102</v>
      </c>
      <c r="R22" s="112"/>
      <c r="S22" s="111" t="n">
        <v>558480</v>
      </c>
      <c r="T22" s="112" t="n">
        <v>508219</v>
      </c>
      <c r="U22" s="112"/>
      <c r="V22" s="113" t="n">
        <v>479102</v>
      </c>
    </row>
    <row r="23" s="98" customFormat="true" ht="21" hidden="false" customHeight="true" outlineLevel="0" collapsed="false">
      <c r="B23" s="163"/>
      <c r="C23" s="109" t="s">
        <v>242</v>
      </c>
      <c r="D23" s="109"/>
      <c r="E23" s="110"/>
      <c r="F23" s="105"/>
      <c r="G23" s="111" t="n">
        <v>43939</v>
      </c>
      <c r="H23" s="112" t="n">
        <v>42614</v>
      </c>
      <c r="I23" s="112" t="n">
        <v>41438</v>
      </c>
      <c r="J23" s="112" t="n">
        <v>40500</v>
      </c>
      <c r="K23" s="112"/>
      <c r="L23" s="112" t="n">
        <v>39453</v>
      </c>
      <c r="M23" s="112" t="n">
        <v>38357</v>
      </c>
      <c r="N23" s="112" t="n">
        <v>36625</v>
      </c>
      <c r="O23" s="112" t="n">
        <v>36159</v>
      </c>
      <c r="P23" s="112"/>
      <c r="Q23" s="113" t="n">
        <v>34889</v>
      </c>
      <c r="R23" s="112"/>
      <c r="S23" s="111" t="n">
        <v>43939</v>
      </c>
      <c r="T23" s="112" t="n">
        <v>39453</v>
      </c>
      <c r="U23" s="112"/>
      <c r="V23" s="113" t="n">
        <v>34889</v>
      </c>
    </row>
    <row r="24" customFormat="false" ht="21" hidden="false" customHeight="true" outlineLevel="0" collapsed="false">
      <c r="B24" s="170"/>
      <c r="C24" s="171" t="s">
        <v>243</v>
      </c>
      <c r="D24" s="171"/>
      <c r="E24" s="190"/>
      <c r="F24" s="105"/>
      <c r="G24" s="121" t="n">
        <v>43350</v>
      </c>
      <c r="H24" s="122" t="n">
        <v>42200</v>
      </c>
      <c r="I24" s="122" t="n">
        <v>41000</v>
      </c>
      <c r="J24" s="122" t="n">
        <v>40000</v>
      </c>
      <c r="K24" s="122"/>
      <c r="L24" s="122" t="n">
        <v>38850</v>
      </c>
      <c r="M24" s="122" t="n">
        <v>37700</v>
      </c>
      <c r="N24" s="122" t="n">
        <v>36400</v>
      </c>
      <c r="O24" s="122" t="n">
        <v>35600</v>
      </c>
      <c r="P24" s="122"/>
      <c r="Q24" s="232" t="n">
        <v>34400</v>
      </c>
      <c r="R24" s="112"/>
      <c r="S24" s="121" t="n">
        <v>41650</v>
      </c>
      <c r="T24" s="122" t="n">
        <v>37150</v>
      </c>
      <c r="U24" s="122"/>
      <c r="V24" s="232" t="n">
        <v>32600</v>
      </c>
    </row>
    <row r="25" customFormat="false" ht="18" hidden="false" customHeight="false" outlineLevel="0" collapsed="false">
      <c r="B25" s="89"/>
      <c r="C25" s="89"/>
      <c r="D25" s="89"/>
      <c r="E25" s="233"/>
      <c r="F25" s="234"/>
      <c r="G25" s="112"/>
      <c r="H25" s="112"/>
      <c r="I25" s="112"/>
      <c r="J25" s="112"/>
      <c r="K25" s="112"/>
      <c r="L25" s="112"/>
      <c r="M25" s="112"/>
      <c r="N25" s="112"/>
      <c r="O25" s="112"/>
      <c r="P25" s="112"/>
      <c r="Q25" s="112"/>
      <c r="R25" s="112"/>
      <c r="S25" s="112"/>
      <c r="T25" s="112"/>
      <c r="U25" s="122"/>
      <c r="V25" s="112"/>
    </row>
    <row r="26" customFormat="false" ht="21" hidden="false" customHeight="true" outlineLevel="0" collapsed="false">
      <c r="B26" s="235" t="s">
        <v>244</v>
      </c>
      <c r="C26" s="236"/>
      <c r="D26" s="236"/>
      <c r="E26" s="237"/>
      <c r="F26" s="238"/>
      <c r="G26" s="239"/>
      <c r="H26" s="240"/>
      <c r="I26" s="240"/>
      <c r="J26" s="240"/>
      <c r="K26" s="240"/>
      <c r="L26" s="240"/>
      <c r="M26" s="240"/>
      <c r="N26" s="240"/>
      <c r="O26" s="241"/>
      <c r="P26" s="241"/>
      <c r="Q26" s="242"/>
      <c r="R26" s="243"/>
      <c r="S26" s="244"/>
      <c r="T26" s="245"/>
      <c r="U26" s="245"/>
      <c r="V26" s="101"/>
    </row>
    <row r="27" customFormat="false" ht="21" hidden="false" customHeight="true" outlineLevel="0" collapsed="false">
      <c r="B27" s="246" t="s">
        <v>245</v>
      </c>
      <c r="C27" s="247"/>
      <c r="D27" s="247"/>
      <c r="E27" s="248"/>
      <c r="F27" s="249"/>
      <c r="G27" s="250"/>
      <c r="H27" s="251"/>
      <c r="I27" s="251"/>
      <c r="J27" s="251"/>
      <c r="K27" s="251"/>
      <c r="L27" s="251"/>
      <c r="M27" s="251"/>
      <c r="N27" s="251"/>
      <c r="O27" s="251"/>
      <c r="P27" s="251"/>
      <c r="Q27" s="252"/>
      <c r="R27" s="251"/>
      <c r="S27" s="250"/>
      <c r="T27" s="112"/>
      <c r="U27" s="112"/>
      <c r="V27" s="113"/>
    </row>
    <row r="28" customFormat="false" ht="21" hidden="false" customHeight="true" outlineLevel="0" collapsed="false">
      <c r="B28" s="253"/>
      <c r="C28" s="254" t="s">
        <v>246</v>
      </c>
      <c r="D28" s="254"/>
      <c r="E28" s="248"/>
      <c r="F28" s="249"/>
      <c r="G28" s="111" t="n">
        <v>391</v>
      </c>
      <c r="H28" s="112" t="n">
        <v>439</v>
      </c>
      <c r="I28" s="251" t="n">
        <v>437</v>
      </c>
      <c r="J28" s="251" t="n">
        <v>489</v>
      </c>
      <c r="K28" s="251"/>
      <c r="L28" s="251" t="n">
        <v>397</v>
      </c>
      <c r="M28" s="251" t="n">
        <v>329</v>
      </c>
      <c r="N28" s="251" t="n">
        <v>340</v>
      </c>
      <c r="O28" s="251" t="n">
        <v>331</v>
      </c>
      <c r="P28" s="251"/>
      <c r="Q28" s="252" t="n">
        <v>307</v>
      </c>
      <c r="R28" s="251"/>
      <c r="S28" s="111" t="n">
        <v>391</v>
      </c>
      <c r="T28" s="112" t="n">
        <v>397</v>
      </c>
      <c r="U28" s="112"/>
      <c r="V28" s="113" t="n">
        <v>307</v>
      </c>
    </row>
    <row r="29" customFormat="false" ht="21" hidden="false" customHeight="true" outlineLevel="0" collapsed="false">
      <c r="B29" s="253"/>
      <c r="C29" s="238" t="s">
        <v>247</v>
      </c>
      <c r="D29" s="238"/>
      <c r="E29" s="255"/>
      <c r="F29" s="249"/>
      <c r="G29" s="111" t="n">
        <v>-540</v>
      </c>
      <c r="H29" s="112" t="n">
        <v>-502</v>
      </c>
      <c r="I29" s="251" t="n">
        <v>-500</v>
      </c>
      <c r="J29" s="251" t="n">
        <v>-464</v>
      </c>
      <c r="K29" s="251"/>
      <c r="L29" s="251" t="n">
        <v>-497</v>
      </c>
      <c r="M29" s="251" t="n">
        <v>-529</v>
      </c>
      <c r="N29" s="251" t="n">
        <v>-463</v>
      </c>
      <c r="O29" s="251" t="n">
        <v>-383</v>
      </c>
      <c r="P29" s="251"/>
      <c r="Q29" s="252" t="n">
        <v>-454</v>
      </c>
      <c r="R29" s="251"/>
      <c r="S29" s="111" t="n">
        <v>-540</v>
      </c>
      <c r="T29" s="112" t="n">
        <v>-497</v>
      </c>
      <c r="U29" s="112"/>
      <c r="V29" s="113" t="n">
        <v>-454</v>
      </c>
    </row>
    <row r="30" customFormat="false" ht="21" hidden="false" customHeight="true" outlineLevel="0" collapsed="false">
      <c r="B30" s="253"/>
      <c r="C30" s="249"/>
      <c r="D30" s="249"/>
      <c r="E30" s="255"/>
      <c r="F30" s="249"/>
      <c r="G30" s="111"/>
      <c r="H30" s="112"/>
      <c r="I30" s="251"/>
      <c r="J30" s="251"/>
      <c r="K30" s="251"/>
      <c r="L30" s="251"/>
      <c r="M30" s="251"/>
      <c r="N30" s="251"/>
      <c r="O30" s="251"/>
      <c r="P30" s="251"/>
      <c r="Q30" s="252"/>
      <c r="R30" s="251"/>
      <c r="S30" s="250"/>
      <c r="T30" s="112"/>
      <c r="U30" s="112"/>
      <c r="V30" s="113"/>
    </row>
    <row r="31" customFormat="false" ht="21" hidden="false" customHeight="true" outlineLevel="0" collapsed="false">
      <c r="B31" s="246" t="s">
        <v>248</v>
      </c>
      <c r="C31" s="247"/>
      <c r="D31" s="247"/>
      <c r="E31" s="255"/>
      <c r="F31" s="249"/>
      <c r="G31" s="111"/>
      <c r="H31" s="112"/>
      <c r="I31" s="251"/>
      <c r="J31" s="251"/>
      <c r="K31" s="251"/>
      <c r="L31" s="251"/>
      <c r="M31" s="251"/>
      <c r="N31" s="251"/>
      <c r="O31" s="251"/>
      <c r="P31" s="251"/>
      <c r="Q31" s="252"/>
      <c r="R31" s="251"/>
      <c r="S31" s="250"/>
      <c r="T31" s="112"/>
      <c r="U31" s="112"/>
      <c r="V31" s="113"/>
    </row>
    <row r="32" customFormat="false" ht="21" hidden="false" customHeight="true" outlineLevel="0" collapsed="false">
      <c r="B32" s="253"/>
      <c r="C32" s="254" t="s">
        <v>246</v>
      </c>
      <c r="D32" s="254"/>
      <c r="E32" s="248"/>
      <c r="F32" s="249"/>
      <c r="G32" s="111" t="n">
        <v>-303</v>
      </c>
      <c r="H32" s="112" t="n">
        <v>-311</v>
      </c>
      <c r="I32" s="251" t="n">
        <v>-311</v>
      </c>
      <c r="J32" s="251" t="n">
        <v>-346</v>
      </c>
      <c r="K32" s="251"/>
      <c r="L32" s="251" t="n">
        <v>-322</v>
      </c>
      <c r="M32" s="251" t="n">
        <v>-240</v>
      </c>
      <c r="N32" s="251" t="n">
        <v>-212</v>
      </c>
      <c r="O32" s="251" t="n">
        <v>-173</v>
      </c>
      <c r="P32" s="251"/>
      <c r="Q32" s="252" t="n">
        <v>-161</v>
      </c>
      <c r="R32" s="251"/>
      <c r="S32" s="111" t="n">
        <v>-303</v>
      </c>
      <c r="T32" s="112" t="n">
        <v>-322</v>
      </c>
      <c r="U32" s="112"/>
      <c r="V32" s="113" t="n">
        <v>-161</v>
      </c>
    </row>
    <row r="33" customFormat="false" ht="21" hidden="false" customHeight="true" outlineLevel="0" collapsed="false">
      <c r="B33" s="256"/>
      <c r="C33" s="257" t="s">
        <v>247</v>
      </c>
      <c r="D33" s="257"/>
      <c r="E33" s="258"/>
      <c r="F33" s="249"/>
      <c r="G33" s="121" t="n">
        <v>446</v>
      </c>
      <c r="H33" s="122" t="n">
        <v>375</v>
      </c>
      <c r="I33" s="259" t="n">
        <v>337</v>
      </c>
      <c r="J33" s="259" t="n">
        <v>387</v>
      </c>
      <c r="K33" s="259"/>
      <c r="L33" s="259" t="n">
        <v>405</v>
      </c>
      <c r="M33" s="259" t="n">
        <v>426</v>
      </c>
      <c r="N33" s="259" t="n">
        <v>374</v>
      </c>
      <c r="O33" s="259" t="n">
        <v>351</v>
      </c>
      <c r="P33" s="259"/>
      <c r="Q33" s="260" t="n">
        <v>412</v>
      </c>
      <c r="R33" s="251"/>
      <c r="S33" s="121" t="n">
        <v>446</v>
      </c>
      <c r="T33" s="122" t="n">
        <v>405</v>
      </c>
      <c r="U33" s="122"/>
      <c r="V33" s="232" t="n">
        <v>412</v>
      </c>
    </row>
    <row r="34" customFormat="false" ht="18" hidden="false" customHeight="false" outlineLevel="0" collapsed="false">
      <c r="B34" s="85"/>
      <c r="C34" s="85"/>
      <c r="D34" s="85"/>
      <c r="E34" s="85"/>
      <c r="G34" s="112"/>
      <c r="H34" s="112"/>
      <c r="I34" s="112"/>
      <c r="J34" s="112"/>
      <c r="K34" s="122"/>
      <c r="L34" s="112"/>
      <c r="M34" s="112"/>
      <c r="N34" s="112"/>
      <c r="O34" s="112"/>
      <c r="P34" s="112"/>
      <c r="Q34" s="112"/>
      <c r="R34" s="112"/>
      <c r="S34" s="112"/>
      <c r="T34" s="112"/>
      <c r="U34" s="122"/>
      <c r="V34" s="112"/>
    </row>
    <row r="35" customFormat="false" ht="21" hidden="false" customHeight="true" outlineLevel="0" collapsed="false">
      <c r="B35" s="261" t="s">
        <v>249</v>
      </c>
      <c r="C35" s="262"/>
      <c r="D35" s="262"/>
      <c r="E35" s="263"/>
      <c r="F35" s="238"/>
      <c r="G35" s="106"/>
      <c r="H35" s="107"/>
      <c r="I35" s="107"/>
      <c r="J35" s="107"/>
      <c r="K35" s="107"/>
      <c r="L35" s="107"/>
      <c r="M35" s="107"/>
      <c r="N35" s="107"/>
      <c r="O35" s="107"/>
      <c r="P35" s="107"/>
      <c r="Q35" s="178"/>
      <c r="R35" s="105"/>
      <c r="S35" s="106"/>
      <c r="T35" s="107"/>
      <c r="U35" s="105"/>
      <c r="V35" s="178"/>
    </row>
    <row r="36" customFormat="false" ht="21" hidden="false" customHeight="true" outlineLevel="0" collapsed="false">
      <c r="B36" s="264"/>
      <c r="C36" s="265" t="s">
        <v>250</v>
      </c>
      <c r="D36" s="265"/>
      <c r="E36" s="266"/>
      <c r="F36" s="238"/>
      <c r="G36" s="163"/>
      <c r="H36" s="105"/>
      <c r="I36" s="105"/>
      <c r="J36" s="105"/>
      <c r="K36" s="105"/>
      <c r="L36" s="105"/>
      <c r="M36" s="105"/>
      <c r="N36" s="105"/>
      <c r="O36" s="105"/>
      <c r="P36" s="105"/>
      <c r="Q36" s="164"/>
      <c r="R36" s="105"/>
      <c r="S36" s="163"/>
      <c r="T36" s="105"/>
      <c r="U36" s="105"/>
      <c r="V36" s="164"/>
    </row>
    <row r="37" customFormat="false" ht="21" hidden="false" customHeight="true" outlineLevel="0" collapsed="false">
      <c r="B37" s="264"/>
      <c r="C37" s="265"/>
      <c r="D37" s="265" t="s">
        <v>251</v>
      </c>
      <c r="E37" s="267"/>
      <c r="F37" s="238"/>
      <c r="G37" s="111" t="n">
        <v>52961</v>
      </c>
      <c r="H37" s="112" t="n">
        <v>53550</v>
      </c>
      <c r="I37" s="112" t="n">
        <v>52822</v>
      </c>
      <c r="J37" s="112" t="n">
        <v>52439</v>
      </c>
      <c r="K37" s="112"/>
      <c r="L37" s="112" t="n">
        <v>52224</v>
      </c>
      <c r="M37" s="112" t="n">
        <v>52835</v>
      </c>
      <c r="N37" s="112" t="n">
        <v>50264</v>
      </c>
      <c r="O37" s="112" t="n">
        <v>50197</v>
      </c>
      <c r="P37" s="112"/>
      <c r="Q37" s="113" t="n">
        <v>50219</v>
      </c>
      <c r="R37" s="112"/>
      <c r="S37" s="111" t="n">
        <v>52961</v>
      </c>
      <c r="T37" s="112" t="n">
        <v>52224</v>
      </c>
      <c r="U37" s="112"/>
      <c r="V37" s="113" t="n">
        <v>50219</v>
      </c>
    </row>
    <row r="38" customFormat="false" ht="21" hidden="false" customHeight="true" outlineLevel="0" collapsed="false">
      <c r="B38" s="264"/>
      <c r="C38" s="265"/>
      <c r="D38" s="265" t="s">
        <v>252</v>
      </c>
      <c r="E38" s="267"/>
      <c r="F38" s="238"/>
      <c r="G38" s="111" t="n">
        <v>7699</v>
      </c>
      <c r="H38" s="112" t="n">
        <v>7864</v>
      </c>
      <c r="I38" s="112" t="n">
        <v>7630</v>
      </c>
      <c r="J38" s="112" t="n">
        <v>7617</v>
      </c>
      <c r="K38" s="112"/>
      <c r="L38" s="112" t="n">
        <v>7609</v>
      </c>
      <c r="M38" s="112" t="n">
        <v>7752</v>
      </c>
      <c r="N38" s="112" t="n">
        <v>7298</v>
      </c>
      <c r="O38" s="112" t="n">
        <v>7413</v>
      </c>
      <c r="P38" s="112"/>
      <c r="Q38" s="113" t="n">
        <v>7588</v>
      </c>
      <c r="R38" s="112"/>
      <c r="S38" s="111" t="n">
        <v>7699</v>
      </c>
      <c r="T38" s="112" t="n">
        <v>7609</v>
      </c>
      <c r="U38" s="112"/>
      <c r="V38" s="113" t="n">
        <v>7588</v>
      </c>
    </row>
    <row r="39" s="234" customFormat="true" ht="21" hidden="false" customHeight="true" outlineLevel="0" collapsed="false">
      <c r="B39" s="264"/>
      <c r="C39" s="265"/>
      <c r="D39" s="265" t="s">
        <v>253</v>
      </c>
      <c r="E39" s="267"/>
      <c r="F39" s="238"/>
      <c r="G39" s="121" t="n">
        <v>13587</v>
      </c>
      <c r="H39" s="122" t="n">
        <v>13962</v>
      </c>
      <c r="I39" s="122" t="n">
        <v>14148</v>
      </c>
      <c r="J39" s="122" t="n">
        <v>14378</v>
      </c>
      <c r="K39" s="122"/>
      <c r="L39" s="122" t="n">
        <v>14544</v>
      </c>
      <c r="M39" s="122" t="n">
        <v>14552</v>
      </c>
      <c r="N39" s="122" t="n">
        <v>10639</v>
      </c>
      <c r="O39" s="122" t="n">
        <v>10727</v>
      </c>
      <c r="P39" s="122"/>
      <c r="Q39" s="232" t="n">
        <v>10673</v>
      </c>
      <c r="R39" s="112"/>
      <c r="S39" s="111" t="n">
        <v>13587</v>
      </c>
      <c r="T39" s="112" t="n">
        <v>14544</v>
      </c>
      <c r="U39" s="122"/>
      <c r="V39" s="113" t="n">
        <v>10673</v>
      </c>
    </row>
    <row r="40" s="234" customFormat="true" ht="21" hidden="false" customHeight="true" outlineLevel="0" collapsed="false">
      <c r="B40" s="264"/>
      <c r="C40" s="268" t="s">
        <v>254</v>
      </c>
      <c r="D40" s="268"/>
      <c r="E40" s="267"/>
      <c r="F40" s="238"/>
      <c r="G40" s="111" t="n">
        <v>74247</v>
      </c>
      <c r="H40" s="112" t="n">
        <v>75376</v>
      </c>
      <c r="I40" s="112" t="n">
        <v>74600</v>
      </c>
      <c r="J40" s="112" t="n">
        <v>74434</v>
      </c>
      <c r="K40" s="112"/>
      <c r="L40" s="112" t="n">
        <v>74377</v>
      </c>
      <c r="M40" s="112" t="n">
        <v>75139</v>
      </c>
      <c r="N40" s="112" t="n">
        <v>68201</v>
      </c>
      <c r="O40" s="112" t="n">
        <v>68337</v>
      </c>
      <c r="P40" s="112"/>
      <c r="Q40" s="113" t="n">
        <v>68480</v>
      </c>
      <c r="R40" s="112"/>
      <c r="S40" s="269" t="n">
        <v>74247</v>
      </c>
      <c r="T40" s="245" t="n">
        <v>74377</v>
      </c>
      <c r="U40" s="112"/>
      <c r="V40" s="101" t="n">
        <v>68480</v>
      </c>
    </row>
    <row r="41" s="234" customFormat="true" ht="21" hidden="false" customHeight="true" outlineLevel="0" collapsed="false">
      <c r="B41" s="264"/>
      <c r="C41" s="265"/>
      <c r="D41" s="265"/>
      <c r="E41" s="266"/>
      <c r="F41" s="238"/>
      <c r="G41" s="111"/>
      <c r="H41" s="112"/>
      <c r="I41" s="112"/>
      <c r="J41" s="112"/>
      <c r="K41" s="112"/>
      <c r="L41" s="112"/>
      <c r="M41" s="112"/>
      <c r="N41" s="112"/>
      <c r="O41" s="112"/>
      <c r="P41" s="112"/>
      <c r="Q41" s="113"/>
      <c r="R41" s="112"/>
      <c r="S41" s="111"/>
      <c r="T41" s="112"/>
      <c r="U41" s="112"/>
      <c r="V41" s="113"/>
    </row>
    <row r="42" s="234" customFormat="true" ht="21" hidden="false" customHeight="true" outlineLevel="0" collapsed="false">
      <c r="B42" s="270"/>
      <c r="C42" s="265" t="s">
        <v>255</v>
      </c>
      <c r="D42" s="265"/>
      <c r="E42" s="266"/>
      <c r="F42" s="238"/>
      <c r="G42" s="163"/>
      <c r="H42" s="105"/>
      <c r="I42" s="105"/>
      <c r="J42" s="105"/>
      <c r="K42" s="105"/>
      <c r="L42" s="105"/>
      <c r="M42" s="105"/>
      <c r="N42" s="105"/>
      <c r="O42" s="105"/>
      <c r="P42" s="105"/>
      <c r="Q42" s="164"/>
      <c r="R42" s="105"/>
      <c r="S42" s="163"/>
      <c r="T42" s="105"/>
      <c r="U42" s="105"/>
      <c r="V42" s="164"/>
    </row>
    <row r="43" s="234" customFormat="true" ht="21" hidden="false" customHeight="true" outlineLevel="0" collapsed="false">
      <c r="B43" s="264"/>
      <c r="C43" s="265"/>
      <c r="D43" s="265" t="s">
        <v>251</v>
      </c>
      <c r="E43" s="267"/>
      <c r="F43" s="238"/>
      <c r="G43" s="111" t="n">
        <v>1255</v>
      </c>
      <c r="H43" s="112" t="n">
        <v>1250</v>
      </c>
      <c r="I43" s="112" t="n">
        <v>1246</v>
      </c>
      <c r="J43" s="112" t="n">
        <v>1241</v>
      </c>
      <c r="K43" s="112"/>
      <c r="L43" s="112" t="n">
        <v>1239</v>
      </c>
      <c r="M43" s="112" t="n">
        <v>1232</v>
      </c>
      <c r="N43" s="112" t="n">
        <v>1227</v>
      </c>
      <c r="O43" s="112" t="n">
        <v>1221</v>
      </c>
      <c r="P43" s="112"/>
      <c r="Q43" s="113" t="n">
        <v>1214</v>
      </c>
      <c r="R43" s="112"/>
      <c r="S43" s="111" t="n">
        <v>1255</v>
      </c>
      <c r="T43" s="112" t="n">
        <v>1239</v>
      </c>
      <c r="U43" s="112"/>
      <c r="V43" s="113" t="n">
        <v>1214</v>
      </c>
    </row>
    <row r="44" s="234" customFormat="true" ht="21" hidden="false" customHeight="true" outlineLevel="0" collapsed="false">
      <c r="B44" s="264"/>
      <c r="C44" s="265"/>
      <c r="D44" s="265" t="s">
        <v>256</v>
      </c>
      <c r="E44" s="267"/>
      <c r="F44" s="238"/>
      <c r="G44" s="121" t="n">
        <v>117</v>
      </c>
      <c r="H44" s="122" t="n">
        <v>118</v>
      </c>
      <c r="I44" s="122" t="n">
        <v>122</v>
      </c>
      <c r="J44" s="122" t="n">
        <v>122</v>
      </c>
      <c r="K44" s="122"/>
      <c r="L44" s="122" t="n">
        <v>122</v>
      </c>
      <c r="M44" s="122" t="n">
        <v>123</v>
      </c>
      <c r="N44" s="122" t="n">
        <v>124</v>
      </c>
      <c r="O44" s="122" t="n">
        <v>124</v>
      </c>
      <c r="P44" s="122"/>
      <c r="Q44" s="232" t="n">
        <v>124</v>
      </c>
      <c r="R44" s="112"/>
      <c r="S44" s="121" t="n">
        <v>117</v>
      </c>
      <c r="T44" s="122" t="n">
        <v>122</v>
      </c>
      <c r="U44" s="122"/>
      <c r="V44" s="232" t="n">
        <v>124</v>
      </c>
    </row>
    <row r="45" s="234" customFormat="true" ht="21" hidden="false" customHeight="true" outlineLevel="0" collapsed="false">
      <c r="B45" s="264"/>
      <c r="C45" s="268" t="s">
        <v>254</v>
      </c>
      <c r="D45" s="268"/>
      <c r="E45" s="267"/>
      <c r="F45" s="238"/>
      <c r="G45" s="111" t="n">
        <v>1372</v>
      </c>
      <c r="H45" s="112" t="n">
        <v>1368</v>
      </c>
      <c r="I45" s="112" t="n">
        <v>1368</v>
      </c>
      <c r="J45" s="112" t="n">
        <v>1363</v>
      </c>
      <c r="K45" s="112"/>
      <c r="L45" s="112" t="n">
        <v>1361</v>
      </c>
      <c r="M45" s="112" t="n">
        <v>1355</v>
      </c>
      <c r="N45" s="112" t="n">
        <v>1351</v>
      </c>
      <c r="O45" s="112" t="n">
        <v>1345</v>
      </c>
      <c r="P45" s="112"/>
      <c r="Q45" s="101" t="n">
        <v>1338</v>
      </c>
      <c r="R45" s="112"/>
      <c r="S45" s="111" t="n">
        <v>1372</v>
      </c>
      <c r="T45" s="245" t="n">
        <v>1361</v>
      </c>
      <c r="U45" s="112"/>
      <c r="V45" s="113" t="n">
        <v>1338</v>
      </c>
    </row>
    <row r="46" s="234" customFormat="true" ht="21" hidden="false" customHeight="true" outlineLevel="0" collapsed="false">
      <c r="B46" s="264"/>
      <c r="C46" s="265"/>
      <c r="D46" s="265"/>
      <c r="E46" s="267"/>
      <c r="F46" s="238"/>
      <c r="G46" s="111"/>
      <c r="H46" s="112"/>
      <c r="I46" s="112"/>
      <c r="J46" s="112"/>
      <c r="K46" s="112"/>
      <c r="L46" s="112"/>
      <c r="M46" s="112"/>
      <c r="N46" s="112"/>
      <c r="O46" s="112"/>
      <c r="P46" s="112"/>
      <c r="Q46" s="113"/>
      <c r="R46" s="112"/>
      <c r="S46" s="111"/>
      <c r="T46" s="112"/>
      <c r="U46" s="112"/>
      <c r="V46" s="113"/>
    </row>
    <row r="47" s="234" customFormat="true" ht="21" hidden="false" customHeight="true" outlineLevel="0" collapsed="false">
      <c r="B47" s="271"/>
      <c r="C47" s="272" t="s">
        <v>257</v>
      </c>
      <c r="D47" s="272"/>
      <c r="E47" s="273"/>
      <c r="F47" s="238"/>
      <c r="G47" s="121" t="n">
        <v>4973</v>
      </c>
      <c r="H47" s="274" t="n">
        <v>5043</v>
      </c>
      <c r="I47" s="274" t="n">
        <v>5114</v>
      </c>
      <c r="J47" s="274" t="n">
        <v>5096</v>
      </c>
      <c r="K47" s="274"/>
      <c r="L47" s="123" t="n">
        <v>5065</v>
      </c>
      <c r="M47" s="123" t="n">
        <v>4948</v>
      </c>
      <c r="N47" s="123" t="n">
        <v>4819</v>
      </c>
      <c r="O47" s="123" t="n">
        <v>4704</v>
      </c>
      <c r="P47" s="123"/>
      <c r="Q47" s="124" t="n">
        <v>4626</v>
      </c>
      <c r="R47" s="116"/>
      <c r="S47" s="121" t="n">
        <v>4973</v>
      </c>
      <c r="T47" s="122" t="n">
        <v>5065</v>
      </c>
      <c r="U47" s="122"/>
      <c r="V47" s="232" t="n">
        <v>4626</v>
      </c>
    </row>
    <row r="48" s="234" customFormat="true" ht="18" hidden="false" customHeight="false" outlineLevel="0" collapsed="false">
      <c r="G48" s="122"/>
      <c r="H48" s="112"/>
      <c r="I48" s="112"/>
      <c r="J48" s="112"/>
      <c r="K48" s="112"/>
      <c r="L48" s="112"/>
      <c r="M48" s="112"/>
      <c r="N48" s="112"/>
      <c r="O48" s="112"/>
      <c r="P48" s="112"/>
      <c r="Q48" s="112"/>
      <c r="R48" s="112"/>
      <c r="S48" s="112"/>
      <c r="T48" s="112"/>
      <c r="U48" s="122"/>
      <c r="V48" s="112"/>
    </row>
    <row r="49" s="234" customFormat="true" ht="21" hidden="false" customHeight="true" outlineLevel="0" collapsed="false">
      <c r="B49" s="99" t="s">
        <v>258</v>
      </c>
      <c r="C49" s="128"/>
      <c r="D49" s="128"/>
      <c r="E49" s="127"/>
      <c r="F49" s="85"/>
      <c r="G49" s="111"/>
      <c r="H49" s="245"/>
      <c r="I49" s="245"/>
      <c r="J49" s="245"/>
      <c r="K49" s="245"/>
      <c r="L49" s="245"/>
      <c r="M49" s="245"/>
      <c r="N49" s="245"/>
      <c r="O49" s="245"/>
      <c r="P49" s="245"/>
      <c r="Q49" s="101"/>
      <c r="R49" s="112"/>
      <c r="S49" s="269"/>
      <c r="T49" s="245"/>
      <c r="U49" s="112"/>
      <c r="V49" s="101"/>
    </row>
    <row r="50" s="234" customFormat="true" ht="21" hidden="false" customHeight="true" outlineLevel="0" collapsed="false">
      <c r="B50" s="131"/>
      <c r="C50" s="85" t="s">
        <v>259</v>
      </c>
      <c r="D50" s="85"/>
      <c r="E50" s="115"/>
      <c r="F50" s="85"/>
      <c r="G50" s="111" t="n">
        <v>2047</v>
      </c>
      <c r="H50" s="112" t="n">
        <v>2230</v>
      </c>
      <c r="I50" s="112" t="n">
        <v>1861</v>
      </c>
      <c r="J50" s="112" t="n">
        <v>1993</v>
      </c>
      <c r="K50" s="112"/>
      <c r="L50" s="112" t="n">
        <v>1836</v>
      </c>
      <c r="M50" s="112" t="n">
        <v>2166</v>
      </c>
      <c r="N50" s="112" t="n">
        <v>1456</v>
      </c>
      <c r="O50" s="112" t="n">
        <v>1779</v>
      </c>
      <c r="P50" s="112"/>
      <c r="Q50" s="113" t="n">
        <v>1494</v>
      </c>
      <c r="R50" s="112"/>
      <c r="S50" s="111" t="n">
        <v>8131</v>
      </c>
      <c r="T50" s="112" t="n">
        <v>7237</v>
      </c>
      <c r="U50" s="116"/>
      <c r="V50" s="117" t="n">
        <v>6163</v>
      </c>
    </row>
    <row r="51" s="234" customFormat="true" ht="21" hidden="false" customHeight="true" outlineLevel="0" collapsed="false">
      <c r="B51" s="131"/>
      <c r="C51" s="85" t="s">
        <v>260</v>
      </c>
      <c r="D51" s="85"/>
      <c r="E51" s="115"/>
      <c r="F51" s="85"/>
      <c r="G51" s="111" t="n">
        <v>0</v>
      </c>
      <c r="H51" s="219" t="n">
        <v>0</v>
      </c>
      <c r="I51" s="112" t="n">
        <v>0</v>
      </c>
      <c r="J51" s="112" t="n">
        <v>0</v>
      </c>
      <c r="K51" s="112"/>
      <c r="L51" s="112" t="n">
        <v>0</v>
      </c>
      <c r="M51" s="112" t="n">
        <v>0</v>
      </c>
      <c r="N51" s="112" t="n">
        <v>-30</v>
      </c>
      <c r="O51" s="112" t="n">
        <v>-21</v>
      </c>
      <c r="P51" s="112"/>
      <c r="Q51" s="113" t="n">
        <v>-38</v>
      </c>
      <c r="R51" s="112"/>
      <c r="S51" s="111" t="n">
        <v>0</v>
      </c>
      <c r="T51" s="112" t="n">
        <v>-51</v>
      </c>
      <c r="U51" s="112"/>
      <c r="V51" s="113" t="n">
        <v>-526</v>
      </c>
    </row>
    <row r="52" s="234" customFormat="true" ht="21" hidden="false" customHeight="true" outlineLevel="0" collapsed="false">
      <c r="B52" s="131"/>
      <c r="C52" s="85" t="s">
        <v>261</v>
      </c>
      <c r="D52" s="85"/>
      <c r="E52" s="115"/>
      <c r="F52" s="85"/>
      <c r="G52" s="269"/>
      <c r="H52" s="245"/>
      <c r="I52" s="245"/>
      <c r="J52" s="245"/>
      <c r="K52" s="245"/>
      <c r="L52" s="245"/>
      <c r="M52" s="245"/>
      <c r="N52" s="245"/>
      <c r="O52" s="245"/>
      <c r="P52" s="245"/>
      <c r="Q52" s="101"/>
      <c r="R52" s="112"/>
      <c r="S52" s="269"/>
      <c r="T52" s="245"/>
      <c r="U52" s="245"/>
      <c r="V52" s="101"/>
    </row>
    <row r="53" s="234" customFormat="true" ht="21" hidden="false" customHeight="true" outlineLevel="0" collapsed="false">
      <c r="B53" s="131"/>
      <c r="C53" s="85"/>
      <c r="D53" s="85" t="s">
        <v>262</v>
      </c>
      <c r="E53" s="110"/>
      <c r="F53" s="85"/>
      <c r="G53" s="111" t="n">
        <v>2047</v>
      </c>
      <c r="H53" s="112" t="n">
        <v>2230</v>
      </c>
      <c r="I53" s="112" t="n">
        <v>1861</v>
      </c>
      <c r="J53" s="112" t="n">
        <v>1993</v>
      </c>
      <c r="K53" s="112"/>
      <c r="L53" s="112" t="n">
        <v>1836</v>
      </c>
      <c r="M53" s="112" t="n">
        <v>2166</v>
      </c>
      <c r="N53" s="112" t="n">
        <v>1486</v>
      </c>
      <c r="O53" s="116" t="n">
        <v>1800</v>
      </c>
      <c r="P53" s="116"/>
      <c r="Q53" s="117" t="n">
        <v>1532</v>
      </c>
      <c r="R53" s="112"/>
      <c r="S53" s="111" t="n">
        <v>8131</v>
      </c>
      <c r="T53" s="112" t="n">
        <v>7288</v>
      </c>
      <c r="U53" s="116"/>
      <c r="V53" s="117" t="n">
        <v>6689</v>
      </c>
    </row>
    <row r="54" s="234" customFormat="true" ht="21" hidden="false" customHeight="true" outlineLevel="0" collapsed="false">
      <c r="B54" s="131"/>
      <c r="C54" s="85"/>
      <c r="D54" s="85"/>
      <c r="E54" s="115"/>
      <c r="F54" s="85"/>
      <c r="G54" s="111"/>
      <c r="H54" s="112"/>
      <c r="I54" s="112"/>
      <c r="J54" s="112"/>
      <c r="K54" s="112"/>
      <c r="L54" s="112"/>
      <c r="M54" s="112"/>
      <c r="N54" s="112"/>
      <c r="O54" s="112"/>
      <c r="P54" s="112"/>
      <c r="Q54" s="113"/>
      <c r="R54" s="112"/>
      <c r="S54" s="111"/>
      <c r="T54" s="112"/>
      <c r="U54" s="112"/>
      <c r="V54" s="113"/>
    </row>
    <row r="55" s="234" customFormat="true" ht="21" hidden="false" customHeight="true" outlineLevel="0" collapsed="false">
      <c r="B55" s="131"/>
      <c r="C55" s="89"/>
      <c r="D55" s="89" t="s">
        <v>263</v>
      </c>
      <c r="E55" s="132"/>
      <c r="F55" s="85"/>
      <c r="G55" s="111"/>
      <c r="H55" s="112"/>
      <c r="I55" s="112"/>
      <c r="J55" s="112"/>
      <c r="K55" s="112"/>
      <c r="L55" s="112"/>
      <c r="M55" s="112"/>
      <c r="N55" s="112"/>
      <c r="O55" s="112"/>
      <c r="P55" s="112"/>
      <c r="Q55" s="113"/>
      <c r="R55" s="112"/>
      <c r="S55" s="111"/>
      <c r="T55" s="112"/>
      <c r="U55" s="112"/>
      <c r="V55" s="113"/>
    </row>
    <row r="56" s="234" customFormat="true" ht="21" hidden="false" customHeight="true" outlineLevel="0" collapsed="false">
      <c r="B56" s="131"/>
      <c r="C56" s="85" t="s">
        <v>264</v>
      </c>
      <c r="D56" s="85" t="s">
        <v>265</v>
      </c>
      <c r="E56" s="110"/>
      <c r="F56" s="85"/>
      <c r="G56" s="111" t="n">
        <v>30</v>
      </c>
      <c r="H56" s="112" t="n">
        <v>31</v>
      </c>
      <c r="I56" s="112" t="n">
        <v>29</v>
      </c>
      <c r="J56" s="112" t="n">
        <v>27</v>
      </c>
      <c r="K56" s="112"/>
      <c r="L56" s="112" t="n">
        <v>26</v>
      </c>
      <c r="M56" s="112" t="n">
        <v>29</v>
      </c>
      <c r="N56" s="112" t="n">
        <v>28</v>
      </c>
      <c r="O56" s="112" t="n">
        <v>29</v>
      </c>
      <c r="P56" s="112"/>
      <c r="Q56" s="113" t="n">
        <v>31</v>
      </c>
      <c r="R56" s="112"/>
      <c r="S56" s="111" t="n">
        <v>117</v>
      </c>
      <c r="T56" s="112" t="n">
        <v>112</v>
      </c>
      <c r="U56" s="112"/>
      <c r="V56" s="113" t="n">
        <v>123</v>
      </c>
    </row>
    <row r="57" s="234" customFormat="true" ht="21" hidden="false" customHeight="true" outlineLevel="0" collapsed="false">
      <c r="B57" s="131"/>
      <c r="C57" s="85"/>
      <c r="D57" s="85" t="s">
        <v>266</v>
      </c>
      <c r="E57" s="110"/>
      <c r="F57" s="85"/>
      <c r="G57" s="111" t="n">
        <v>0</v>
      </c>
      <c r="H57" s="112" t="n">
        <v>0</v>
      </c>
      <c r="I57" s="219" t="n">
        <v>0</v>
      </c>
      <c r="J57" s="112" t="n">
        <v>0</v>
      </c>
      <c r="K57" s="112"/>
      <c r="L57" s="112" t="n">
        <v>0</v>
      </c>
      <c r="M57" s="112" t="n">
        <v>11</v>
      </c>
      <c r="N57" s="275" t="n">
        <v>202</v>
      </c>
      <c r="O57" s="112" t="n">
        <v>0</v>
      </c>
      <c r="P57" s="112"/>
      <c r="Q57" s="113" t="n">
        <v>0</v>
      </c>
      <c r="R57" s="112"/>
      <c r="S57" s="111" t="n">
        <v>0</v>
      </c>
      <c r="T57" s="112" t="n">
        <v>213</v>
      </c>
      <c r="U57" s="112"/>
      <c r="V57" s="113" t="n">
        <v>0</v>
      </c>
    </row>
    <row r="58" s="234" customFormat="true" ht="21" hidden="false" customHeight="true" outlineLevel="0" collapsed="false">
      <c r="B58" s="131"/>
      <c r="C58" s="85"/>
      <c r="D58" s="85" t="s">
        <v>267</v>
      </c>
      <c r="E58" s="110"/>
      <c r="F58" s="85"/>
      <c r="G58" s="111" t="n">
        <v>0</v>
      </c>
      <c r="H58" s="112" t="n">
        <v>0</v>
      </c>
      <c r="I58" s="219" t="n">
        <v>0</v>
      </c>
      <c r="J58" s="112" t="n">
        <v>0</v>
      </c>
      <c r="K58" s="112"/>
      <c r="L58" s="112" t="n">
        <v>0</v>
      </c>
      <c r="M58" s="112" t="n">
        <v>-181</v>
      </c>
      <c r="N58" s="219" t="n">
        <v>0</v>
      </c>
      <c r="O58" s="112" t="n">
        <v>0</v>
      </c>
      <c r="P58" s="112"/>
      <c r="Q58" s="113" t="n">
        <v>0</v>
      </c>
      <c r="R58" s="112"/>
      <c r="S58" s="111" t="n">
        <v>0</v>
      </c>
      <c r="T58" s="112" t="n">
        <v>-181</v>
      </c>
      <c r="U58" s="112"/>
      <c r="V58" s="113" t="n">
        <v>0</v>
      </c>
    </row>
    <row r="59" s="234" customFormat="true" ht="21" hidden="false" customHeight="true" outlineLevel="0" collapsed="false">
      <c r="B59" s="131"/>
      <c r="C59" s="85"/>
      <c r="D59" s="85" t="s">
        <v>268</v>
      </c>
      <c r="E59" s="110"/>
      <c r="F59" s="85"/>
      <c r="G59" s="111" t="n">
        <v>0</v>
      </c>
      <c r="H59" s="112" t="n">
        <v>0</v>
      </c>
      <c r="I59" s="219" t="n">
        <v>0</v>
      </c>
      <c r="J59" s="112" t="n">
        <v>0</v>
      </c>
      <c r="K59" s="112"/>
      <c r="L59" s="112" t="n">
        <v>0</v>
      </c>
      <c r="M59" s="112" t="n">
        <v>-92</v>
      </c>
      <c r="N59" s="219" t="n">
        <v>0</v>
      </c>
      <c r="O59" s="112" t="n">
        <v>0</v>
      </c>
      <c r="P59" s="112"/>
      <c r="Q59" s="113" t="n">
        <v>0</v>
      </c>
      <c r="R59" s="112"/>
      <c r="S59" s="111" t="n">
        <v>0</v>
      </c>
      <c r="T59" s="112" t="n">
        <v>-92</v>
      </c>
      <c r="U59" s="112"/>
      <c r="V59" s="113" t="n">
        <v>0</v>
      </c>
    </row>
    <row r="60" s="234" customFormat="true" ht="21" hidden="false" customHeight="true" outlineLevel="0" collapsed="false">
      <c r="B60" s="131"/>
      <c r="C60" s="85"/>
      <c r="D60" s="85" t="s">
        <v>269</v>
      </c>
      <c r="E60" s="110"/>
      <c r="F60" s="85"/>
      <c r="G60" s="111" t="n">
        <v>0</v>
      </c>
      <c r="H60" s="112" t="n">
        <v>0</v>
      </c>
      <c r="I60" s="275" t="n">
        <v>31</v>
      </c>
      <c r="J60" s="112" t="n">
        <v>0</v>
      </c>
      <c r="K60" s="112"/>
      <c r="L60" s="112" t="n">
        <v>0</v>
      </c>
      <c r="M60" s="112" t="n">
        <v>0</v>
      </c>
      <c r="N60" s="219" t="n">
        <v>0</v>
      </c>
      <c r="O60" s="112" t="n">
        <v>0</v>
      </c>
      <c r="P60" s="112"/>
      <c r="Q60" s="113" t="n">
        <v>0</v>
      </c>
      <c r="R60" s="112"/>
      <c r="S60" s="111" t="n">
        <v>31</v>
      </c>
      <c r="T60" s="112" t="n">
        <v>0</v>
      </c>
      <c r="U60" s="112"/>
      <c r="V60" s="113" t="n">
        <v>0</v>
      </c>
    </row>
    <row r="61" s="234" customFormat="true" ht="21" hidden="false" customHeight="true" outlineLevel="0" collapsed="false">
      <c r="B61" s="131"/>
      <c r="C61" s="85"/>
      <c r="D61" s="85" t="s">
        <v>270</v>
      </c>
      <c r="E61" s="110"/>
      <c r="F61" s="85"/>
      <c r="G61" s="111" t="n">
        <v>-124</v>
      </c>
      <c r="H61" s="112" t="n">
        <v>-90</v>
      </c>
      <c r="I61" s="275" t="n">
        <v>0</v>
      </c>
      <c r="J61" s="112" t="n">
        <v>0</v>
      </c>
      <c r="K61" s="112"/>
      <c r="L61" s="112" t="n">
        <v>0</v>
      </c>
      <c r="M61" s="112" t="n">
        <v>0</v>
      </c>
      <c r="N61" s="219" t="n">
        <v>0</v>
      </c>
      <c r="O61" s="112" t="n">
        <v>0</v>
      </c>
      <c r="P61" s="112"/>
      <c r="Q61" s="113" t="n">
        <v>0</v>
      </c>
      <c r="R61" s="112"/>
      <c r="S61" s="111" t="n">
        <v>-214</v>
      </c>
      <c r="T61" s="112" t="n">
        <v>0</v>
      </c>
      <c r="U61" s="112"/>
      <c r="V61" s="113" t="n">
        <v>0</v>
      </c>
    </row>
    <row r="62" s="234" customFormat="true" ht="21" hidden="false" customHeight="true" outlineLevel="0" collapsed="false">
      <c r="B62" s="131"/>
      <c r="C62" s="85"/>
      <c r="D62" s="85" t="s">
        <v>271</v>
      </c>
      <c r="E62" s="110"/>
      <c r="F62" s="85"/>
      <c r="G62" s="121" t="n">
        <v>118</v>
      </c>
      <c r="H62" s="122" t="n">
        <v>0</v>
      </c>
      <c r="I62" s="276" t="n">
        <v>0</v>
      </c>
      <c r="J62" s="122" t="n">
        <v>0</v>
      </c>
      <c r="K62" s="122"/>
      <c r="L62" s="122" t="n">
        <v>0</v>
      </c>
      <c r="M62" s="122" t="n">
        <v>0</v>
      </c>
      <c r="N62" s="223" t="n">
        <v>0</v>
      </c>
      <c r="O62" s="122" t="n">
        <v>0</v>
      </c>
      <c r="P62" s="122"/>
      <c r="Q62" s="232" t="n">
        <v>0</v>
      </c>
      <c r="R62" s="112"/>
      <c r="S62" s="121" t="n">
        <v>118</v>
      </c>
      <c r="T62" s="122" t="n">
        <v>0</v>
      </c>
      <c r="U62" s="122"/>
      <c r="V62" s="232" t="n">
        <v>0</v>
      </c>
    </row>
    <row r="63" s="234" customFormat="true" ht="21" hidden="false" customHeight="true" outlineLevel="0" collapsed="false">
      <c r="B63" s="131"/>
      <c r="C63" s="85"/>
      <c r="D63" s="85"/>
      <c r="E63" s="110"/>
      <c r="F63" s="85"/>
      <c r="G63" s="111" t="n">
        <v>2071</v>
      </c>
      <c r="H63" s="112" t="n">
        <v>2171</v>
      </c>
      <c r="I63" s="112" t="n">
        <v>1921</v>
      </c>
      <c r="J63" s="112" t="n">
        <v>2020</v>
      </c>
      <c r="K63" s="112"/>
      <c r="L63" s="112" t="n">
        <v>1862</v>
      </c>
      <c r="M63" s="112" t="n">
        <v>1933</v>
      </c>
      <c r="N63" s="112" t="n">
        <v>1716</v>
      </c>
      <c r="O63" s="112" t="n">
        <v>1829</v>
      </c>
      <c r="P63" s="116"/>
      <c r="Q63" s="117" t="n">
        <v>1563</v>
      </c>
      <c r="R63" s="112"/>
      <c r="S63" s="111" t="n">
        <v>8183</v>
      </c>
      <c r="T63" s="112" t="n">
        <v>7340</v>
      </c>
      <c r="U63" s="112" t="n">
        <v>0</v>
      </c>
      <c r="V63" s="113" t="n">
        <v>6812</v>
      </c>
    </row>
    <row r="64" s="234" customFormat="true" ht="21" hidden="false" customHeight="true" outlineLevel="0" collapsed="false">
      <c r="B64" s="131"/>
      <c r="C64" s="85"/>
      <c r="D64" s="85"/>
      <c r="E64" s="110"/>
      <c r="F64" s="85"/>
      <c r="G64" s="277"/>
      <c r="H64" s="278"/>
      <c r="O64" s="278"/>
      <c r="P64" s="278"/>
      <c r="Q64" s="279"/>
      <c r="R64" s="278"/>
      <c r="S64" s="277"/>
      <c r="T64" s="278"/>
      <c r="U64" s="278"/>
      <c r="V64" s="279"/>
    </row>
    <row r="65" s="234" customFormat="true" ht="21" hidden="false" customHeight="true" outlineLevel="0" collapsed="false">
      <c r="B65" s="131"/>
      <c r="C65" s="85" t="s">
        <v>272</v>
      </c>
      <c r="D65" s="85"/>
      <c r="E65" s="110"/>
      <c r="F65" s="85"/>
      <c r="G65" s="133" t="n">
        <v>1.43</v>
      </c>
      <c r="H65" s="134" t="n">
        <v>1.5</v>
      </c>
      <c r="I65" s="134" t="n">
        <v>1.32</v>
      </c>
      <c r="J65" s="134" t="n">
        <v>1.39</v>
      </c>
      <c r="K65" s="134"/>
      <c r="L65" s="134" t="n">
        <v>1.28</v>
      </c>
      <c r="M65" s="134" t="n">
        <v>1.33</v>
      </c>
      <c r="N65" s="134" t="n">
        <v>1.18</v>
      </c>
      <c r="O65" s="134" t="n">
        <v>1.26</v>
      </c>
      <c r="P65" s="134"/>
      <c r="Q65" s="135" t="n">
        <v>1.08</v>
      </c>
      <c r="R65" s="134"/>
      <c r="S65" s="133" t="n">
        <v>5.63</v>
      </c>
      <c r="T65" s="134" t="n">
        <v>5.05</v>
      </c>
      <c r="U65" s="151"/>
      <c r="V65" s="182" t="n">
        <v>4.71</v>
      </c>
    </row>
    <row r="66" s="234" customFormat="true" ht="21" hidden="false" customHeight="true" outlineLevel="0" collapsed="false">
      <c r="B66" s="131"/>
      <c r="C66" s="85" t="s">
        <v>273</v>
      </c>
      <c r="D66" s="85"/>
      <c r="E66" s="110"/>
      <c r="F66" s="85"/>
      <c r="G66" s="133" t="n">
        <v>1.42</v>
      </c>
      <c r="H66" s="134" t="n">
        <v>1.48</v>
      </c>
      <c r="I66" s="134" t="n">
        <v>1.31</v>
      </c>
      <c r="J66" s="134" t="n">
        <v>1.38</v>
      </c>
      <c r="K66" s="134"/>
      <c r="L66" s="134" t="n">
        <v>1.27</v>
      </c>
      <c r="M66" s="134" t="n">
        <v>1.31</v>
      </c>
      <c r="N66" s="134" t="n">
        <v>1.17</v>
      </c>
      <c r="O66" s="134" t="n">
        <v>1.25</v>
      </c>
      <c r="P66" s="134"/>
      <c r="Q66" s="135" t="n">
        <v>1.07</v>
      </c>
      <c r="R66" s="134"/>
      <c r="S66" s="133" t="n">
        <v>5.58</v>
      </c>
      <c r="T66" s="134" t="n">
        <v>5</v>
      </c>
      <c r="U66" s="151"/>
      <c r="V66" s="182" t="n">
        <v>4.63</v>
      </c>
    </row>
    <row r="67" s="234" customFormat="true" ht="21" hidden="false" customHeight="true" outlineLevel="0" collapsed="false">
      <c r="B67" s="131"/>
      <c r="C67" s="85" t="s">
        <v>274</v>
      </c>
      <c r="D67" s="85"/>
      <c r="E67" s="110"/>
      <c r="F67" s="85"/>
      <c r="G67" s="211" t="n">
        <v>0.188</v>
      </c>
      <c r="H67" s="137" t="n">
        <v>0.203</v>
      </c>
      <c r="I67" s="137" t="n">
        <v>0.191</v>
      </c>
      <c r="J67" s="137" t="n">
        <v>0.199</v>
      </c>
      <c r="K67" s="137"/>
      <c r="L67" s="137" t="n">
        <v>0.189</v>
      </c>
      <c r="M67" s="137" t="n">
        <v>0.202</v>
      </c>
      <c r="N67" s="137" t="n">
        <v>0.19</v>
      </c>
      <c r="O67" s="137" t="n">
        <v>0.203</v>
      </c>
      <c r="P67" s="137"/>
      <c r="Q67" s="138" t="n">
        <v>0.179</v>
      </c>
      <c r="R67" s="137"/>
      <c r="S67" s="211" t="n">
        <v>0.195</v>
      </c>
      <c r="T67" s="137" t="n">
        <v>0.196</v>
      </c>
      <c r="U67" s="152"/>
      <c r="V67" s="184" t="n">
        <v>0.207</v>
      </c>
    </row>
    <row r="68" s="234" customFormat="true" ht="21" hidden="false" customHeight="true" outlineLevel="0" collapsed="false">
      <c r="B68" s="131"/>
      <c r="C68" s="85"/>
      <c r="D68" s="85"/>
      <c r="E68" s="110"/>
      <c r="F68" s="85"/>
      <c r="G68" s="277"/>
      <c r="H68" s="278"/>
      <c r="O68" s="278"/>
      <c r="P68" s="278"/>
      <c r="Q68" s="279"/>
      <c r="R68" s="278"/>
      <c r="S68" s="277"/>
      <c r="T68" s="278"/>
      <c r="U68" s="278"/>
      <c r="V68" s="279"/>
    </row>
    <row r="69" s="234" customFormat="true" ht="21" hidden="false" customHeight="true" outlineLevel="0" collapsed="false">
      <c r="B69" s="108" t="s">
        <v>275</v>
      </c>
      <c r="C69" s="89"/>
      <c r="D69" s="89"/>
      <c r="E69" s="110"/>
      <c r="F69" s="85"/>
      <c r="G69" s="277"/>
      <c r="H69" s="278"/>
      <c r="O69" s="278"/>
      <c r="P69" s="278"/>
      <c r="Q69" s="279"/>
      <c r="R69" s="278"/>
      <c r="S69" s="277"/>
      <c r="T69" s="278"/>
      <c r="U69" s="278"/>
      <c r="V69" s="279"/>
    </row>
    <row r="70" s="234" customFormat="true" ht="21" hidden="false" customHeight="true" outlineLevel="0" collapsed="false">
      <c r="B70" s="108"/>
      <c r="C70" s="85" t="s">
        <v>165</v>
      </c>
      <c r="D70" s="85"/>
      <c r="E70" s="110"/>
      <c r="F70" s="85"/>
      <c r="G70" s="111" t="n">
        <v>2119</v>
      </c>
      <c r="H70" s="112" t="n">
        <v>2304</v>
      </c>
      <c r="I70" s="112" t="n">
        <v>1936</v>
      </c>
      <c r="J70" s="112" t="n">
        <v>2070</v>
      </c>
      <c r="K70" s="112"/>
      <c r="L70" s="112" t="n">
        <v>1911</v>
      </c>
      <c r="M70" s="112" t="n">
        <v>2240</v>
      </c>
      <c r="N70" s="112" t="n">
        <v>1563</v>
      </c>
      <c r="O70" s="112" t="n">
        <v>1876</v>
      </c>
      <c r="P70" s="112"/>
      <c r="Q70" s="113" t="n">
        <v>1609</v>
      </c>
      <c r="R70" s="112"/>
      <c r="S70" s="111" t="n">
        <v>8429</v>
      </c>
      <c r="T70" s="112" t="n">
        <v>7590</v>
      </c>
      <c r="U70" s="112"/>
      <c r="V70" s="113" t="n">
        <v>6970</v>
      </c>
    </row>
    <row r="71" s="234" customFormat="true" ht="21" hidden="false" customHeight="true" outlineLevel="0" collapsed="false">
      <c r="B71" s="108"/>
      <c r="C71" s="89"/>
      <c r="D71" s="85" t="s">
        <v>276</v>
      </c>
      <c r="E71" s="110"/>
      <c r="F71" s="85"/>
      <c r="G71" s="111" t="n">
        <v>-24</v>
      </c>
      <c r="H71" s="112" t="n">
        <v>-25</v>
      </c>
      <c r="I71" s="112" t="n">
        <v>-24</v>
      </c>
      <c r="J71" s="112" t="n">
        <v>-25</v>
      </c>
      <c r="K71" s="112"/>
      <c r="L71" s="112" t="n">
        <v>-23</v>
      </c>
      <c r="M71" s="112" t="n">
        <v>-24</v>
      </c>
      <c r="N71" s="112" t="n">
        <v>-25</v>
      </c>
      <c r="O71" s="112" t="n">
        <v>-25</v>
      </c>
      <c r="P71" s="112"/>
      <c r="Q71" s="113" t="n">
        <v>-25</v>
      </c>
      <c r="R71" s="112" t="n">
        <v>0</v>
      </c>
      <c r="S71" s="111" t="n">
        <v>-98</v>
      </c>
      <c r="T71" s="112" t="n">
        <v>-97</v>
      </c>
      <c r="U71" s="112" t="n">
        <v>0</v>
      </c>
      <c r="V71" s="113" t="n">
        <v>-101</v>
      </c>
    </row>
    <row r="72" s="234" customFormat="true" ht="21" hidden="false" customHeight="true" outlineLevel="0" collapsed="false">
      <c r="B72" s="131"/>
      <c r="C72" s="85"/>
      <c r="D72" s="85" t="s">
        <v>277</v>
      </c>
      <c r="E72" s="110"/>
      <c r="F72" s="85"/>
      <c r="G72" s="111" t="n">
        <v>30</v>
      </c>
      <c r="H72" s="112" t="n">
        <v>31</v>
      </c>
      <c r="I72" s="112" t="n">
        <v>29</v>
      </c>
      <c r="J72" s="112" t="n">
        <v>27</v>
      </c>
      <c r="K72" s="112"/>
      <c r="L72" s="112" t="n">
        <v>26</v>
      </c>
      <c r="M72" s="112" t="n">
        <v>29</v>
      </c>
      <c r="N72" s="112" t="n">
        <v>28</v>
      </c>
      <c r="O72" s="112" t="n">
        <v>29</v>
      </c>
      <c r="P72" s="112"/>
      <c r="Q72" s="113" t="n">
        <v>31</v>
      </c>
      <c r="R72" s="112"/>
      <c r="S72" s="111" t="n">
        <v>117</v>
      </c>
      <c r="T72" s="112" t="n">
        <v>112</v>
      </c>
      <c r="U72" s="112"/>
      <c r="V72" s="113" t="n">
        <v>123</v>
      </c>
    </row>
    <row r="73" s="234" customFormat="true" ht="21" hidden="false" customHeight="true" outlineLevel="0" collapsed="false">
      <c r="B73" s="131"/>
      <c r="C73" s="85"/>
      <c r="D73" s="85" t="s">
        <v>278</v>
      </c>
      <c r="E73" s="110"/>
      <c r="F73" s="85"/>
      <c r="G73" s="111" t="n">
        <v>0</v>
      </c>
      <c r="H73" s="112" t="n">
        <v>0</v>
      </c>
      <c r="I73" s="112" t="n">
        <v>0</v>
      </c>
      <c r="J73" s="112" t="n">
        <v>0</v>
      </c>
      <c r="K73" s="112"/>
      <c r="L73" s="112" t="n">
        <v>0</v>
      </c>
      <c r="M73" s="112" t="n">
        <v>7</v>
      </c>
      <c r="N73" s="112" t="n">
        <v>161</v>
      </c>
      <c r="O73" s="112" t="n">
        <v>0</v>
      </c>
      <c r="P73" s="112"/>
      <c r="Q73" s="113" t="n">
        <v>0</v>
      </c>
      <c r="R73" s="112"/>
      <c r="S73" s="111" t="n">
        <v>0</v>
      </c>
      <c r="T73" s="112" t="n">
        <v>168</v>
      </c>
      <c r="U73" s="112"/>
      <c r="V73" s="113" t="n">
        <v>0</v>
      </c>
    </row>
    <row r="74" s="234" customFormat="true" ht="21" hidden="false" customHeight="true" outlineLevel="0" collapsed="false">
      <c r="B74" s="131"/>
      <c r="C74" s="85"/>
      <c r="D74" s="85" t="s">
        <v>279</v>
      </c>
      <c r="E74" s="110"/>
      <c r="F74" s="85"/>
      <c r="G74" s="111" t="n">
        <v>-989</v>
      </c>
      <c r="H74" s="112" t="n">
        <v>-967</v>
      </c>
      <c r="I74" s="112" t="n">
        <v>-914</v>
      </c>
      <c r="J74" s="112" t="n">
        <v>-922</v>
      </c>
      <c r="K74" s="112"/>
      <c r="L74" s="112" t="n">
        <v>-992</v>
      </c>
      <c r="M74" s="112" t="n">
        <v>-966</v>
      </c>
      <c r="N74" s="112" t="n">
        <v>-904</v>
      </c>
      <c r="O74" s="112" t="n">
        <v>-882</v>
      </c>
      <c r="P74" s="112"/>
      <c r="Q74" s="113" t="n">
        <v>-893</v>
      </c>
      <c r="R74" s="112" t="n">
        <v>0</v>
      </c>
      <c r="S74" s="121" t="n">
        <v>-3792</v>
      </c>
      <c r="T74" s="112" t="n">
        <v>-3744</v>
      </c>
      <c r="U74" s="112" t="n">
        <v>0</v>
      </c>
      <c r="V74" s="113" t="n">
        <v>-3213</v>
      </c>
    </row>
    <row r="75" s="234" customFormat="true" ht="21" hidden="false" customHeight="true" outlineLevel="0" collapsed="false">
      <c r="B75" s="280"/>
      <c r="C75" s="119" t="s">
        <v>280</v>
      </c>
      <c r="D75" s="119"/>
      <c r="E75" s="190"/>
      <c r="F75" s="85"/>
      <c r="G75" s="281" t="n">
        <v>1136</v>
      </c>
      <c r="H75" s="282" t="n">
        <v>1343</v>
      </c>
      <c r="I75" s="282" t="n">
        <v>1027</v>
      </c>
      <c r="J75" s="282" t="n">
        <v>1150</v>
      </c>
      <c r="K75" s="282"/>
      <c r="L75" s="282" t="n">
        <v>922</v>
      </c>
      <c r="M75" s="282" t="n">
        <v>1286</v>
      </c>
      <c r="N75" s="282" t="n">
        <v>823</v>
      </c>
      <c r="O75" s="282" t="n">
        <v>998</v>
      </c>
      <c r="P75" s="282"/>
      <c r="Q75" s="283" t="n">
        <v>722</v>
      </c>
      <c r="R75" s="112"/>
      <c r="S75" s="121" t="n">
        <v>4656</v>
      </c>
      <c r="T75" s="282" t="n">
        <v>4029</v>
      </c>
      <c r="U75" s="282"/>
      <c r="V75" s="283" t="n">
        <v>3779</v>
      </c>
    </row>
    <row r="76" s="234" customFormat="true" ht="18" hidden="false" customHeight="false" outlineLevel="0" collapsed="false">
      <c r="G76" s="278"/>
      <c r="H76" s="278"/>
      <c r="J76" s="278"/>
      <c r="O76" s="278"/>
      <c r="P76" s="278"/>
      <c r="Q76" s="278"/>
      <c r="R76" s="278"/>
      <c r="S76" s="278"/>
      <c r="T76" s="278"/>
      <c r="U76" s="278"/>
      <c r="V76" s="278"/>
    </row>
    <row r="77" s="234" customFormat="true" ht="21" hidden="false" customHeight="true" outlineLevel="0" collapsed="false">
      <c r="B77" s="284" t="s">
        <v>281</v>
      </c>
      <c r="C77" s="284"/>
      <c r="D77" s="284"/>
      <c r="E77" s="284"/>
      <c r="F77" s="284"/>
      <c r="G77" s="284"/>
      <c r="H77" s="284"/>
      <c r="I77" s="284"/>
      <c r="J77" s="284"/>
      <c r="K77" s="284"/>
      <c r="L77" s="284"/>
      <c r="M77" s="284"/>
      <c r="N77" s="284"/>
      <c r="O77" s="284"/>
      <c r="P77" s="284"/>
      <c r="Q77" s="284"/>
      <c r="R77" s="284"/>
      <c r="S77" s="284"/>
      <c r="T77" s="284"/>
      <c r="U77" s="285"/>
      <c r="V77" s="285"/>
    </row>
    <row r="78" s="234" customFormat="true" ht="18" hidden="false" customHeight="true" outlineLevel="0" collapsed="false">
      <c r="B78" s="284"/>
      <c r="C78" s="284"/>
      <c r="D78" s="284"/>
      <c r="E78" s="284"/>
      <c r="F78" s="284"/>
      <c r="G78" s="284"/>
      <c r="H78" s="284"/>
      <c r="I78" s="284"/>
      <c r="J78" s="284"/>
      <c r="K78" s="284"/>
      <c r="L78" s="284"/>
      <c r="M78" s="284"/>
      <c r="N78" s="284"/>
      <c r="O78" s="284"/>
      <c r="P78" s="284"/>
      <c r="Q78" s="284"/>
      <c r="R78" s="284"/>
      <c r="S78" s="284"/>
      <c r="T78" s="284"/>
      <c r="U78" s="285"/>
      <c r="V78" s="285"/>
    </row>
    <row r="79" s="234" customFormat="true" ht="21" hidden="false" customHeight="false" outlineLevel="0" collapsed="false">
      <c r="B79" s="286" t="s">
        <v>282</v>
      </c>
      <c r="C79" s="286"/>
      <c r="D79" s="286"/>
      <c r="E79" s="286"/>
      <c r="F79" s="286"/>
      <c r="G79" s="286"/>
      <c r="H79" s="286"/>
      <c r="I79" s="286"/>
      <c r="J79" s="286"/>
      <c r="K79" s="286"/>
      <c r="L79" s="286"/>
      <c r="M79" s="286"/>
      <c r="N79" s="286"/>
      <c r="O79" s="286"/>
      <c r="P79" s="286"/>
      <c r="Q79" s="286"/>
      <c r="R79" s="286"/>
      <c r="S79" s="286"/>
      <c r="T79" s="286"/>
      <c r="U79" s="286"/>
      <c r="V79" s="286"/>
    </row>
    <row r="80" s="234" customFormat="true" ht="21" hidden="false" customHeight="false" outlineLevel="0" collapsed="false">
      <c r="B80" s="286" t="s">
        <v>283</v>
      </c>
      <c r="C80" s="286"/>
      <c r="D80" s="286"/>
      <c r="E80" s="286"/>
      <c r="F80" s="286"/>
      <c r="G80" s="286"/>
      <c r="H80" s="286"/>
      <c r="I80" s="286"/>
      <c r="J80" s="286"/>
      <c r="K80" s="286"/>
      <c r="L80" s="286"/>
      <c r="M80" s="286"/>
      <c r="N80" s="286"/>
      <c r="O80" s="286"/>
      <c r="P80" s="286"/>
      <c r="Q80" s="286"/>
      <c r="R80" s="286"/>
      <c r="S80" s="286"/>
      <c r="T80" s="286"/>
      <c r="U80" s="286"/>
      <c r="V80" s="286"/>
    </row>
    <row r="81" s="234" customFormat="true" ht="21" hidden="false" customHeight="true" outlineLevel="0" collapsed="false">
      <c r="B81" s="286" t="s">
        <v>284</v>
      </c>
      <c r="C81" s="286"/>
      <c r="D81" s="286"/>
      <c r="E81" s="286"/>
      <c r="F81" s="286"/>
      <c r="G81" s="286"/>
      <c r="H81" s="286"/>
      <c r="I81" s="286"/>
      <c r="J81" s="286"/>
      <c r="K81" s="286"/>
      <c r="L81" s="286"/>
      <c r="M81" s="286"/>
      <c r="N81" s="286"/>
      <c r="O81" s="286"/>
      <c r="P81" s="286"/>
      <c r="Q81" s="286"/>
      <c r="R81" s="286"/>
      <c r="S81" s="286"/>
      <c r="T81" s="286"/>
      <c r="U81" s="286"/>
      <c r="V81" s="286"/>
    </row>
    <row r="82" s="234" customFormat="true" ht="18" hidden="false" customHeight="true" outlineLevel="0" collapsed="false">
      <c r="B82" s="285"/>
      <c r="C82" s="285"/>
      <c r="D82" s="285"/>
      <c r="E82" s="285"/>
      <c r="F82" s="285"/>
      <c r="G82" s="285"/>
      <c r="H82" s="285"/>
      <c r="I82" s="285"/>
      <c r="J82" s="285"/>
      <c r="K82" s="285"/>
      <c r="L82" s="285"/>
      <c r="M82" s="285"/>
      <c r="N82" s="285"/>
      <c r="O82" s="285"/>
      <c r="P82" s="285"/>
      <c r="Q82" s="285"/>
      <c r="R82" s="285"/>
      <c r="S82" s="285"/>
      <c r="T82" s="285"/>
      <c r="U82" s="285"/>
      <c r="V82" s="285"/>
    </row>
    <row r="83" s="234" customFormat="true" ht="18" hidden="false" customHeight="true" outlineLevel="0" collapsed="false"/>
    <row r="84" s="234" customFormat="true" ht="18" hidden="false" customHeight="false" outlineLevel="0" collapsed="false"/>
    <row r="85" s="234" customFormat="true" ht="18" hidden="false" customHeight="false" outlineLevel="0" collapsed="false"/>
    <row r="86" s="98" customFormat="true" ht="18" hidden="false" customHeight="false" outlineLevel="0" collapsed="false"/>
    <row r="87" s="98" customFormat="true" ht="18" hidden="false" customHeight="false" outlineLevel="0" collapsed="false"/>
    <row r="88" s="98" customFormat="true" ht="18" hidden="false" customHeight="false" outlineLevel="0" collapsed="false"/>
    <row r="89" s="98" customFormat="true" ht="18" hidden="false" customHeight="false" outlineLevel="0" collapsed="false">
      <c r="V89" s="85"/>
      <c r="W89" s="85"/>
      <c r="X89" s="85"/>
    </row>
    <row r="90" s="98" customFormat="true" ht="18" hidden="false" customHeight="false" outlineLevel="0" collapsed="false"/>
    <row r="91" s="98" customFormat="true" ht="18" hidden="false" customHeight="true" outlineLevel="0" collapsed="false"/>
    <row r="92" s="98" customFormat="true" ht="18" hidden="false" customHeight="false" outlineLevel="0" collapsed="false"/>
    <row r="93" s="98" customFormat="true" ht="18" hidden="false" customHeight="false" outlineLevel="0" collapsed="false"/>
    <row r="94" s="98" customFormat="true" ht="18" hidden="false" customHeight="false" outlineLevel="0" collapsed="false"/>
    <row r="95" s="98" customFormat="true" ht="18" hidden="false" customHeight="false" outlineLevel="0" collapsed="false"/>
    <row r="96" s="98" customFormat="true" ht="18" hidden="false" customHeight="false" outlineLevel="0" collapsed="false"/>
    <row r="97" s="98" customFormat="true" ht="18" hidden="false" customHeight="false" outlineLevel="0" collapsed="false"/>
    <row r="98" s="98" customFormat="true" ht="18" hidden="false" customHeight="false" outlineLevel="0" collapsed="false"/>
    <row r="99" s="98" customFormat="true" ht="18" hidden="false" customHeight="false" outlineLevel="0" collapsed="false"/>
    <row r="100" s="98" customFormat="true" ht="18" hidden="false" customHeight="false" outlineLevel="0" collapsed="false"/>
  </sheetData>
  <mergeCells count="11">
    <mergeCell ref="G1:J1"/>
    <mergeCell ref="L1:V1"/>
    <mergeCell ref="G2:J2"/>
    <mergeCell ref="L2:O2"/>
    <mergeCell ref="S2:T2"/>
    <mergeCell ref="B77:T78"/>
    <mergeCell ref="B79:V79"/>
    <mergeCell ref="B80:V80"/>
    <mergeCell ref="B81:V81"/>
    <mergeCell ref="B84:V84"/>
    <mergeCell ref="V89:X89"/>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3-
4th Quarter 2013 - Supplementary Financial Information&amp;R&amp;12ROYAL BANK OF CANAD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336" width="5.71"/>
    <col collapsed="false" customWidth="true" hidden="false" outlineLevel="0" max="3" min="3" style="336" width="104.99"/>
    <col collapsed="false" customWidth="true" hidden="false" outlineLevel="0" max="4" min="4" style="287" width="1.7"/>
    <col collapsed="false" customWidth="true" hidden="false" outlineLevel="0" max="6" min="5" style="312" width="15.7"/>
    <col collapsed="false" customWidth="true" hidden="false" outlineLevel="0" max="7" min="7" style="312" width="1.7"/>
    <col collapsed="false" customWidth="true" hidden="false" outlineLevel="0" max="11" min="8" style="312" width="15.7"/>
    <col collapsed="false" customWidth="true" hidden="false" outlineLevel="0" max="12" min="12" style="312" width="1.7"/>
    <col collapsed="false" customWidth="true" hidden="false" outlineLevel="0" max="13" min="13" style="312" width="15.7"/>
    <col collapsed="false" customWidth="true" hidden="false" outlineLevel="0" max="14" min="14" style="265" width="1.7"/>
    <col collapsed="false" customWidth="false" hidden="false" outlineLevel="0" max="16" min="15" style="287" width="9.14"/>
    <col collapsed="false" customWidth="true" hidden="false" outlineLevel="0" max="17" min="17" style="312" width="17.7"/>
    <col collapsed="false" customWidth="false" hidden="false" outlineLevel="0" max="18" min="18" style="287" width="9.14"/>
    <col collapsed="false" customWidth="true" hidden="false" outlineLevel="0" max="19" min="19" style="312" width="17.7"/>
    <col collapsed="false" customWidth="false" hidden="false" outlineLevel="0" max="257" min="20" style="287" width="9.14"/>
  </cols>
  <sheetData>
    <row r="1" customFormat="false" ht="23.25" hidden="false" customHeight="false" outlineLevel="0" collapsed="false">
      <c r="B1" s="612" t="s">
        <v>1667</v>
      </c>
      <c r="C1" s="263"/>
      <c r="E1" s="1005" t="s">
        <v>224</v>
      </c>
      <c r="F1" s="1005"/>
      <c r="H1" s="1005" t="s">
        <v>225</v>
      </c>
      <c r="I1" s="1005"/>
      <c r="J1" s="1005"/>
      <c r="K1" s="1005"/>
      <c r="L1" s="1005"/>
      <c r="M1" s="1005"/>
      <c r="N1" s="1519"/>
    </row>
    <row r="2" customFormat="false" ht="18" hidden="false" customHeight="false" outlineLevel="0" collapsed="false">
      <c r="B2" s="355" t="s">
        <v>286</v>
      </c>
      <c r="C2" s="266"/>
      <c r="D2" s="312"/>
      <c r="E2" s="90" t="s">
        <v>150</v>
      </c>
      <c r="F2" s="90" t="s">
        <v>151</v>
      </c>
      <c r="G2" s="91"/>
      <c r="H2" s="1520" t="s">
        <v>152</v>
      </c>
      <c r="I2" s="1520" t="s">
        <v>153</v>
      </c>
      <c r="J2" s="1520" t="s">
        <v>154</v>
      </c>
      <c r="K2" s="1520" t="s">
        <v>155</v>
      </c>
      <c r="L2" s="91"/>
      <c r="M2" s="1520" t="n">
        <v>2012</v>
      </c>
      <c r="N2" s="294"/>
    </row>
    <row r="3" customFormat="false" ht="18" hidden="false" customHeight="false" outlineLevel="0" collapsed="false">
      <c r="B3" s="1437" t="s">
        <v>1668</v>
      </c>
      <c r="C3" s="335"/>
      <c r="D3" s="312"/>
      <c r="E3" s="90"/>
      <c r="F3" s="90"/>
      <c r="G3" s="91"/>
      <c r="H3" s="1520"/>
      <c r="I3" s="1520"/>
      <c r="J3" s="1520"/>
      <c r="K3" s="1520"/>
      <c r="L3" s="91"/>
      <c r="M3" s="1520"/>
      <c r="N3" s="294"/>
    </row>
    <row r="4" s="265" customFormat="true" ht="18" hidden="false" customHeight="false" outlineLevel="0" collapsed="false">
      <c r="C4" s="238"/>
      <c r="D4" s="238"/>
      <c r="E4" s="238"/>
      <c r="F4" s="238"/>
      <c r="G4" s="238"/>
      <c r="H4" s="238"/>
      <c r="I4" s="238"/>
      <c r="J4" s="238"/>
      <c r="K4" s="238"/>
      <c r="L4" s="238"/>
      <c r="M4" s="238"/>
      <c r="N4" s="238"/>
    </row>
    <row r="5" customFormat="false" ht="18" hidden="false" customHeight="false" outlineLevel="0" collapsed="false">
      <c r="B5" s="235" t="s">
        <v>1669</v>
      </c>
      <c r="C5" s="263"/>
      <c r="D5" s="1101"/>
      <c r="E5" s="244"/>
      <c r="F5" s="241"/>
      <c r="G5" s="308"/>
      <c r="H5" s="244"/>
      <c r="I5" s="241"/>
      <c r="J5" s="241"/>
      <c r="K5" s="242"/>
      <c r="L5" s="243"/>
      <c r="M5" s="1012"/>
      <c r="N5" s="243"/>
    </row>
    <row r="6" customFormat="false" ht="21" hidden="false" customHeight="false" outlineLevel="0" collapsed="false">
      <c r="B6" s="264"/>
      <c r="C6" s="266" t="s">
        <v>1670</v>
      </c>
      <c r="D6" s="1101"/>
      <c r="E6" s="308" t="n">
        <v>938</v>
      </c>
      <c r="F6" s="243" t="n">
        <v>1112</v>
      </c>
      <c r="G6" s="308"/>
      <c r="H6" s="308" t="n">
        <v>956</v>
      </c>
      <c r="I6" s="243" t="n">
        <v>1328</v>
      </c>
      <c r="J6" s="243" t="n">
        <v>621</v>
      </c>
      <c r="K6" s="305" t="n">
        <v>988</v>
      </c>
      <c r="L6" s="243"/>
      <c r="M6" s="1016" t="n">
        <v>3893</v>
      </c>
      <c r="N6" s="243"/>
    </row>
    <row r="7" customFormat="false" ht="18" hidden="false" customHeight="false" outlineLevel="0" collapsed="false">
      <c r="B7" s="264"/>
      <c r="C7" s="266"/>
      <c r="D7" s="1101"/>
      <c r="E7" s="308"/>
      <c r="F7" s="243"/>
      <c r="G7" s="308"/>
      <c r="H7" s="308"/>
      <c r="I7" s="243"/>
      <c r="J7" s="243"/>
      <c r="K7" s="305"/>
      <c r="L7" s="243"/>
      <c r="M7" s="1016"/>
      <c r="N7" s="243"/>
    </row>
    <row r="8" customFormat="false" ht="18" hidden="false" customHeight="false" outlineLevel="0" collapsed="false">
      <c r="B8" s="264"/>
      <c r="C8" s="266" t="s">
        <v>1671</v>
      </c>
      <c r="D8" s="1101"/>
      <c r="E8" s="308"/>
      <c r="F8" s="243"/>
      <c r="G8" s="308"/>
      <c r="H8" s="308"/>
      <c r="I8" s="243"/>
      <c r="J8" s="243"/>
      <c r="K8" s="305"/>
      <c r="L8" s="243"/>
      <c r="M8" s="1016"/>
      <c r="N8" s="243"/>
    </row>
    <row r="9" customFormat="false" ht="18" hidden="false" customHeight="false" outlineLevel="0" collapsed="false">
      <c r="B9" s="264"/>
      <c r="C9" s="1521" t="s">
        <v>592</v>
      </c>
      <c r="D9" s="1101"/>
      <c r="E9" s="308" t="n">
        <v>-13</v>
      </c>
      <c r="F9" s="243" t="n">
        <v>44</v>
      </c>
      <c r="G9" s="308"/>
      <c r="H9" s="308" t="n">
        <v>44</v>
      </c>
      <c r="I9" s="243" t="n">
        <v>73</v>
      </c>
      <c r="J9" s="243" t="n">
        <v>93</v>
      </c>
      <c r="K9" s="305" t="n">
        <v>103</v>
      </c>
      <c r="L9" s="243"/>
      <c r="M9" s="1016" t="n">
        <v>313</v>
      </c>
      <c r="N9" s="243"/>
    </row>
    <row r="10" customFormat="false" ht="21" hidden="false" customHeight="false" outlineLevel="0" collapsed="false">
      <c r="B10" s="264"/>
      <c r="C10" s="1521" t="s">
        <v>1672</v>
      </c>
      <c r="D10" s="1101"/>
      <c r="E10" s="484" t="s">
        <v>184</v>
      </c>
      <c r="F10" s="314" t="s">
        <v>184</v>
      </c>
      <c r="G10" s="484"/>
      <c r="H10" s="484" t="s">
        <v>184</v>
      </c>
      <c r="I10" s="314" t="s">
        <v>184</v>
      </c>
      <c r="J10" s="314" t="s">
        <v>184</v>
      </c>
      <c r="K10" s="315" t="s">
        <v>184</v>
      </c>
      <c r="L10" s="243"/>
      <c r="M10" s="1040" t="s">
        <v>184</v>
      </c>
      <c r="N10" s="243"/>
    </row>
    <row r="11" customFormat="false" ht="18" hidden="false" customHeight="false" outlineLevel="0" collapsed="false">
      <c r="B11" s="264"/>
      <c r="C11" s="1521" t="s">
        <v>1673</v>
      </c>
      <c r="D11" s="1101"/>
      <c r="E11" s="308" t="n">
        <v>0</v>
      </c>
      <c r="F11" s="243" t="n">
        <v>0</v>
      </c>
      <c r="G11" s="308"/>
      <c r="H11" s="308" t="n">
        <v>0</v>
      </c>
      <c r="I11" s="243" t="n">
        <v>0</v>
      </c>
      <c r="J11" s="243" t="n">
        <v>0</v>
      </c>
      <c r="K11" s="305" t="n">
        <v>0</v>
      </c>
      <c r="L11" s="243"/>
      <c r="M11" s="1016" t="n">
        <v>0</v>
      </c>
      <c r="N11" s="243"/>
    </row>
    <row r="12" customFormat="false" ht="18" hidden="false" customHeight="false" outlineLevel="0" collapsed="false">
      <c r="B12" s="264"/>
      <c r="C12" s="1521" t="s">
        <v>1674</v>
      </c>
      <c r="D12" s="1101"/>
      <c r="E12" s="308" t="n">
        <v>0</v>
      </c>
      <c r="F12" s="243" t="n">
        <v>0</v>
      </c>
      <c r="G12" s="308"/>
      <c r="H12" s="308" t="n">
        <v>0</v>
      </c>
      <c r="I12" s="243" t="n">
        <v>0</v>
      </c>
      <c r="J12" s="243" t="n">
        <v>0</v>
      </c>
      <c r="K12" s="305" t="n">
        <v>0</v>
      </c>
      <c r="L12" s="243"/>
      <c r="M12" s="1016" t="n">
        <v>0</v>
      </c>
      <c r="N12" s="243"/>
    </row>
    <row r="13" customFormat="false" ht="18" hidden="false" customHeight="false" outlineLevel="0" collapsed="false">
      <c r="B13" s="264"/>
      <c r="C13" s="1521" t="s">
        <v>644</v>
      </c>
      <c r="D13" s="1101"/>
      <c r="E13" s="308" t="n">
        <v>63</v>
      </c>
      <c r="F13" s="243" t="n">
        <v>-52</v>
      </c>
      <c r="G13" s="308"/>
      <c r="H13" s="308" t="n">
        <v>17</v>
      </c>
      <c r="I13" s="243" t="n">
        <v>34</v>
      </c>
      <c r="J13" s="243" t="n">
        <v>-36</v>
      </c>
      <c r="K13" s="305" t="n">
        <v>7</v>
      </c>
      <c r="L13" s="243"/>
      <c r="M13" s="1016" t="n">
        <v>22</v>
      </c>
      <c r="N13" s="243"/>
    </row>
    <row r="14" customFormat="false" ht="21" hidden="false" customHeight="false" outlineLevel="0" collapsed="false">
      <c r="B14" s="264"/>
      <c r="C14" s="1521" t="s">
        <v>1675</v>
      </c>
      <c r="D14" s="1101"/>
      <c r="E14" s="308" t="n">
        <v>0</v>
      </c>
      <c r="F14" s="243" t="n">
        <v>630</v>
      </c>
      <c r="G14" s="308"/>
      <c r="H14" s="308" t="n">
        <v>49</v>
      </c>
      <c r="I14" s="243" t="n">
        <v>-72</v>
      </c>
      <c r="J14" s="243" t="n">
        <v>-98</v>
      </c>
      <c r="K14" s="305" t="n">
        <v>61</v>
      </c>
      <c r="L14" s="243"/>
      <c r="M14" s="1016" t="n">
        <v>-60</v>
      </c>
      <c r="N14" s="243"/>
    </row>
    <row r="15" customFormat="false" ht="18" hidden="false" customHeight="false" outlineLevel="0" collapsed="false">
      <c r="B15" s="264"/>
      <c r="C15" s="1521" t="s">
        <v>1644</v>
      </c>
      <c r="D15" s="1101"/>
      <c r="E15" s="309" t="n">
        <v>0</v>
      </c>
      <c r="F15" s="310" t="n">
        <v>0</v>
      </c>
      <c r="G15" s="308"/>
      <c r="H15" s="309" t="n">
        <v>0</v>
      </c>
      <c r="I15" s="310" t="n">
        <v>0</v>
      </c>
      <c r="J15" s="310" t="n">
        <v>-998</v>
      </c>
      <c r="K15" s="311" t="n">
        <v>-28</v>
      </c>
      <c r="L15" s="243"/>
      <c r="M15" s="1022" t="n">
        <v>-1026</v>
      </c>
      <c r="N15" s="243"/>
    </row>
    <row r="16" customFormat="false" ht="18" hidden="false" customHeight="false" outlineLevel="0" collapsed="false">
      <c r="B16" s="264"/>
      <c r="C16" s="1522"/>
      <c r="D16" s="1101"/>
      <c r="E16" s="308" t="n">
        <v>50</v>
      </c>
      <c r="F16" s="241" t="n">
        <v>622</v>
      </c>
      <c r="G16" s="308"/>
      <c r="H16" s="244" t="n">
        <v>110</v>
      </c>
      <c r="I16" s="243" t="n">
        <v>35</v>
      </c>
      <c r="J16" s="241" t="n">
        <v>-1039</v>
      </c>
      <c r="K16" s="242" t="n">
        <v>143</v>
      </c>
      <c r="L16" s="243"/>
      <c r="M16" s="1016" t="n">
        <v>-751</v>
      </c>
      <c r="N16" s="243"/>
    </row>
    <row r="17" customFormat="false" ht="18" hidden="false" customHeight="false" outlineLevel="0" collapsed="false">
      <c r="B17" s="264"/>
      <c r="C17" s="1522"/>
      <c r="D17" s="1101"/>
      <c r="E17" s="308"/>
      <c r="F17" s="243"/>
      <c r="G17" s="308"/>
      <c r="H17" s="308"/>
      <c r="I17" s="243"/>
      <c r="J17" s="243"/>
      <c r="K17" s="305"/>
      <c r="L17" s="243"/>
      <c r="M17" s="1016"/>
      <c r="N17" s="243"/>
    </row>
    <row r="18" customFormat="false" ht="18" hidden="false" customHeight="false" outlineLevel="0" collapsed="false">
      <c r="B18" s="264"/>
      <c r="C18" s="1522" t="s">
        <v>1676</v>
      </c>
      <c r="D18" s="1101"/>
      <c r="E18" s="308" t="n">
        <v>155</v>
      </c>
      <c r="F18" s="243" t="n">
        <v>136</v>
      </c>
      <c r="G18" s="308"/>
      <c r="H18" s="308" t="n">
        <v>56</v>
      </c>
      <c r="I18" s="243" t="n">
        <v>110</v>
      </c>
      <c r="J18" s="243" t="n">
        <v>-48</v>
      </c>
      <c r="K18" s="305" t="n">
        <v>202</v>
      </c>
      <c r="L18" s="243"/>
      <c r="M18" s="1016" t="n">
        <v>320</v>
      </c>
      <c r="N18" s="243"/>
    </row>
    <row r="19" customFormat="false" ht="21" hidden="false" customHeight="false" outlineLevel="0" collapsed="false">
      <c r="B19" s="264"/>
      <c r="C19" s="1522" t="s">
        <v>1677</v>
      </c>
      <c r="D19" s="1101"/>
      <c r="E19" s="309" t="n">
        <v>-904</v>
      </c>
      <c r="F19" s="310" t="n">
        <v>-930</v>
      </c>
      <c r="G19" s="308"/>
      <c r="H19" s="309" t="n">
        <v>-473</v>
      </c>
      <c r="I19" s="310" t="n">
        <v>-374</v>
      </c>
      <c r="J19" s="310" t="n">
        <v>-397</v>
      </c>
      <c r="K19" s="311" t="n">
        <v>-892</v>
      </c>
      <c r="L19" s="243"/>
      <c r="M19" s="1022" t="n">
        <v>-2136</v>
      </c>
      <c r="N19" s="243"/>
    </row>
    <row r="20" customFormat="false" ht="18" hidden="false" customHeight="false" outlineLevel="0" collapsed="false">
      <c r="B20" s="264"/>
      <c r="C20" s="1522"/>
      <c r="D20" s="1101"/>
      <c r="E20" s="308" t="n">
        <v>-749</v>
      </c>
      <c r="F20" s="243" t="n">
        <v>-794</v>
      </c>
      <c r="G20" s="308"/>
      <c r="H20" s="308" t="n">
        <v>-417</v>
      </c>
      <c r="I20" s="243" t="n">
        <v>-264</v>
      </c>
      <c r="J20" s="243" t="n">
        <v>-445</v>
      </c>
      <c r="K20" s="305" t="n">
        <v>-690</v>
      </c>
      <c r="L20" s="243"/>
      <c r="M20" s="1012" t="n">
        <v>-1816</v>
      </c>
      <c r="N20" s="243"/>
    </row>
    <row r="21" customFormat="false" ht="18" hidden="false" customHeight="false" outlineLevel="0" collapsed="false">
      <c r="B21" s="264"/>
      <c r="C21" s="1522"/>
      <c r="D21" s="1101"/>
      <c r="E21" s="308"/>
      <c r="F21" s="243"/>
      <c r="G21" s="308"/>
      <c r="H21" s="308"/>
      <c r="I21" s="243"/>
      <c r="J21" s="243"/>
      <c r="K21" s="305"/>
      <c r="L21" s="243"/>
      <c r="M21" s="1016"/>
      <c r="N21" s="243"/>
    </row>
    <row r="22" customFormat="false" ht="18" hidden="false" customHeight="false" outlineLevel="0" collapsed="false">
      <c r="B22" s="271"/>
      <c r="C22" s="360" t="s">
        <v>1678</v>
      </c>
      <c r="D22" s="1101"/>
      <c r="E22" s="309" t="n">
        <v>239</v>
      </c>
      <c r="F22" s="311" t="n">
        <v>940</v>
      </c>
      <c r="G22" s="243"/>
      <c r="H22" s="309" t="n">
        <v>649</v>
      </c>
      <c r="I22" s="310" t="n">
        <v>1099</v>
      </c>
      <c r="J22" s="310" t="n">
        <v>-863</v>
      </c>
      <c r="K22" s="311" t="n">
        <v>441</v>
      </c>
      <c r="L22" s="243"/>
      <c r="M22" s="1022" t="n">
        <v>1326</v>
      </c>
      <c r="N22" s="243"/>
    </row>
    <row r="23" customFormat="false" ht="18" hidden="false" customHeight="false" outlineLevel="0" collapsed="false">
      <c r="B23" s="265"/>
      <c r="C23" s="265"/>
      <c r="D23" s="350"/>
      <c r="E23" s="243"/>
      <c r="F23" s="243"/>
      <c r="G23" s="243"/>
      <c r="H23" s="243"/>
      <c r="I23" s="243"/>
      <c r="J23" s="243"/>
      <c r="K23" s="243"/>
      <c r="L23" s="243"/>
      <c r="M23" s="243"/>
      <c r="N23" s="243"/>
    </row>
    <row r="24" s="336" customFormat="true" ht="21" hidden="false" customHeight="true" outlineLevel="0" collapsed="false">
      <c r="B24" s="556" t="s">
        <v>1679</v>
      </c>
      <c r="C24" s="556"/>
      <c r="D24" s="556"/>
      <c r="E24" s="556"/>
      <c r="F24" s="556"/>
      <c r="G24" s="556"/>
      <c r="H24" s="556"/>
      <c r="I24" s="556"/>
      <c r="J24" s="556"/>
      <c r="K24" s="556"/>
      <c r="L24" s="556"/>
      <c r="M24" s="1150"/>
      <c r="N24" s="1150"/>
    </row>
    <row r="25" s="336" customFormat="true" ht="21" hidden="false" customHeight="true" outlineLevel="0" collapsed="false">
      <c r="B25" s="556" t="s">
        <v>1680</v>
      </c>
      <c r="C25" s="556"/>
      <c r="D25" s="556"/>
      <c r="E25" s="556"/>
      <c r="F25" s="556"/>
      <c r="G25" s="556"/>
      <c r="H25" s="556"/>
      <c r="I25" s="556"/>
      <c r="J25" s="556"/>
      <c r="K25" s="556"/>
      <c r="L25" s="556"/>
      <c r="M25" s="556"/>
      <c r="N25" s="556"/>
    </row>
    <row r="26" s="336" customFormat="true" ht="21" hidden="false" customHeight="true" outlineLevel="0" collapsed="false">
      <c r="B26" s="556" t="s">
        <v>1681</v>
      </c>
      <c r="C26" s="556"/>
      <c r="D26" s="556"/>
      <c r="E26" s="556"/>
      <c r="F26" s="556"/>
      <c r="G26" s="556"/>
      <c r="H26" s="556"/>
      <c r="I26" s="556"/>
      <c r="J26" s="556"/>
      <c r="K26" s="556"/>
      <c r="L26" s="556"/>
      <c r="M26" s="556"/>
      <c r="N26" s="556"/>
    </row>
    <row r="27" s="336" customFormat="true" ht="21" hidden="false" customHeight="true" outlineLevel="0" collapsed="false">
      <c r="B27" s="548" t="s">
        <v>1682</v>
      </c>
      <c r="C27" s="548"/>
      <c r="D27" s="548"/>
      <c r="E27" s="548"/>
      <c r="F27" s="548"/>
      <c r="G27" s="548"/>
      <c r="H27" s="548"/>
      <c r="I27" s="548"/>
      <c r="J27" s="548"/>
      <c r="K27" s="548"/>
      <c r="L27" s="1523"/>
      <c r="M27" s="1523"/>
      <c r="N27" s="1104"/>
    </row>
    <row r="28" s="336" customFormat="true" ht="21" hidden="false" customHeight="true" outlineLevel="0" collapsed="false">
      <c r="B28" s="1105" t="s">
        <v>1683</v>
      </c>
      <c r="C28" s="1105"/>
      <c r="D28" s="1105"/>
      <c r="E28" s="1105"/>
      <c r="F28" s="1105"/>
      <c r="G28" s="1105"/>
      <c r="H28" s="1105"/>
      <c r="I28" s="1105"/>
      <c r="J28" s="1105"/>
      <c r="K28" s="1105"/>
      <c r="L28" s="1523"/>
      <c r="M28" s="1523"/>
      <c r="N28" s="1104"/>
    </row>
    <row r="29" s="336" customFormat="true" ht="18" hidden="false" customHeight="true" outlineLevel="0" collapsed="false">
      <c r="B29" s="1105" t="s">
        <v>1684</v>
      </c>
      <c r="C29" s="1105"/>
      <c r="D29" s="1105"/>
      <c r="E29" s="1105"/>
      <c r="F29" s="1105"/>
      <c r="G29" s="1105"/>
      <c r="H29" s="1105"/>
      <c r="I29" s="1105"/>
      <c r="J29" s="1105"/>
      <c r="K29" s="1105"/>
      <c r="L29" s="1523"/>
      <c r="M29" s="1523"/>
      <c r="N29" s="1104"/>
    </row>
    <row r="30" s="336" customFormat="true" ht="21" hidden="false" customHeight="true" outlineLevel="0" collapsed="false">
      <c r="B30" s="556" t="s">
        <v>1685</v>
      </c>
      <c r="C30" s="556"/>
      <c r="D30" s="556"/>
      <c r="E30" s="556"/>
      <c r="F30" s="556"/>
      <c r="G30" s="556"/>
      <c r="H30" s="556"/>
      <c r="I30" s="556"/>
      <c r="J30" s="556"/>
      <c r="K30" s="556"/>
      <c r="L30" s="556"/>
      <c r="M30" s="1150"/>
      <c r="N30" s="1150"/>
    </row>
    <row r="31" s="336" customFormat="true" ht="18" hidden="false" customHeight="true" outlineLevel="0" collapsed="false">
      <c r="B31" s="1150"/>
      <c r="C31" s="1150"/>
      <c r="D31" s="1150"/>
      <c r="E31" s="1150"/>
      <c r="F31" s="1150"/>
      <c r="G31" s="1150"/>
      <c r="H31" s="1150"/>
      <c r="I31" s="1150"/>
      <c r="J31" s="1150"/>
      <c r="K31" s="1150"/>
      <c r="L31" s="1150"/>
      <c r="M31" s="265"/>
      <c r="N31" s="265"/>
    </row>
    <row r="32" s="336" customFormat="true" ht="18" hidden="false" customHeight="false" outlineLevel="0" collapsed="false"/>
    <row r="33" s="336" customFormat="true" ht="18" hidden="false" customHeight="false" outlineLevel="0" collapsed="false"/>
    <row r="34" s="336" customFormat="true" ht="18" hidden="false" customHeight="false" outlineLevel="0" collapsed="false"/>
    <row r="35" customFormat="false" ht="18" hidden="false" customHeight="false" outlineLevel="0" collapsed="false">
      <c r="N35" s="312"/>
    </row>
    <row r="36" s="336" customFormat="true" ht="18" hidden="false" customHeight="false" outlineLevel="0" collapsed="false"/>
    <row r="37" s="336" customFormat="true" ht="18" hidden="false" customHeight="false" outlineLevel="0" collapsed="false"/>
    <row r="38" s="336" customFormat="true" ht="18" hidden="false" customHeight="false" outlineLevel="0" collapsed="false"/>
    <row r="39" s="336" customFormat="true" ht="18" hidden="false" customHeight="false" outlineLevel="0" collapsed="false"/>
    <row r="40" s="336" customFormat="true" ht="18" hidden="false" customHeight="false" outlineLevel="0" collapsed="false"/>
    <row r="41" s="336" customFormat="true" ht="18" hidden="false" customHeight="false" outlineLevel="0" collapsed="false"/>
    <row r="42" s="336" customFormat="true" ht="18" hidden="false" customHeight="false" outlineLevel="0" collapsed="false"/>
    <row r="43" s="336" customFormat="true" ht="18" hidden="false" customHeight="false" outlineLevel="0" collapsed="false"/>
    <row r="44" s="336" customFormat="true" ht="18" hidden="false" customHeight="false" outlineLevel="0" collapsed="false"/>
    <row r="45" s="336" customFormat="true" ht="18" hidden="false" customHeight="false" outlineLevel="0" collapsed="false"/>
    <row r="46" s="336" customFormat="true" ht="18" hidden="false" customHeight="false" outlineLevel="0" collapsed="false"/>
    <row r="47" s="336" customFormat="true" ht="18" hidden="false" customHeight="false" outlineLevel="0" collapsed="false"/>
    <row r="48" s="336" customFormat="true" ht="18" hidden="false" customHeight="false" outlineLevel="0" collapsed="false"/>
    <row r="49" s="336" customFormat="true" ht="18" hidden="false" customHeight="false" outlineLevel="0" collapsed="false"/>
    <row r="50" s="336" customFormat="true" ht="18" hidden="false" customHeight="false" outlineLevel="0" collapsed="false"/>
    <row r="51" s="336" customFormat="true" ht="18" hidden="false" customHeight="false" outlineLevel="0" collapsed="false"/>
    <row r="52" s="336" customFormat="true" ht="18" hidden="false" customHeight="false" outlineLevel="0" collapsed="false"/>
    <row r="53" s="336" customFormat="true" ht="18" hidden="false" customHeight="false" outlineLevel="0" collapsed="false"/>
    <row r="54" s="336" customFormat="true" ht="18" hidden="false" customHeight="false" outlineLevel="0" collapsed="false"/>
    <row r="55" s="336" customFormat="true" ht="18" hidden="false" customHeight="false" outlineLevel="0" collapsed="false"/>
    <row r="56" s="336" customFormat="true" ht="18" hidden="false" customHeight="false" outlineLevel="0" collapsed="false"/>
    <row r="57" s="336" customFormat="true" ht="18" hidden="false" customHeight="false" outlineLevel="0" collapsed="false"/>
    <row r="58" s="336" customFormat="true" ht="18" hidden="false" customHeight="false" outlineLevel="0" collapsed="false"/>
    <row r="59" s="336" customFormat="true" ht="18" hidden="false" customHeight="false" outlineLevel="0" collapsed="false"/>
    <row r="60" s="336" customFormat="true" ht="18" hidden="false" customHeight="false" outlineLevel="0" collapsed="false"/>
    <row r="61" s="336" customFormat="true" ht="18" hidden="false" customHeight="false" outlineLevel="0" collapsed="false"/>
    <row r="62" s="336" customFormat="true" ht="18" hidden="false" customHeight="false" outlineLevel="0" collapsed="false"/>
    <row r="63" s="336" customFormat="true" ht="18" hidden="false" customHeight="false" outlineLevel="0" collapsed="false"/>
    <row r="64" s="336" customFormat="true" ht="18" hidden="false" customHeight="false" outlineLevel="0" collapsed="false"/>
    <row r="65" s="336" customFormat="true" ht="18" hidden="false" customHeight="false" outlineLevel="0" collapsed="false"/>
    <row r="66" s="336" customFormat="true" ht="18" hidden="false" customHeight="false" outlineLevel="0" collapsed="false"/>
    <row r="67" s="336" customFormat="true" ht="18" hidden="false" customHeight="false" outlineLevel="0" collapsed="false"/>
    <row r="68" s="336" customFormat="true" ht="18" hidden="false" customHeight="false" outlineLevel="0" collapsed="false"/>
    <row r="69" s="336" customFormat="true" ht="18" hidden="false" customHeight="false" outlineLevel="0" collapsed="false"/>
    <row r="70" s="336" customFormat="true" ht="18" hidden="false" customHeight="false" outlineLevel="0" collapsed="false"/>
    <row r="71" s="336" customFormat="true" ht="18" hidden="false" customHeight="false" outlineLevel="0" collapsed="false"/>
    <row r="72" s="336" customFormat="true" ht="18" hidden="false" customHeight="false" outlineLevel="0" collapsed="false"/>
    <row r="73" s="336" customFormat="true" ht="18" hidden="false" customHeight="false" outlineLevel="0" collapsed="false"/>
    <row r="74" s="336" customFormat="true" ht="18" hidden="false" customHeight="false" outlineLevel="0" collapsed="false"/>
    <row r="75" s="336" customFormat="true" ht="18" hidden="false" customHeight="false" outlineLevel="0" collapsed="false"/>
    <row r="76" s="336" customFormat="true" ht="18" hidden="false" customHeight="false" outlineLevel="0" collapsed="false"/>
  </sheetData>
  <mergeCells count="10">
    <mergeCell ref="E1:F1"/>
    <mergeCell ref="H1:M1"/>
    <mergeCell ref="B24:L24"/>
    <mergeCell ref="B25:N25"/>
    <mergeCell ref="B26:N26"/>
    <mergeCell ref="B27:K27"/>
    <mergeCell ref="B28:K28"/>
    <mergeCell ref="B29:K29"/>
    <mergeCell ref="B30:L30"/>
    <mergeCell ref="M35:N35"/>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48-
4th Quarter 2013 - Supplementary Financial Information&amp;R&amp;12ROYAL BANK OF CANAD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7.9921875" defaultRowHeight="18" zeroHeight="false" outlineLevelRow="0" outlineLevelCol="0"/>
  <cols>
    <col collapsed="false" customWidth="true" hidden="false" outlineLevel="0" max="1" min="1" style="1524" width="1.7"/>
    <col collapsed="false" customWidth="true" hidden="false" outlineLevel="0" max="2" min="2" style="1524" width="7.42"/>
    <col collapsed="false" customWidth="true" hidden="false" outlineLevel="0" max="3" min="3" style="1524" width="97.41"/>
    <col collapsed="false" customWidth="true" hidden="false" outlineLevel="0" max="4" min="4" style="1524" width="2.28"/>
    <col collapsed="false" customWidth="true" hidden="false" outlineLevel="0" max="13" min="5" style="1524" width="17.7"/>
    <col collapsed="false" customWidth="true" hidden="false" outlineLevel="0" max="14" min="14" style="1525" width="2.28"/>
    <col collapsed="false" customWidth="true" hidden="false" outlineLevel="0" max="15" min="15" style="1524" width="17.7"/>
    <col collapsed="false" customWidth="true" hidden="false" outlineLevel="0" max="17" min="16" style="84" width="17.7"/>
    <col collapsed="false" customWidth="true" hidden="false" outlineLevel="0" max="18" min="18" style="85" width="2.13"/>
    <col collapsed="false" customWidth="true" hidden="false" outlineLevel="0" max="19" min="19" style="84" width="17.7"/>
    <col collapsed="false" customWidth="true" hidden="false" outlineLevel="0" max="20" min="20" style="1524" width="2.28"/>
    <col collapsed="false" customWidth="false" hidden="false" outlineLevel="0" max="23" min="21" style="1524" width="7.99"/>
    <col collapsed="false" customWidth="true" hidden="false" outlineLevel="0" max="24" min="24" style="95" width="17.7"/>
    <col collapsed="false" customWidth="false" hidden="false" outlineLevel="0" max="26" min="25" style="1524" width="7.99"/>
    <col collapsed="false" customWidth="true" hidden="false" outlineLevel="0" max="27" min="27" style="1524" width="17.7"/>
    <col collapsed="false" customWidth="false" hidden="false" outlineLevel="0" max="30" min="28" style="1524" width="7.99"/>
    <col collapsed="false" customWidth="true" hidden="false" outlineLevel="0" max="31" min="31" style="1524" width="14.56"/>
    <col collapsed="false" customWidth="false" hidden="false" outlineLevel="0" max="257" min="32" style="1524" width="7.99"/>
  </cols>
  <sheetData>
    <row r="1" s="84" customFormat="true" ht="20.25" hidden="false" customHeight="false" outlineLevel="0" collapsed="false">
      <c r="B1" s="86" t="s">
        <v>1686</v>
      </c>
      <c r="C1" s="200"/>
      <c r="D1" s="203"/>
      <c r="E1" s="90" t="s">
        <v>148</v>
      </c>
      <c r="F1" s="90" t="s">
        <v>149</v>
      </c>
      <c r="G1" s="90" t="s">
        <v>150</v>
      </c>
      <c r="H1" s="90" t="s">
        <v>151</v>
      </c>
      <c r="I1" s="90" t="s">
        <v>152</v>
      </c>
      <c r="J1" s="90" t="s">
        <v>153</v>
      </c>
      <c r="K1" s="90" t="s">
        <v>154</v>
      </c>
      <c r="L1" s="90" t="s">
        <v>155</v>
      </c>
      <c r="M1" s="90" t="s">
        <v>156</v>
      </c>
      <c r="N1" s="91"/>
      <c r="O1" s="90" t="n">
        <v>2013</v>
      </c>
      <c r="P1" s="90" t="n">
        <v>2012</v>
      </c>
      <c r="Q1" s="90" t="n">
        <v>2011</v>
      </c>
    </row>
    <row r="2" s="84" customFormat="true" ht="18" hidden="false" customHeight="false" outlineLevel="0" collapsed="false">
      <c r="B2" s="600" t="s">
        <v>157</v>
      </c>
      <c r="C2" s="94"/>
      <c r="D2" s="95"/>
      <c r="E2" s="662"/>
      <c r="F2" s="662"/>
      <c r="G2" s="662"/>
      <c r="H2" s="662"/>
      <c r="I2" s="90"/>
      <c r="J2" s="90"/>
      <c r="K2" s="90"/>
      <c r="L2" s="90"/>
      <c r="M2" s="90"/>
      <c r="N2" s="91"/>
      <c r="O2" s="90"/>
      <c r="P2" s="90"/>
      <c r="Q2" s="90"/>
    </row>
    <row r="3" s="1525" customFormat="true" ht="18" hidden="false" customHeight="false" outlineLevel="0" collapsed="false"/>
    <row r="4" s="1526" customFormat="true" ht="18" hidden="false" customHeight="false" outlineLevel="0" collapsed="false">
      <c r="B4" s="1527" t="s">
        <v>42</v>
      </c>
      <c r="C4" s="1528"/>
      <c r="D4" s="1529"/>
      <c r="E4" s="1530"/>
      <c r="F4" s="1531"/>
      <c r="G4" s="1532"/>
      <c r="H4" s="1532"/>
      <c r="I4" s="1532"/>
      <c r="J4" s="1532"/>
      <c r="K4" s="1532"/>
      <c r="L4" s="1532"/>
      <c r="M4" s="1533"/>
      <c r="N4" s="1534"/>
      <c r="O4" s="1530"/>
      <c r="P4" s="1531"/>
      <c r="Q4" s="1535"/>
    </row>
    <row r="5" s="1525" customFormat="true" ht="18" hidden="false" customHeight="false" outlineLevel="0" collapsed="false">
      <c r="B5" s="1536" t="s">
        <v>170</v>
      </c>
      <c r="C5" s="1537"/>
      <c r="D5" s="1538"/>
      <c r="E5" s="111" t="n">
        <v>1059</v>
      </c>
      <c r="F5" s="112" t="n">
        <v>1156</v>
      </c>
      <c r="G5" s="112" t="n">
        <v>1035</v>
      </c>
      <c r="H5" s="112" t="n">
        <v>1099</v>
      </c>
      <c r="I5" s="112" t="n">
        <v>1013</v>
      </c>
      <c r="J5" s="112" t="n">
        <v>1079</v>
      </c>
      <c r="K5" s="112" t="n">
        <v>917</v>
      </c>
      <c r="L5" s="112" t="n">
        <v>987</v>
      </c>
      <c r="M5" s="112" t="n">
        <v>921</v>
      </c>
      <c r="N5" s="111"/>
      <c r="O5" s="111" t="n">
        <v>4349</v>
      </c>
      <c r="P5" s="112" t="n">
        <v>3996</v>
      </c>
      <c r="Q5" s="113" t="n">
        <v>3644</v>
      </c>
    </row>
    <row r="6" s="1525" customFormat="true" ht="21" hidden="false" customHeight="false" outlineLevel="0" collapsed="false">
      <c r="B6" s="1536" t="s">
        <v>1687</v>
      </c>
      <c r="C6" s="1537"/>
      <c r="D6" s="1538"/>
      <c r="E6" s="111" t="n">
        <v>10450</v>
      </c>
      <c r="F6" s="112" t="n">
        <v>9900</v>
      </c>
      <c r="G6" s="112" t="n">
        <v>9600</v>
      </c>
      <c r="H6" s="112" t="n">
        <v>8550</v>
      </c>
      <c r="I6" s="112" t="n">
        <v>8450</v>
      </c>
      <c r="J6" s="112" t="n">
        <v>8700</v>
      </c>
      <c r="K6" s="112" t="n">
        <v>9050</v>
      </c>
      <c r="L6" s="112" t="n">
        <v>9250</v>
      </c>
      <c r="M6" s="112" t="n">
        <v>9750</v>
      </c>
      <c r="N6" s="111"/>
      <c r="O6" s="111" t="n">
        <v>9650</v>
      </c>
      <c r="P6" s="112" t="n">
        <v>8850</v>
      </c>
      <c r="Q6" s="113" t="n">
        <v>8050</v>
      </c>
    </row>
    <row r="7" s="1525" customFormat="true" ht="18" hidden="false" customHeight="false" outlineLevel="0" collapsed="false">
      <c r="B7" s="1539" t="s">
        <v>1688</v>
      </c>
      <c r="C7" s="1537"/>
      <c r="D7" s="1540"/>
      <c r="E7" s="111" t="n">
        <v>4650</v>
      </c>
      <c r="F7" s="112" t="n">
        <v>4650</v>
      </c>
      <c r="G7" s="112" t="n">
        <v>4500</v>
      </c>
      <c r="H7" s="112" t="n">
        <v>3900</v>
      </c>
      <c r="I7" s="112" t="n">
        <v>3850</v>
      </c>
      <c r="J7" s="112" t="n">
        <v>3850</v>
      </c>
      <c r="K7" s="112" t="n">
        <v>3800</v>
      </c>
      <c r="L7" s="112" t="n">
        <v>3800</v>
      </c>
      <c r="M7" s="112" t="n">
        <v>3800</v>
      </c>
      <c r="N7" s="111"/>
      <c r="O7" s="111" t="n">
        <v>4400</v>
      </c>
      <c r="P7" s="112" t="n">
        <v>3850</v>
      </c>
      <c r="Q7" s="113" t="n">
        <v>3750</v>
      </c>
    </row>
    <row r="8" s="1525" customFormat="true" ht="18" hidden="false" customHeight="false" outlineLevel="0" collapsed="false">
      <c r="B8" s="211" t="s">
        <v>1689</v>
      </c>
      <c r="C8" s="1537"/>
      <c r="D8" s="1541"/>
      <c r="E8" s="111" t="n">
        <v>15100</v>
      </c>
      <c r="F8" s="112" t="n">
        <v>14550</v>
      </c>
      <c r="G8" s="112" t="n">
        <v>14100</v>
      </c>
      <c r="H8" s="112" t="n">
        <v>12450</v>
      </c>
      <c r="I8" s="112" t="n">
        <v>12300</v>
      </c>
      <c r="J8" s="112" t="n">
        <v>12550</v>
      </c>
      <c r="K8" s="112" t="n">
        <v>12850</v>
      </c>
      <c r="L8" s="112" t="n">
        <v>13050</v>
      </c>
      <c r="M8" s="112" t="n">
        <v>13550</v>
      </c>
      <c r="N8" s="111"/>
      <c r="O8" s="111" t="n">
        <v>14050</v>
      </c>
      <c r="P8" s="112" t="n">
        <v>12700</v>
      </c>
      <c r="Q8" s="113" t="n">
        <v>11800</v>
      </c>
    </row>
    <row r="9" s="1542" customFormat="true" ht="21" hidden="false" customHeight="false" outlineLevel="0" collapsed="false">
      <c r="B9" s="1543" t="s">
        <v>1690</v>
      </c>
      <c r="C9" s="1544"/>
      <c r="D9" s="1545"/>
      <c r="E9" s="1546" t="n">
        <v>0.278</v>
      </c>
      <c r="F9" s="1547" t="n">
        <v>0.316</v>
      </c>
      <c r="G9" s="1547" t="n">
        <v>0.301</v>
      </c>
      <c r="H9" s="1547" t="n">
        <v>0.351</v>
      </c>
      <c r="I9" s="1547" t="n">
        <v>0.328</v>
      </c>
      <c r="J9" s="1547" t="n">
        <v>0.342</v>
      </c>
      <c r="K9" s="1547" t="n">
        <v>0.291</v>
      </c>
      <c r="L9" s="1547" t="n">
        <v>0.3</v>
      </c>
      <c r="M9" s="1548" t="n">
        <v>0.269</v>
      </c>
      <c r="N9" s="1543"/>
      <c r="O9" s="1546" t="n">
        <v>0.31</v>
      </c>
      <c r="P9" s="1547" t="n">
        <v>0.315</v>
      </c>
      <c r="Q9" s="1548" t="n">
        <v>0.309</v>
      </c>
    </row>
    <row r="10" s="1549" customFormat="true" ht="18" hidden="false" customHeight="false" outlineLevel="0" collapsed="false">
      <c r="B10" s="1550" t="s">
        <v>1691</v>
      </c>
      <c r="C10" s="1551"/>
      <c r="D10" s="1545"/>
      <c r="E10" s="1552" t="n">
        <v>0.403</v>
      </c>
      <c r="F10" s="1553" t="n">
        <v>0.462</v>
      </c>
      <c r="G10" s="1553" t="n">
        <v>0.442</v>
      </c>
      <c r="H10" s="1553" t="n">
        <v>0.509</v>
      </c>
      <c r="I10" s="1553" t="n">
        <v>0.478</v>
      </c>
      <c r="J10" s="1553" t="n">
        <v>0.492</v>
      </c>
      <c r="K10" s="1553" t="n">
        <v>0.413</v>
      </c>
      <c r="L10" s="1553" t="n">
        <v>0.424</v>
      </c>
      <c r="M10" s="1554" t="n">
        <v>0.375</v>
      </c>
      <c r="N10" s="1555"/>
      <c r="O10" s="1552" t="n">
        <v>0.452</v>
      </c>
      <c r="P10" s="1553" t="n">
        <v>0.451</v>
      </c>
      <c r="Q10" s="1554" t="n">
        <v>0.451</v>
      </c>
    </row>
    <row r="11" s="1525" customFormat="true" ht="18" hidden="false" customHeight="false" outlineLevel="0" collapsed="false">
      <c r="B11" s="105"/>
      <c r="D11" s="105"/>
      <c r="E11" s="112"/>
      <c r="F11" s="112"/>
      <c r="G11" s="105"/>
      <c r="H11" s="105"/>
      <c r="I11" s="105"/>
      <c r="J11" s="105"/>
      <c r="K11" s="105"/>
      <c r="L11" s="112"/>
      <c r="M11" s="112"/>
      <c r="N11" s="105"/>
      <c r="O11" s="112"/>
      <c r="P11" s="112"/>
      <c r="Q11" s="112"/>
    </row>
    <row r="12" s="1526" customFormat="true" ht="18" hidden="false" customHeight="false" outlineLevel="0" collapsed="false">
      <c r="B12" s="1527" t="s">
        <v>386</v>
      </c>
      <c r="C12" s="1528"/>
      <c r="D12" s="1529"/>
      <c r="E12" s="1530"/>
      <c r="F12" s="1531"/>
      <c r="G12" s="1532"/>
      <c r="H12" s="1532"/>
      <c r="I12" s="1532"/>
      <c r="J12" s="1532"/>
      <c r="K12" s="1532"/>
      <c r="L12" s="1532"/>
      <c r="M12" s="1533"/>
      <c r="N12" s="1534"/>
      <c r="O12" s="1530"/>
      <c r="P12" s="1531"/>
      <c r="Q12" s="1535"/>
    </row>
    <row r="13" s="1525" customFormat="true" ht="18" hidden="false" customHeight="false" outlineLevel="0" collapsed="false">
      <c r="B13" s="1536" t="s">
        <v>170</v>
      </c>
      <c r="C13" s="1537"/>
      <c r="D13" s="1538"/>
      <c r="E13" s="111" t="n">
        <v>1085</v>
      </c>
      <c r="F13" s="112" t="n">
        <v>1145</v>
      </c>
      <c r="G13" s="112" t="n">
        <v>1025</v>
      </c>
      <c r="H13" s="112" t="n">
        <v>1090</v>
      </c>
      <c r="I13" s="112" t="n">
        <v>1011</v>
      </c>
      <c r="J13" s="112" t="n">
        <v>1110</v>
      </c>
      <c r="K13" s="112" t="n">
        <v>918</v>
      </c>
      <c r="L13" s="112" t="n">
        <v>975</v>
      </c>
      <c r="M13" s="112" t="n">
        <v>927</v>
      </c>
      <c r="N13" s="111"/>
      <c r="O13" s="111" t="n">
        <v>4345</v>
      </c>
      <c r="P13" s="112" t="n">
        <v>4014</v>
      </c>
      <c r="Q13" s="113" t="n">
        <v>3590</v>
      </c>
    </row>
    <row r="14" s="1525" customFormat="true" ht="21" hidden="false" customHeight="false" outlineLevel="0" collapsed="false">
      <c r="B14" s="1536" t="s">
        <v>1687</v>
      </c>
      <c r="C14" s="1537"/>
      <c r="D14" s="1538"/>
      <c r="E14" s="111" t="n">
        <v>9350</v>
      </c>
      <c r="F14" s="112" t="n">
        <v>8950</v>
      </c>
      <c r="G14" s="112" t="n">
        <v>8650</v>
      </c>
      <c r="H14" s="112" t="n">
        <v>7750</v>
      </c>
      <c r="I14" s="112" t="n">
        <v>7600</v>
      </c>
      <c r="J14" s="112" t="n">
        <v>7900</v>
      </c>
      <c r="K14" s="112" t="n">
        <v>8250</v>
      </c>
      <c r="L14" s="112" t="n">
        <v>8450</v>
      </c>
      <c r="M14" s="112" t="n">
        <v>8850</v>
      </c>
      <c r="N14" s="111"/>
      <c r="O14" s="111" t="n">
        <v>8650</v>
      </c>
      <c r="P14" s="112" t="n">
        <v>8050</v>
      </c>
      <c r="Q14" s="113" t="n">
        <v>7350</v>
      </c>
    </row>
    <row r="15" s="1525" customFormat="true" ht="18" hidden="false" customHeight="false" outlineLevel="0" collapsed="false">
      <c r="B15" s="1539" t="s">
        <v>1688</v>
      </c>
      <c r="C15" s="1537"/>
      <c r="D15" s="1540"/>
      <c r="E15" s="111" t="n">
        <v>3000</v>
      </c>
      <c r="F15" s="112" t="n">
        <v>2900</v>
      </c>
      <c r="G15" s="112" t="n">
        <v>2850</v>
      </c>
      <c r="H15" s="112" t="n">
        <v>2200</v>
      </c>
      <c r="I15" s="112" t="n">
        <v>2200</v>
      </c>
      <c r="J15" s="112" t="n">
        <v>2150</v>
      </c>
      <c r="K15" s="112" t="n">
        <v>2150</v>
      </c>
      <c r="L15" s="112" t="n">
        <v>2150</v>
      </c>
      <c r="M15" s="112" t="n">
        <v>2200</v>
      </c>
      <c r="N15" s="111"/>
      <c r="O15" s="111" t="n">
        <v>2750</v>
      </c>
      <c r="P15" s="112" t="n">
        <v>2150</v>
      </c>
      <c r="Q15" s="113" t="n">
        <v>2100</v>
      </c>
    </row>
    <row r="16" s="1525" customFormat="true" ht="18" hidden="false" customHeight="false" outlineLevel="0" collapsed="false">
      <c r="B16" s="211" t="s">
        <v>1689</v>
      </c>
      <c r="C16" s="1537"/>
      <c r="D16" s="1541"/>
      <c r="E16" s="111" t="n">
        <v>12350</v>
      </c>
      <c r="F16" s="112" t="n">
        <v>11850</v>
      </c>
      <c r="G16" s="112" t="n">
        <v>11500</v>
      </c>
      <c r="H16" s="112" t="n">
        <v>9950</v>
      </c>
      <c r="I16" s="112" t="n">
        <v>9800</v>
      </c>
      <c r="J16" s="112" t="n">
        <v>10050</v>
      </c>
      <c r="K16" s="112" t="n">
        <v>10400</v>
      </c>
      <c r="L16" s="112" t="n">
        <v>10600</v>
      </c>
      <c r="M16" s="112" t="n">
        <v>11050</v>
      </c>
      <c r="N16" s="111"/>
      <c r="O16" s="111" t="n">
        <v>11400</v>
      </c>
      <c r="P16" s="112" t="n">
        <v>10200</v>
      </c>
      <c r="Q16" s="113" t="n">
        <v>9450</v>
      </c>
    </row>
    <row r="17" s="1542" customFormat="true" ht="21" hidden="false" customHeight="false" outlineLevel="0" collapsed="false">
      <c r="B17" s="1543" t="s">
        <v>1690</v>
      </c>
      <c r="C17" s="1544"/>
      <c r="D17" s="1545"/>
      <c r="E17" s="1546" t="n">
        <v>0.348</v>
      </c>
      <c r="F17" s="1547" t="n">
        <v>0.384</v>
      </c>
      <c r="G17" s="1547" t="n">
        <v>0.366</v>
      </c>
      <c r="H17" s="1547" t="n">
        <v>0.434</v>
      </c>
      <c r="I17" s="1547" t="n">
        <v>0.411</v>
      </c>
      <c r="J17" s="1547" t="n">
        <v>0.438</v>
      </c>
      <c r="K17" s="1547" t="n">
        <v>0.36</v>
      </c>
      <c r="L17" s="1547" t="n">
        <v>0.366</v>
      </c>
      <c r="M17" s="1548" t="n">
        <v>0.333</v>
      </c>
      <c r="N17" s="1543"/>
      <c r="O17" s="1546" t="n">
        <v>0.381</v>
      </c>
      <c r="P17" s="1547" t="n">
        <v>0.393</v>
      </c>
      <c r="Q17" s="1548" t="n">
        <v>0.38</v>
      </c>
    </row>
    <row r="18" s="1549" customFormat="true" ht="18" hidden="false" customHeight="false" outlineLevel="0" collapsed="false">
      <c r="B18" s="1550" t="s">
        <v>1691</v>
      </c>
      <c r="C18" s="1551"/>
      <c r="D18" s="1545"/>
      <c r="E18" s="1552" t="n">
        <v>0.46</v>
      </c>
      <c r="F18" s="1553" t="n">
        <v>0.509</v>
      </c>
      <c r="G18" s="1553" t="n">
        <v>0.486</v>
      </c>
      <c r="H18" s="1553" t="n">
        <v>0.559</v>
      </c>
      <c r="I18" s="1553" t="n">
        <v>0.53</v>
      </c>
      <c r="J18" s="1553" t="n">
        <v>0.558</v>
      </c>
      <c r="K18" s="1553" t="n">
        <v>0.453</v>
      </c>
      <c r="L18" s="1553" t="n">
        <v>0.458</v>
      </c>
      <c r="M18" s="1554" t="n">
        <v>0.415</v>
      </c>
      <c r="N18" s="1555"/>
      <c r="O18" s="1552" t="n">
        <v>0.501</v>
      </c>
      <c r="P18" s="1553" t="n">
        <v>0.499</v>
      </c>
      <c r="Q18" s="1554" t="n">
        <v>0.488</v>
      </c>
    </row>
    <row r="19" s="1525" customFormat="true" ht="18" hidden="false" customHeight="false" outlineLevel="0" collapsed="false">
      <c r="B19" s="105"/>
      <c r="D19" s="105"/>
      <c r="E19" s="112"/>
      <c r="F19" s="112"/>
      <c r="G19" s="105"/>
      <c r="H19" s="105"/>
      <c r="I19" s="105"/>
      <c r="J19" s="105"/>
      <c r="K19" s="105"/>
      <c r="L19" s="112"/>
      <c r="M19" s="112"/>
      <c r="N19" s="105"/>
      <c r="O19" s="112"/>
      <c r="P19" s="112"/>
      <c r="Q19" s="112"/>
    </row>
    <row r="20" s="1525" customFormat="true" ht="18" hidden="false" customHeight="false" outlineLevel="0" collapsed="false">
      <c r="B20" s="1527" t="s">
        <v>47</v>
      </c>
      <c r="C20" s="1556"/>
      <c r="D20" s="1557"/>
      <c r="E20" s="269"/>
      <c r="F20" s="245"/>
      <c r="G20" s="1532"/>
      <c r="H20" s="1531"/>
      <c r="I20" s="1531"/>
      <c r="J20" s="1531"/>
      <c r="K20" s="1531"/>
      <c r="L20" s="245"/>
      <c r="M20" s="101"/>
      <c r="N20" s="1558"/>
      <c r="O20" s="269"/>
      <c r="P20" s="245"/>
      <c r="Q20" s="101"/>
    </row>
    <row r="21" s="1525" customFormat="true" ht="18" hidden="false" customHeight="false" outlineLevel="0" collapsed="false">
      <c r="B21" s="1536" t="s">
        <v>170</v>
      </c>
      <c r="C21" s="1537"/>
      <c r="D21" s="1538"/>
      <c r="E21" s="111" t="n">
        <v>198</v>
      </c>
      <c r="F21" s="112" t="n">
        <v>228</v>
      </c>
      <c r="G21" s="112" t="n">
        <v>217</v>
      </c>
      <c r="H21" s="112" t="n">
        <v>223</v>
      </c>
      <c r="I21" s="112" t="n">
        <v>198</v>
      </c>
      <c r="J21" s="112" t="n">
        <v>147</v>
      </c>
      <c r="K21" s="112" t="n">
        <v>203</v>
      </c>
      <c r="L21" s="112" t="n">
        <v>179</v>
      </c>
      <c r="M21" s="112" t="n">
        <v>169</v>
      </c>
      <c r="N21" s="111"/>
      <c r="O21" s="111" t="n">
        <v>866</v>
      </c>
      <c r="P21" s="112" t="n">
        <v>727</v>
      </c>
      <c r="Q21" s="113" t="n">
        <v>772</v>
      </c>
    </row>
    <row r="22" s="1525" customFormat="true" ht="21" hidden="false" customHeight="false" outlineLevel="0" collapsed="false">
      <c r="B22" s="1536" t="s">
        <v>1687</v>
      </c>
      <c r="C22" s="1537"/>
      <c r="D22" s="1538"/>
      <c r="E22" s="111" t="n">
        <v>1600</v>
      </c>
      <c r="F22" s="112" t="n">
        <v>1700</v>
      </c>
      <c r="G22" s="112" t="n">
        <v>1700</v>
      </c>
      <c r="H22" s="112" t="n">
        <v>1550</v>
      </c>
      <c r="I22" s="112" t="n">
        <v>1400</v>
      </c>
      <c r="J22" s="112" t="n">
        <v>1400</v>
      </c>
      <c r="K22" s="112" t="n">
        <v>1350</v>
      </c>
      <c r="L22" s="112" t="n">
        <v>1350</v>
      </c>
      <c r="M22" s="112" t="n">
        <v>1400</v>
      </c>
      <c r="N22" s="111"/>
      <c r="O22" s="111" t="n">
        <v>1650</v>
      </c>
      <c r="P22" s="112" t="n">
        <v>1400</v>
      </c>
      <c r="Q22" s="113" t="n">
        <v>1200</v>
      </c>
    </row>
    <row r="23" s="1525" customFormat="true" ht="18" hidden="false" customHeight="false" outlineLevel="0" collapsed="false">
      <c r="B23" s="1539" t="s">
        <v>1688</v>
      </c>
      <c r="C23" s="1537"/>
      <c r="D23" s="1540"/>
      <c r="E23" s="111" t="n">
        <v>3750</v>
      </c>
      <c r="F23" s="112" t="n">
        <v>3750</v>
      </c>
      <c r="G23" s="112" t="n">
        <v>3700</v>
      </c>
      <c r="H23" s="112" t="n">
        <v>3750</v>
      </c>
      <c r="I23" s="112" t="n">
        <v>3750</v>
      </c>
      <c r="J23" s="112" t="n">
        <v>3800</v>
      </c>
      <c r="K23" s="112" t="n">
        <v>3800</v>
      </c>
      <c r="L23" s="112" t="n">
        <v>3800</v>
      </c>
      <c r="M23" s="112" t="n">
        <v>3900</v>
      </c>
      <c r="N23" s="111"/>
      <c r="O23" s="111" t="n">
        <v>3750</v>
      </c>
      <c r="P23" s="112" t="n">
        <v>3750</v>
      </c>
      <c r="Q23" s="113" t="n">
        <v>3650</v>
      </c>
    </row>
    <row r="24" s="1525" customFormat="true" ht="18" hidden="false" customHeight="false" outlineLevel="0" collapsed="false">
      <c r="B24" s="211" t="s">
        <v>1689</v>
      </c>
      <c r="C24" s="1537"/>
      <c r="D24" s="1541"/>
      <c r="E24" s="111" t="n">
        <v>5350</v>
      </c>
      <c r="F24" s="112" t="n">
        <v>5450</v>
      </c>
      <c r="G24" s="112" t="n">
        <v>5400</v>
      </c>
      <c r="H24" s="112" t="n">
        <v>5300</v>
      </c>
      <c r="I24" s="112" t="n">
        <v>5150</v>
      </c>
      <c r="J24" s="112" t="n">
        <v>5200</v>
      </c>
      <c r="K24" s="112" t="n">
        <v>5150</v>
      </c>
      <c r="L24" s="112" t="n">
        <v>5150</v>
      </c>
      <c r="M24" s="112" t="n">
        <v>5300</v>
      </c>
      <c r="N24" s="111"/>
      <c r="O24" s="111" t="n">
        <v>5400</v>
      </c>
      <c r="P24" s="112" t="n">
        <v>5150</v>
      </c>
      <c r="Q24" s="113" t="n">
        <v>4850</v>
      </c>
    </row>
    <row r="25" s="1559" customFormat="true" ht="18" hidden="false" customHeight="false" outlineLevel="0" collapsed="false">
      <c r="B25" s="1543" t="s">
        <v>1692</v>
      </c>
      <c r="C25" s="1560"/>
      <c r="D25" s="1545"/>
      <c r="E25" s="1546" t="n">
        <v>0.146</v>
      </c>
      <c r="F25" s="1547" t="n">
        <v>0.166</v>
      </c>
      <c r="G25" s="1547" t="n">
        <v>0.164</v>
      </c>
      <c r="H25" s="1547" t="n">
        <v>0.167</v>
      </c>
      <c r="I25" s="1547" t="n">
        <v>0.153</v>
      </c>
      <c r="J25" s="1547" t="n">
        <v>0.113</v>
      </c>
      <c r="K25" s="1547" t="n">
        <v>0.161</v>
      </c>
      <c r="L25" s="1547" t="n">
        <v>0.138</v>
      </c>
      <c r="M25" s="1548" t="n">
        <v>0.127</v>
      </c>
      <c r="N25" s="1543"/>
      <c r="O25" s="1546" t="n">
        <v>0.161</v>
      </c>
      <c r="P25" s="1547" t="n">
        <v>0.141</v>
      </c>
      <c r="Q25" s="1548" t="n">
        <v>0.159</v>
      </c>
    </row>
    <row r="26" s="1559" customFormat="true" ht="18" hidden="false" customHeight="false" outlineLevel="0" collapsed="false">
      <c r="B26" s="1550" t="s">
        <v>1691</v>
      </c>
      <c r="C26" s="1561"/>
      <c r="D26" s="1545"/>
      <c r="E26" s="1552" t="n">
        <v>0.495</v>
      </c>
      <c r="F26" s="1553" t="n">
        <v>0.526</v>
      </c>
      <c r="G26" s="1553" t="n">
        <v>0.523</v>
      </c>
      <c r="H26" s="1553" t="n">
        <v>0.568</v>
      </c>
      <c r="I26" s="1553" t="n">
        <v>0.564</v>
      </c>
      <c r="J26" s="1553" t="n">
        <v>0.418</v>
      </c>
      <c r="K26" s="1553" t="n">
        <v>0.618</v>
      </c>
      <c r="L26" s="1553" t="n">
        <v>0.519</v>
      </c>
      <c r="M26" s="1554" t="n">
        <v>0.479</v>
      </c>
      <c r="N26" s="1555"/>
      <c r="O26" s="1552" t="n">
        <v>0.528</v>
      </c>
      <c r="P26" s="1553" t="n">
        <v>0.528</v>
      </c>
      <c r="Q26" s="1554" t="n">
        <v>0.652</v>
      </c>
    </row>
    <row r="27" s="1525" customFormat="true" ht="18" hidden="false" customHeight="false" outlineLevel="0" collapsed="false">
      <c r="B27" s="105"/>
      <c r="D27" s="105"/>
      <c r="E27" s="112"/>
      <c r="F27" s="112"/>
      <c r="G27" s="105"/>
      <c r="H27" s="105"/>
      <c r="I27" s="105"/>
      <c r="J27" s="105"/>
      <c r="K27" s="105"/>
      <c r="L27" s="112"/>
      <c r="M27" s="112"/>
      <c r="N27" s="105"/>
      <c r="O27" s="112"/>
      <c r="P27" s="112"/>
      <c r="Q27" s="112"/>
    </row>
    <row r="28" s="1525" customFormat="true" ht="18" hidden="false" customHeight="false" outlineLevel="0" collapsed="false">
      <c r="B28" s="1527" t="s">
        <v>50</v>
      </c>
      <c r="C28" s="1556"/>
      <c r="D28" s="1557"/>
      <c r="E28" s="269"/>
      <c r="F28" s="245"/>
      <c r="G28" s="1532"/>
      <c r="H28" s="1531"/>
      <c r="I28" s="1531"/>
      <c r="J28" s="1531"/>
      <c r="K28" s="1531"/>
      <c r="L28" s="245"/>
      <c r="M28" s="101"/>
      <c r="N28" s="1558"/>
      <c r="O28" s="269"/>
      <c r="P28" s="245"/>
      <c r="Q28" s="101"/>
    </row>
    <row r="29" s="1525" customFormat="true" ht="18" hidden="false" customHeight="false" outlineLevel="0" collapsed="false">
      <c r="B29" s="1536" t="s">
        <v>170</v>
      </c>
      <c r="C29" s="1537"/>
      <c r="D29" s="1538"/>
      <c r="E29" s="111" t="n">
        <v>105</v>
      </c>
      <c r="F29" s="112" t="n">
        <v>158</v>
      </c>
      <c r="G29" s="112" t="n">
        <v>164</v>
      </c>
      <c r="H29" s="112" t="n">
        <v>162</v>
      </c>
      <c r="I29" s="112" t="n">
        <v>191</v>
      </c>
      <c r="J29" s="112" t="n">
        <v>176</v>
      </c>
      <c r="K29" s="112" t="n">
        <v>148</v>
      </c>
      <c r="L29" s="112" t="n">
        <v>187</v>
      </c>
      <c r="M29" s="112" t="n">
        <v>196</v>
      </c>
      <c r="N29" s="111"/>
      <c r="O29" s="111" t="n">
        <v>589</v>
      </c>
      <c r="P29" s="112" t="n">
        <v>702</v>
      </c>
      <c r="Q29" s="113" t="n">
        <v>587</v>
      </c>
    </row>
    <row r="30" s="1525" customFormat="true" ht="21" hidden="false" customHeight="false" outlineLevel="0" collapsed="false">
      <c r="B30" s="1536" t="s">
        <v>1687</v>
      </c>
      <c r="C30" s="1537"/>
      <c r="D30" s="1538"/>
      <c r="E30" s="111" t="n">
        <v>1150</v>
      </c>
      <c r="F30" s="112" t="n">
        <v>1250</v>
      </c>
      <c r="G30" s="112" t="n">
        <v>1300</v>
      </c>
      <c r="H30" s="112" t="n">
        <v>1350</v>
      </c>
      <c r="I30" s="112" t="n">
        <v>1350</v>
      </c>
      <c r="J30" s="112" t="n">
        <v>1350</v>
      </c>
      <c r="K30" s="112" t="n">
        <v>1350</v>
      </c>
      <c r="L30" s="112" t="n">
        <v>1400</v>
      </c>
      <c r="M30" s="112" t="n">
        <v>1800</v>
      </c>
      <c r="N30" s="111"/>
      <c r="O30" s="111" t="n">
        <v>1250</v>
      </c>
      <c r="P30" s="112" t="n">
        <v>1350</v>
      </c>
      <c r="Q30" s="113" t="n">
        <v>1400</v>
      </c>
    </row>
    <row r="31" s="1525" customFormat="true" ht="18" hidden="false" customHeight="false" outlineLevel="0" collapsed="false">
      <c r="B31" s="1539" t="s">
        <v>1688</v>
      </c>
      <c r="C31" s="1537"/>
      <c r="D31" s="1540"/>
      <c r="E31" s="111" t="n">
        <v>150</v>
      </c>
      <c r="F31" s="112" t="n">
        <v>150</v>
      </c>
      <c r="G31" s="112" t="n">
        <v>150</v>
      </c>
      <c r="H31" s="112" t="n">
        <v>150</v>
      </c>
      <c r="I31" s="112" t="n">
        <v>150</v>
      </c>
      <c r="J31" s="112" t="n">
        <v>150</v>
      </c>
      <c r="K31" s="112" t="n">
        <v>150</v>
      </c>
      <c r="L31" s="112" t="n">
        <v>150</v>
      </c>
      <c r="M31" s="112" t="n">
        <v>150</v>
      </c>
      <c r="N31" s="111"/>
      <c r="O31" s="111" t="n">
        <v>150</v>
      </c>
      <c r="P31" s="112" t="n">
        <v>150</v>
      </c>
      <c r="Q31" s="113" t="n">
        <v>150</v>
      </c>
    </row>
    <row r="32" s="1525" customFormat="true" ht="21" hidden="false" customHeight="false" outlineLevel="0" collapsed="false">
      <c r="B32" s="211" t="s">
        <v>1693</v>
      </c>
      <c r="C32" s="1537"/>
      <c r="D32" s="1541"/>
      <c r="E32" s="111" t="n">
        <v>1300</v>
      </c>
      <c r="F32" s="112" t="n">
        <v>1400</v>
      </c>
      <c r="G32" s="112" t="n">
        <v>1450</v>
      </c>
      <c r="H32" s="112" t="n">
        <v>1500</v>
      </c>
      <c r="I32" s="112" t="n">
        <v>1500</v>
      </c>
      <c r="J32" s="112" t="n">
        <v>1500</v>
      </c>
      <c r="K32" s="112" t="n">
        <v>1500</v>
      </c>
      <c r="L32" s="112" t="n">
        <v>1550</v>
      </c>
      <c r="M32" s="112" t="n">
        <v>1950</v>
      </c>
      <c r="N32" s="111"/>
      <c r="O32" s="111" t="n">
        <v>1400</v>
      </c>
      <c r="P32" s="112" t="n">
        <v>1500</v>
      </c>
      <c r="Q32" s="113" t="n">
        <v>1550</v>
      </c>
    </row>
    <row r="33" s="1525" customFormat="true" ht="21" hidden="false" customHeight="false" outlineLevel="0" collapsed="false">
      <c r="B33" s="1543" t="s">
        <v>1690</v>
      </c>
      <c r="C33" s="1560"/>
      <c r="D33" s="1545"/>
      <c r="E33" s="1546" t="n">
        <v>0.319</v>
      </c>
      <c r="F33" s="1547" t="n">
        <v>0.446</v>
      </c>
      <c r="G33" s="1547" t="n">
        <v>0.46</v>
      </c>
      <c r="H33" s="1547" t="n">
        <v>0.431</v>
      </c>
      <c r="I33" s="1547" t="n">
        <v>0.507</v>
      </c>
      <c r="J33" s="1547" t="n">
        <v>0.473</v>
      </c>
      <c r="K33" s="1547" t="n">
        <v>0.406</v>
      </c>
      <c r="L33" s="1547" t="n">
        <v>0.485</v>
      </c>
      <c r="M33" s="1548" t="n">
        <v>0.403</v>
      </c>
      <c r="N33" s="1543"/>
      <c r="O33" s="1546" t="n">
        <v>0.416</v>
      </c>
      <c r="P33" s="1547" t="n">
        <v>0.468</v>
      </c>
      <c r="Q33" s="1548" t="n">
        <v>0.376</v>
      </c>
    </row>
    <row r="34" s="1525" customFormat="true" ht="18" hidden="false" customHeight="false" outlineLevel="0" collapsed="false">
      <c r="B34" s="1550" t="s">
        <v>1691</v>
      </c>
      <c r="C34" s="1561"/>
      <c r="D34" s="1545"/>
      <c r="E34" s="1552" t="n">
        <v>0.36</v>
      </c>
      <c r="F34" s="1553" t="n">
        <v>0.499</v>
      </c>
      <c r="G34" s="1553" t="n">
        <v>0.513</v>
      </c>
      <c r="H34" s="1553" t="n">
        <v>0.479</v>
      </c>
      <c r="I34" s="1553" t="n">
        <v>0.562</v>
      </c>
      <c r="J34" s="1553" t="n">
        <v>0.526</v>
      </c>
      <c r="K34" s="1553" t="n">
        <v>0.451</v>
      </c>
      <c r="L34" s="1553" t="n">
        <v>0.531</v>
      </c>
      <c r="M34" s="1554" t="n">
        <v>0.433</v>
      </c>
      <c r="N34" s="1555"/>
      <c r="O34" s="1552" t="n">
        <v>0.465</v>
      </c>
      <c r="P34" s="1553" t="n">
        <v>0.518</v>
      </c>
      <c r="Q34" s="1554" t="n">
        <v>0.413</v>
      </c>
    </row>
    <row r="35" s="1525" customFormat="true" ht="18" hidden="false" customHeight="false" outlineLevel="0" collapsed="false">
      <c r="B35" s="105"/>
      <c r="D35" s="105"/>
      <c r="E35" s="112"/>
      <c r="F35" s="112"/>
      <c r="G35" s="105"/>
      <c r="H35" s="105"/>
      <c r="I35" s="105"/>
      <c r="J35" s="105"/>
      <c r="K35" s="105"/>
      <c r="L35" s="112"/>
      <c r="M35" s="112"/>
      <c r="N35" s="105"/>
      <c r="O35" s="112"/>
      <c r="P35" s="112"/>
      <c r="Q35" s="112"/>
    </row>
    <row r="36" s="1525" customFormat="true" ht="18" hidden="false" customHeight="false" outlineLevel="0" collapsed="false">
      <c r="B36" s="1527" t="s">
        <v>53</v>
      </c>
      <c r="C36" s="1556"/>
      <c r="D36" s="1557"/>
      <c r="E36" s="1562"/>
      <c r="F36" s="1563"/>
      <c r="G36" s="1532"/>
      <c r="H36" s="1531"/>
      <c r="I36" s="1531"/>
      <c r="J36" s="1531"/>
      <c r="K36" s="1531"/>
      <c r="L36" s="1563"/>
      <c r="M36" s="1564"/>
      <c r="N36" s="1558"/>
      <c r="O36" s="1562"/>
      <c r="P36" s="1563"/>
      <c r="Q36" s="1564"/>
    </row>
    <row r="37" s="1525" customFormat="true" ht="18" hidden="false" customHeight="false" outlineLevel="0" collapsed="false">
      <c r="B37" s="1536" t="s">
        <v>170</v>
      </c>
      <c r="C37" s="1537"/>
      <c r="D37" s="1538"/>
      <c r="E37" s="111" t="n">
        <v>89</v>
      </c>
      <c r="F37" s="112" t="n">
        <v>100</v>
      </c>
      <c r="G37" s="112" t="n">
        <v>64</v>
      </c>
      <c r="H37" s="112" t="n">
        <v>77</v>
      </c>
      <c r="I37" s="112" t="n">
        <v>67</v>
      </c>
      <c r="J37" s="112" t="n">
        <v>49</v>
      </c>
      <c r="K37" s="112" t="n">
        <v>-124</v>
      </c>
      <c r="L37" s="112" t="n">
        <v>79</v>
      </c>
      <c r="M37" s="112" t="n">
        <v>37</v>
      </c>
      <c r="N37" s="111"/>
      <c r="O37" s="111" t="n">
        <v>330</v>
      </c>
      <c r="P37" s="112" t="n">
        <v>71</v>
      </c>
      <c r="Q37" s="113" t="n">
        <v>219</v>
      </c>
    </row>
    <row r="38" s="1525" customFormat="true" ht="21" hidden="false" customHeight="false" outlineLevel="0" collapsed="false">
      <c r="B38" s="1536" t="s">
        <v>1687</v>
      </c>
      <c r="C38" s="1537"/>
      <c r="D38" s="1538"/>
      <c r="E38" s="111" t="n">
        <v>1400</v>
      </c>
      <c r="F38" s="112" t="n">
        <v>1500</v>
      </c>
      <c r="G38" s="112" t="n">
        <v>1350</v>
      </c>
      <c r="H38" s="112" t="n">
        <v>1350</v>
      </c>
      <c r="I38" s="112" t="n">
        <v>1550</v>
      </c>
      <c r="J38" s="112" t="n">
        <v>1200</v>
      </c>
      <c r="K38" s="112" t="n">
        <v>1250</v>
      </c>
      <c r="L38" s="112" t="n">
        <v>1450</v>
      </c>
      <c r="M38" s="112" t="n">
        <v>900</v>
      </c>
      <c r="N38" s="111"/>
      <c r="O38" s="111" t="n">
        <v>1400</v>
      </c>
      <c r="P38" s="112" t="n">
        <v>1350</v>
      </c>
      <c r="Q38" s="113" t="n">
        <v>850</v>
      </c>
    </row>
    <row r="39" s="1525" customFormat="true" ht="18" hidden="false" customHeight="false" outlineLevel="0" collapsed="false">
      <c r="B39" s="1539" t="s">
        <v>1688</v>
      </c>
      <c r="C39" s="1537"/>
      <c r="D39" s="1540"/>
      <c r="E39" s="111" t="n">
        <v>550</v>
      </c>
      <c r="F39" s="112" t="n">
        <v>550</v>
      </c>
      <c r="G39" s="112" t="n">
        <v>600</v>
      </c>
      <c r="H39" s="112" t="n">
        <v>600</v>
      </c>
      <c r="I39" s="112" t="n">
        <v>550</v>
      </c>
      <c r="J39" s="112" t="n">
        <v>200</v>
      </c>
      <c r="K39" s="112" t="n">
        <v>250</v>
      </c>
      <c r="L39" s="112" t="n">
        <v>350</v>
      </c>
      <c r="M39" s="112" t="n">
        <v>300</v>
      </c>
      <c r="N39" s="111"/>
      <c r="O39" s="111" t="n">
        <v>600</v>
      </c>
      <c r="P39" s="112" t="n">
        <v>350</v>
      </c>
      <c r="Q39" s="113" t="n">
        <v>350</v>
      </c>
    </row>
    <row r="40" s="1525" customFormat="true" ht="21" hidden="false" customHeight="false" outlineLevel="0" collapsed="false">
      <c r="B40" s="211" t="s">
        <v>1693</v>
      </c>
      <c r="C40" s="1537"/>
      <c r="D40" s="1541"/>
      <c r="E40" s="111" t="n">
        <v>1950</v>
      </c>
      <c r="F40" s="112" t="n">
        <v>2050</v>
      </c>
      <c r="G40" s="112" t="n">
        <v>1950</v>
      </c>
      <c r="H40" s="112" t="n">
        <v>1950</v>
      </c>
      <c r="I40" s="112" t="n">
        <v>2100</v>
      </c>
      <c r="J40" s="112" t="n">
        <v>1400</v>
      </c>
      <c r="K40" s="112" t="n">
        <v>1500</v>
      </c>
      <c r="L40" s="112" t="n">
        <v>1800</v>
      </c>
      <c r="M40" s="112" t="n">
        <v>1200</v>
      </c>
      <c r="N40" s="111"/>
      <c r="O40" s="111" t="n">
        <v>2000</v>
      </c>
      <c r="P40" s="112" t="n">
        <v>1700</v>
      </c>
      <c r="Q40" s="113" t="n">
        <v>1200</v>
      </c>
    </row>
    <row r="41" s="1559" customFormat="true" ht="21" hidden="false" customHeight="false" outlineLevel="0" collapsed="false">
      <c r="B41" s="1543" t="s">
        <v>1690</v>
      </c>
      <c r="C41" s="1560"/>
      <c r="D41" s="1545"/>
      <c r="E41" s="1546" t="n">
        <v>0.18</v>
      </c>
      <c r="F41" s="1547" t="n">
        <v>0.195</v>
      </c>
      <c r="G41" s="1547" t="n">
        <v>0.134</v>
      </c>
      <c r="H41" s="1547" t="n">
        <v>0.156</v>
      </c>
      <c r="I41" s="1547" t="n">
        <v>0.13</v>
      </c>
      <c r="J41" s="1547" t="n">
        <v>0.139</v>
      </c>
      <c r="K41" s="1547" t="n">
        <v>-0.332</v>
      </c>
      <c r="L41" s="1547" t="n">
        <v>0.179</v>
      </c>
      <c r="M41" s="1548" t="n">
        <v>0.12</v>
      </c>
      <c r="N41" s="1546"/>
      <c r="O41" s="1546" t="n">
        <v>0.167</v>
      </c>
      <c r="P41" s="1547" t="n">
        <v>0.043</v>
      </c>
      <c r="Q41" s="1548" t="n">
        <v>0.184</v>
      </c>
    </row>
    <row r="42" s="1559" customFormat="true" ht="18" hidden="false" customHeight="false" outlineLevel="0" collapsed="false">
      <c r="B42" s="1550" t="s">
        <v>1691</v>
      </c>
      <c r="C42" s="1561"/>
      <c r="D42" s="1545"/>
      <c r="E42" s="1552" t="n">
        <v>0.252</v>
      </c>
      <c r="F42" s="1553" t="n">
        <v>0.266</v>
      </c>
      <c r="G42" s="1553" t="n">
        <v>0.192</v>
      </c>
      <c r="H42" s="1553" t="n">
        <v>0.222</v>
      </c>
      <c r="I42" s="1553" t="n">
        <v>0.176</v>
      </c>
      <c r="J42" s="1553" t="n">
        <v>0.161</v>
      </c>
      <c r="K42" s="1553" t="n">
        <v>-0.408</v>
      </c>
      <c r="L42" s="1553" t="n">
        <v>0.215</v>
      </c>
      <c r="M42" s="1554" t="n">
        <v>0.163</v>
      </c>
      <c r="N42" s="1565"/>
      <c r="O42" s="1552" t="n">
        <v>0.234</v>
      </c>
      <c r="P42" s="1553" t="n">
        <v>0.054</v>
      </c>
      <c r="Q42" s="1554" t="n">
        <v>0.256</v>
      </c>
    </row>
    <row r="43" s="1525" customFormat="true" ht="18" hidden="false" customHeight="false" outlineLevel="0" collapsed="false">
      <c r="B43" s="105"/>
      <c r="D43" s="105"/>
      <c r="E43" s="112"/>
      <c r="F43" s="112"/>
      <c r="G43" s="105"/>
      <c r="H43" s="105"/>
      <c r="I43" s="105"/>
      <c r="J43" s="105"/>
      <c r="K43" s="105"/>
      <c r="L43" s="112"/>
      <c r="M43" s="112"/>
      <c r="N43" s="105"/>
      <c r="O43" s="112"/>
      <c r="P43" s="112"/>
      <c r="Q43" s="112"/>
    </row>
    <row r="44" s="1525" customFormat="true" ht="18" hidden="false" customHeight="false" outlineLevel="0" collapsed="false">
      <c r="B44" s="1527" t="s">
        <v>56</v>
      </c>
      <c r="C44" s="1556"/>
      <c r="D44" s="1557"/>
      <c r="E44" s="269"/>
      <c r="F44" s="245"/>
      <c r="G44" s="1532"/>
      <c r="H44" s="1531"/>
      <c r="I44" s="1531"/>
      <c r="J44" s="1531"/>
      <c r="K44" s="1531"/>
      <c r="L44" s="245"/>
      <c r="M44" s="101"/>
      <c r="N44" s="1558"/>
      <c r="O44" s="269"/>
      <c r="P44" s="245"/>
      <c r="Q44" s="101"/>
    </row>
    <row r="45" s="1525" customFormat="true" ht="18" hidden="false" customHeight="false" outlineLevel="0" collapsed="false">
      <c r="B45" s="1536" t="s">
        <v>170</v>
      </c>
      <c r="C45" s="1537"/>
      <c r="D45" s="1538"/>
      <c r="E45" s="111" t="n">
        <v>454</v>
      </c>
      <c r="F45" s="112" t="n">
        <v>371</v>
      </c>
      <c r="G45" s="112" t="n">
        <v>369</v>
      </c>
      <c r="H45" s="112" t="n">
        <v>446</v>
      </c>
      <c r="I45" s="112" t="n">
        <v>390</v>
      </c>
      <c r="J45" s="112" t="n">
        <v>410</v>
      </c>
      <c r="K45" s="112" t="n">
        <v>350</v>
      </c>
      <c r="L45" s="112" t="n">
        <v>353</v>
      </c>
      <c r="M45" s="112" t="n">
        <v>108</v>
      </c>
      <c r="N45" s="111"/>
      <c r="O45" s="111" t="n">
        <v>1640</v>
      </c>
      <c r="P45" s="112" t="n">
        <v>1503</v>
      </c>
      <c r="Q45" s="113" t="n">
        <v>1225</v>
      </c>
    </row>
    <row r="46" s="1525" customFormat="true" ht="21" hidden="false" customHeight="false" outlineLevel="0" collapsed="false">
      <c r="B46" s="1536" t="s">
        <v>1687</v>
      </c>
      <c r="C46" s="1537"/>
      <c r="D46" s="1538"/>
      <c r="E46" s="111" t="n">
        <v>11850</v>
      </c>
      <c r="F46" s="112" t="n">
        <v>10700</v>
      </c>
      <c r="G46" s="112" t="n">
        <v>9800</v>
      </c>
      <c r="H46" s="112" t="n">
        <v>10050</v>
      </c>
      <c r="I46" s="112" t="n">
        <v>11150</v>
      </c>
      <c r="J46" s="112" t="n">
        <v>10500</v>
      </c>
      <c r="K46" s="112" t="n">
        <v>9800</v>
      </c>
      <c r="L46" s="112" t="n">
        <v>9400</v>
      </c>
      <c r="M46" s="112" t="n">
        <v>8000</v>
      </c>
      <c r="N46" s="111"/>
      <c r="O46" s="111" t="n">
        <v>10600</v>
      </c>
      <c r="P46" s="112" t="n">
        <v>10200</v>
      </c>
      <c r="Q46" s="113" t="n">
        <v>7050</v>
      </c>
    </row>
    <row r="47" s="1525" customFormat="true" ht="18" hidden="false" customHeight="false" outlineLevel="0" collapsed="false">
      <c r="B47" s="1539" t="s">
        <v>1688</v>
      </c>
      <c r="C47" s="1537"/>
      <c r="D47" s="1540"/>
      <c r="E47" s="111" t="n">
        <v>950</v>
      </c>
      <c r="F47" s="112" t="n">
        <v>950</v>
      </c>
      <c r="G47" s="112" t="n">
        <v>850</v>
      </c>
      <c r="H47" s="112" t="n">
        <v>900</v>
      </c>
      <c r="I47" s="112" t="n">
        <v>900</v>
      </c>
      <c r="J47" s="112" t="n">
        <v>850</v>
      </c>
      <c r="K47" s="112" t="n">
        <v>900</v>
      </c>
      <c r="L47" s="112" t="n">
        <v>1000</v>
      </c>
      <c r="M47" s="112" t="n">
        <v>950</v>
      </c>
      <c r="N47" s="111"/>
      <c r="O47" s="111" t="n">
        <v>900</v>
      </c>
      <c r="P47" s="112" t="n">
        <v>950</v>
      </c>
      <c r="Q47" s="113" t="n">
        <v>950</v>
      </c>
    </row>
    <row r="48" s="1525" customFormat="true" ht="21" hidden="false" customHeight="false" outlineLevel="0" collapsed="false">
      <c r="B48" s="211" t="s">
        <v>1693</v>
      </c>
      <c r="C48" s="1537"/>
      <c r="D48" s="1541"/>
      <c r="E48" s="111" t="n">
        <v>12800</v>
      </c>
      <c r="F48" s="112" t="n">
        <v>11650</v>
      </c>
      <c r="G48" s="112" t="n">
        <v>10650</v>
      </c>
      <c r="H48" s="112" t="n">
        <v>10950</v>
      </c>
      <c r="I48" s="112" t="n">
        <v>12050</v>
      </c>
      <c r="J48" s="112" t="n">
        <v>11350</v>
      </c>
      <c r="K48" s="112" t="n">
        <v>10700</v>
      </c>
      <c r="L48" s="112" t="n">
        <v>10400</v>
      </c>
      <c r="M48" s="112" t="n">
        <v>8950</v>
      </c>
      <c r="N48" s="111"/>
      <c r="O48" s="111" t="n">
        <v>11500</v>
      </c>
      <c r="P48" s="112" t="n">
        <v>11150</v>
      </c>
      <c r="Q48" s="113" t="n">
        <v>8000</v>
      </c>
    </row>
    <row r="49" s="1559" customFormat="true" ht="21" hidden="false" customHeight="false" outlineLevel="0" collapsed="false">
      <c r="B49" s="1543" t="s">
        <v>1690</v>
      </c>
      <c r="C49" s="1560"/>
      <c r="D49" s="1545"/>
      <c r="E49" s="1546" t="n">
        <v>0.141</v>
      </c>
      <c r="F49" s="1547" t="n">
        <v>0.127</v>
      </c>
      <c r="G49" s="1547" t="n">
        <v>0.142</v>
      </c>
      <c r="H49" s="1547" t="n">
        <v>0.162</v>
      </c>
      <c r="I49" s="1547" t="n">
        <v>0.129</v>
      </c>
      <c r="J49" s="1547" t="n">
        <v>0.143</v>
      </c>
      <c r="K49" s="1547" t="n">
        <v>0.133</v>
      </c>
      <c r="L49" s="1547" t="n">
        <v>0.135</v>
      </c>
      <c r="M49" s="1548" t="n">
        <v>0.047</v>
      </c>
      <c r="N49" s="1546"/>
      <c r="O49" s="1543" t="n">
        <v>0.142</v>
      </c>
      <c r="P49" s="1566" t="n">
        <v>0.135</v>
      </c>
      <c r="Q49" s="1567" t="n">
        <v>0.152</v>
      </c>
    </row>
    <row r="50" s="1559" customFormat="true" ht="18" hidden="false" customHeight="false" outlineLevel="0" collapsed="false">
      <c r="B50" s="1550" t="s">
        <v>1691</v>
      </c>
      <c r="C50" s="1561"/>
      <c r="D50" s="1545"/>
      <c r="E50" s="1552" t="n">
        <v>0.152</v>
      </c>
      <c r="F50" s="1553" t="n">
        <v>0.137</v>
      </c>
      <c r="G50" s="1553" t="n">
        <v>0.154</v>
      </c>
      <c r="H50" s="1553" t="n">
        <v>0.176</v>
      </c>
      <c r="I50" s="1553" t="n">
        <v>0.14</v>
      </c>
      <c r="J50" s="1553" t="n">
        <v>0.155</v>
      </c>
      <c r="K50" s="1553" t="n">
        <v>0.145</v>
      </c>
      <c r="L50" s="1553" t="n">
        <v>0.149</v>
      </c>
      <c r="M50" s="1554" t="n">
        <v>0.053</v>
      </c>
      <c r="N50" s="1565"/>
      <c r="O50" s="1550" t="n">
        <v>0.155</v>
      </c>
      <c r="P50" s="1568" t="n">
        <v>0.147</v>
      </c>
      <c r="Q50" s="1569" t="n">
        <v>0.173</v>
      </c>
    </row>
    <row r="51" s="1525" customFormat="true" ht="18" hidden="false" customHeight="false" outlineLevel="0" collapsed="false">
      <c r="B51" s="488"/>
      <c r="C51" s="1570"/>
      <c r="D51" s="105"/>
      <c r="E51" s="1566"/>
      <c r="F51" s="1566"/>
      <c r="G51" s="105"/>
      <c r="H51" s="105"/>
      <c r="I51" s="105"/>
      <c r="J51" s="105"/>
      <c r="K51" s="105"/>
      <c r="L51" s="1566"/>
      <c r="M51" s="1566"/>
      <c r="N51" s="105"/>
      <c r="O51" s="1566"/>
      <c r="P51" s="1566"/>
      <c r="Q51" s="1566"/>
    </row>
    <row r="52" s="1525" customFormat="true" ht="21" hidden="false" customHeight="false" outlineLevel="0" collapsed="false">
      <c r="B52" s="1571" t="s">
        <v>1694</v>
      </c>
      <c r="C52" s="1571"/>
      <c r="D52" s="1557"/>
      <c r="E52" s="269"/>
      <c r="F52" s="245"/>
      <c r="G52" s="1532"/>
      <c r="H52" s="1531"/>
      <c r="I52" s="1531"/>
      <c r="J52" s="1531"/>
      <c r="K52" s="1531"/>
      <c r="L52" s="245"/>
      <c r="M52" s="101"/>
      <c r="N52" s="1558"/>
      <c r="O52" s="269"/>
      <c r="P52" s="245"/>
      <c r="Q52" s="101"/>
    </row>
    <row r="53" s="1525" customFormat="true" ht="18" hidden="false" customHeight="false" outlineLevel="0" collapsed="false">
      <c r="B53" s="1536" t="s">
        <v>170</v>
      </c>
      <c r="C53" s="1537"/>
      <c r="D53" s="1538"/>
      <c r="E53" s="111" t="n">
        <v>129</v>
      </c>
      <c r="F53" s="112" t="n">
        <v>203</v>
      </c>
      <c r="G53" s="112" t="n">
        <v>-1</v>
      </c>
      <c r="H53" s="112" t="n">
        <v>-27</v>
      </c>
      <c r="I53" s="112" t="n">
        <v>-36</v>
      </c>
      <c r="J53" s="112" t="n">
        <v>291</v>
      </c>
      <c r="K53" s="112" t="n">
        <v>-21</v>
      </c>
      <c r="L53" s="112" t="n">
        <v>2</v>
      </c>
      <c r="M53" s="112" t="n">
        <v>88</v>
      </c>
      <c r="N53" s="111"/>
      <c r="O53" s="111" t="n">
        <v>304</v>
      </c>
      <c r="P53" s="112" t="n">
        <v>236</v>
      </c>
      <c r="Q53" s="113" t="n">
        <v>164</v>
      </c>
    </row>
    <row r="54" s="1525" customFormat="true" ht="21" hidden="false" customHeight="false" outlineLevel="0" collapsed="false">
      <c r="B54" s="1536" t="s">
        <v>1695</v>
      </c>
      <c r="C54" s="1537"/>
      <c r="D54" s="1538"/>
      <c r="E54" s="111" t="n">
        <v>2150</v>
      </c>
      <c r="F54" s="112" t="n">
        <v>2100</v>
      </c>
      <c r="G54" s="112" t="n">
        <v>2100</v>
      </c>
      <c r="H54" s="112" t="n">
        <v>2100</v>
      </c>
      <c r="I54" s="112" t="n">
        <v>2050</v>
      </c>
      <c r="J54" s="112" t="n">
        <v>2100</v>
      </c>
      <c r="K54" s="112" t="n">
        <v>1900</v>
      </c>
      <c r="L54" s="112" t="n">
        <v>2000</v>
      </c>
      <c r="M54" s="112" t="n">
        <v>1700</v>
      </c>
      <c r="N54" s="111"/>
      <c r="O54" s="111" t="n">
        <v>2100</v>
      </c>
      <c r="P54" s="112" t="n">
        <v>2000</v>
      </c>
      <c r="Q54" s="113" t="n">
        <v>1650</v>
      </c>
    </row>
    <row r="55" s="1525" customFormat="true" ht="18" hidden="false" customHeight="false" outlineLevel="0" collapsed="false">
      <c r="B55" s="1539" t="s">
        <v>1696</v>
      </c>
      <c r="C55" s="1537"/>
      <c r="D55" s="1572"/>
      <c r="E55" s="111" t="n">
        <v>4700</v>
      </c>
      <c r="F55" s="112" t="n">
        <v>5000</v>
      </c>
      <c r="G55" s="112" t="n">
        <v>5350</v>
      </c>
      <c r="H55" s="112" t="n">
        <v>5750</v>
      </c>
      <c r="I55" s="112" t="n">
        <v>3700</v>
      </c>
      <c r="J55" s="112" t="n">
        <v>3600</v>
      </c>
      <c r="K55" s="112" t="n">
        <v>2400</v>
      </c>
      <c r="L55" s="112" t="n">
        <v>400</v>
      </c>
      <c r="M55" s="112" t="n">
        <v>350</v>
      </c>
      <c r="N55" s="111"/>
      <c r="O55" s="111" t="n">
        <v>5200</v>
      </c>
      <c r="P55" s="112" t="n">
        <v>2550</v>
      </c>
      <c r="Q55" s="113" t="n">
        <v>750</v>
      </c>
    </row>
    <row r="56" s="1525" customFormat="true" ht="18" hidden="false" customHeight="false" outlineLevel="0" collapsed="false">
      <c r="B56" s="1573" t="s">
        <v>1689</v>
      </c>
      <c r="C56" s="1574"/>
      <c r="D56" s="1540"/>
      <c r="E56" s="121" t="n">
        <v>6850</v>
      </c>
      <c r="F56" s="122" t="n">
        <v>7100</v>
      </c>
      <c r="G56" s="122" t="n">
        <v>7450</v>
      </c>
      <c r="H56" s="122" t="n">
        <v>7850</v>
      </c>
      <c r="I56" s="122" t="n">
        <v>5750</v>
      </c>
      <c r="J56" s="122" t="n">
        <v>5700</v>
      </c>
      <c r="K56" s="122" t="n">
        <v>4300</v>
      </c>
      <c r="L56" s="122" t="n">
        <v>2400</v>
      </c>
      <c r="M56" s="232" t="n">
        <v>2050</v>
      </c>
      <c r="N56" s="111"/>
      <c r="O56" s="121" t="n">
        <v>7300</v>
      </c>
      <c r="P56" s="122" t="n">
        <v>4550</v>
      </c>
      <c r="Q56" s="232" t="n">
        <v>2400</v>
      </c>
    </row>
    <row r="57" s="1525" customFormat="true" ht="18" hidden="false" customHeight="false" outlineLevel="0" collapsed="false">
      <c r="B57" s="105"/>
      <c r="D57" s="105"/>
      <c r="E57" s="1575"/>
      <c r="F57" s="1575"/>
      <c r="G57" s="112"/>
      <c r="H57" s="112"/>
      <c r="I57" s="112"/>
      <c r="J57" s="112"/>
      <c r="K57" s="112"/>
      <c r="L57" s="1575"/>
      <c r="M57" s="1575"/>
      <c r="N57" s="112"/>
      <c r="O57" s="1575"/>
      <c r="P57" s="1575"/>
      <c r="Q57" s="1575"/>
    </row>
    <row r="58" s="1525" customFormat="true" ht="18" hidden="false" customHeight="false" outlineLevel="0" collapsed="false">
      <c r="B58" s="1527" t="s">
        <v>1697</v>
      </c>
      <c r="C58" s="1556"/>
      <c r="D58" s="1557"/>
      <c r="E58" s="269"/>
      <c r="F58" s="245"/>
      <c r="G58" s="1532"/>
      <c r="H58" s="1532"/>
      <c r="I58" s="1532"/>
      <c r="J58" s="1532"/>
      <c r="K58" s="1532"/>
      <c r="L58" s="245"/>
      <c r="M58" s="101"/>
      <c r="N58" s="1534"/>
      <c r="O58" s="269"/>
      <c r="P58" s="245"/>
      <c r="Q58" s="101"/>
    </row>
    <row r="59" s="1525" customFormat="true" ht="18" hidden="false" customHeight="false" outlineLevel="0" collapsed="false">
      <c r="B59" s="1536" t="s">
        <v>165</v>
      </c>
      <c r="C59" s="1537"/>
      <c r="D59" s="1538"/>
      <c r="E59" s="111" t="n">
        <v>2119</v>
      </c>
      <c r="F59" s="112" t="n">
        <v>2304</v>
      </c>
      <c r="G59" s="112" t="n">
        <v>1936</v>
      </c>
      <c r="H59" s="112" t="n">
        <v>2070</v>
      </c>
      <c r="I59" s="112" t="n">
        <v>1911</v>
      </c>
      <c r="J59" s="112" t="n">
        <v>2240</v>
      </c>
      <c r="K59" s="116" t="n">
        <v>1563</v>
      </c>
      <c r="L59" s="116" t="n">
        <v>1876</v>
      </c>
      <c r="M59" s="116" t="n">
        <v>1609</v>
      </c>
      <c r="N59" s="111"/>
      <c r="O59" s="111" t="n">
        <v>8429</v>
      </c>
      <c r="P59" s="112" t="n">
        <v>7590</v>
      </c>
      <c r="Q59" s="113" t="n">
        <v>6970</v>
      </c>
    </row>
    <row r="60" s="1525" customFormat="true" ht="18" hidden="false" customHeight="false" outlineLevel="0" collapsed="false">
      <c r="B60" s="1536" t="s">
        <v>1698</v>
      </c>
      <c r="C60" s="1537"/>
      <c r="D60" s="1538"/>
      <c r="E60" s="111" t="n">
        <v>0</v>
      </c>
      <c r="F60" s="112" t="n">
        <v>0</v>
      </c>
      <c r="G60" s="112" t="n">
        <v>0</v>
      </c>
      <c r="H60" s="112" t="n">
        <v>0</v>
      </c>
      <c r="I60" s="112" t="n">
        <v>0</v>
      </c>
      <c r="J60" s="112" t="n">
        <v>0</v>
      </c>
      <c r="K60" s="112" t="n">
        <v>-30</v>
      </c>
      <c r="L60" s="112" t="n">
        <v>-21</v>
      </c>
      <c r="M60" s="112" t="n">
        <v>-38</v>
      </c>
      <c r="N60" s="111"/>
      <c r="O60" s="111" t="n">
        <v>0</v>
      </c>
      <c r="P60" s="112" t="n">
        <v>-51</v>
      </c>
      <c r="Q60" s="113" t="n">
        <v>-526</v>
      </c>
    </row>
    <row r="61" s="1525" customFormat="true" ht="18" hidden="false" customHeight="false" outlineLevel="0" collapsed="false">
      <c r="B61" s="1536" t="s">
        <v>167</v>
      </c>
      <c r="C61" s="1537"/>
      <c r="D61" s="1538"/>
      <c r="E61" s="111" t="n">
        <v>2119</v>
      </c>
      <c r="F61" s="112" t="n">
        <v>2304</v>
      </c>
      <c r="G61" s="112" t="n">
        <v>1936</v>
      </c>
      <c r="H61" s="112" t="n">
        <v>2070</v>
      </c>
      <c r="I61" s="112" t="n">
        <v>1911</v>
      </c>
      <c r="J61" s="112" t="n">
        <v>2240</v>
      </c>
      <c r="K61" s="112" t="n">
        <v>1533</v>
      </c>
      <c r="L61" s="112" t="n">
        <v>1855</v>
      </c>
      <c r="M61" s="112" t="n">
        <v>1571</v>
      </c>
      <c r="N61" s="111"/>
      <c r="O61" s="111" t="n">
        <v>8429</v>
      </c>
      <c r="P61" s="112" t="n">
        <v>7539</v>
      </c>
      <c r="Q61" s="113" t="n">
        <v>6444</v>
      </c>
    </row>
    <row r="62" s="1525" customFormat="true" ht="18" hidden="false" customHeight="false" outlineLevel="0" collapsed="false">
      <c r="B62" s="1536" t="s">
        <v>170</v>
      </c>
      <c r="C62" s="1537"/>
      <c r="D62" s="1538"/>
      <c r="E62" s="111" t="n">
        <v>2034</v>
      </c>
      <c r="F62" s="112" t="n">
        <v>2216</v>
      </c>
      <c r="G62" s="112" t="n">
        <v>1848</v>
      </c>
      <c r="H62" s="112" t="n">
        <v>1980</v>
      </c>
      <c r="I62" s="112" t="n">
        <v>1823</v>
      </c>
      <c r="J62" s="112" t="n">
        <v>2152</v>
      </c>
      <c r="K62" s="112" t="n">
        <v>1443</v>
      </c>
      <c r="L62" s="112" t="n">
        <v>1766</v>
      </c>
      <c r="M62" s="112" t="n">
        <v>1481</v>
      </c>
      <c r="N62" s="111"/>
      <c r="O62" s="111" t="n">
        <v>8078</v>
      </c>
      <c r="P62" s="112" t="n">
        <v>7184</v>
      </c>
      <c r="Q62" s="113" t="n">
        <v>6085</v>
      </c>
    </row>
    <row r="63" s="1525" customFormat="true" ht="21" hidden="false" customHeight="false" outlineLevel="0" collapsed="false">
      <c r="B63" s="1536" t="s">
        <v>1699</v>
      </c>
      <c r="C63" s="1537"/>
      <c r="D63" s="1538"/>
      <c r="E63" s="111" t="n">
        <v>27500</v>
      </c>
      <c r="F63" s="112" t="n">
        <v>26250</v>
      </c>
      <c r="G63" s="112" t="n">
        <v>24850</v>
      </c>
      <c r="H63" s="112" t="n">
        <v>24100</v>
      </c>
      <c r="I63" s="112" t="n">
        <v>25050</v>
      </c>
      <c r="J63" s="112" t="n">
        <v>24350</v>
      </c>
      <c r="K63" s="112" t="n">
        <v>24300</v>
      </c>
      <c r="L63" s="112" t="n">
        <v>25500</v>
      </c>
      <c r="M63" s="112" t="n">
        <v>24300</v>
      </c>
      <c r="N63" s="111"/>
      <c r="O63" s="111" t="n">
        <v>25700</v>
      </c>
      <c r="P63" s="112" t="n">
        <v>24800</v>
      </c>
      <c r="Q63" s="113" t="n">
        <v>21400</v>
      </c>
    </row>
    <row r="64" s="1525" customFormat="true" ht="21" hidden="false" customHeight="false" outlineLevel="0" collapsed="false">
      <c r="B64" s="1536" t="s">
        <v>1700</v>
      </c>
      <c r="C64" s="1537"/>
      <c r="D64" s="1538"/>
      <c r="E64" s="111" t="n">
        <v>27500</v>
      </c>
      <c r="F64" s="112" t="n">
        <v>26250</v>
      </c>
      <c r="G64" s="112" t="n">
        <v>24850</v>
      </c>
      <c r="H64" s="112" t="n">
        <v>24100</v>
      </c>
      <c r="I64" s="112" t="n">
        <v>25050</v>
      </c>
      <c r="J64" s="112" t="n">
        <v>24350</v>
      </c>
      <c r="K64" s="112" t="n">
        <v>23900</v>
      </c>
      <c r="L64" s="112" t="n">
        <v>24250</v>
      </c>
      <c r="M64" s="112" t="n">
        <v>22900</v>
      </c>
      <c r="N64" s="111"/>
      <c r="O64" s="111" t="n">
        <v>25700</v>
      </c>
      <c r="P64" s="112" t="n">
        <v>24400</v>
      </c>
      <c r="Q64" s="113" t="n">
        <v>19600</v>
      </c>
    </row>
    <row r="65" s="1525" customFormat="true" ht="18" hidden="false" customHeight="false" outlineLevel="0" collapsed="false">
      <c r="B65" s="1536" t="s">
        <v>1701</v>
      </c>
      <c r="C65" s="1537"/>
      <c r="D65" s="1540"/>
      <c r="E65" s="111" t="n">
        <v>43350</v>
      </c>
      <c r="F65" s="112" t="n">
        <v>42200</v>
      </c>
      <c r="G65" s="112" t="n">
        <v>41000</v>
      </c>
      <c r="H65" s="112" t="n">
        <v>40000</v>
      </c>
      <c r="I65" s="112" t="n">
        <v>38850</v>
      </c>
      <c r="J65" s="112" t="n">
        <v>37700</v>
      </c>
      <c r="K65" s="112" t="n">
        <v>36400</v>
      </c>
      <c r="L65" s="112" t="n">
        <v>35600</v>
      </c>
      <c r="M65" s="112" t="n">
        <v>34400</v>
      </c>
      <c r="N65" s="111"/>
      <c r="O65" s="111" t="n">
        <v>41650</v>
      </c>
      <c r="P65" s="112" t="n">
        <v>37150</v>
      </c>
      <c r="Q65" s="113" t="n">
        <v>32600</v>
      </c>
    </row>
    <row r="66" s="1559" customFormat="true" ht="21" hidden="false" customHeight="false" outlineLevel="0" collapsed="false">
      <c r="B66" s="1543" t="s">
        <v>1690</v>
      </c>
      <c r="C66" s="1560"/>
      <c r="D66" s="1545"/>
      <c r="E66" s="1543" t="n">
        <v>0.186</v>
      </c>
      <c r="F66" s="1566" t="n">
        <v>0.209</v>
      </c>
      <c r="G66" s="1566" t="n">
        <v>0.185</v>
      </c>
      <c r="H66" s="1566" t="n">
        <v>0.196</v>
      </c>
      <c r="I66" s="1566" t="n">
        <v>0.187</v>
      </c>
      <c r="J66" s="1566" t="n">
        <v>0.227</v>
      </c>
      <c r="K66" s="1566" t="n">
        <v>0.161</v>
      </c>
      <c r="L66" s="1566" t="n">
        <v>0.197</v>
      </c>
      <c r="M66" s="1567" t="n">
        <v>0.171</v>
      </c>
      <c r="N66" s="1546"/>
      <c r="O66" s="1543" t="n">
        <v>0.194</v>
      </c>
      <c r="P66" s="1547" t="n">
        <v>0.193</v>
      </c>
      <c r="Q66" s="1548" t="n">
        <v>0.187</v>
      </c>
    </row>
    <row r="67" s="1559" customFormat="true" ht="21" hidden="false" customHeight="false" outlineLevel="0" collapsed="false">
      <c r="B67" s="1543" t="s">
        <v>1702</v>
      </c>
      <c r="C67" s="1560"/>
      <c r="D67" s="1545"/>
      <c r="E67" s="1543" t="n">
        <v>0.186</v>
      </c>
      <c r="F67" s="1566" t="n">
        <v>0.209</v>
      </c>
      <c r="G67" s="1566" t="n">
        <v>0.185</v>
      </c>
      <c r="H67" s="1566" t="n">
        <v>0.196</v>
      </c>
      <c r="I67" s="1566" t="n">
        <v>0.187</v>
      </c>
      <c r="J67" s="1566" t="n">
        <v>0.227</v>
      </c>
      <c r="K67" s="1566" t="n">
        <v>0.165</v>
      </c>
      <c r="L67" s="1566" t="n">
        <v>0.2</v>
      </c>
      <c r="M67" s="1567" t="n">
        <v>0.175</v>
      </c>
      <c r="N67" s="1565"/>
      <c r="O67" s="1543" t="n">
        <v>0.194</v>
      </c>
      <c r="P67" s="1547" t="n">
        <v>0.195</v>
      </c>
      <c r="Q67" s="1548" t="n">
        <v>0.203</v>
      </c>
    </row>
    <row r="68" s="1559" customFormat="true" ht="21" hidden="false" customHeight="false" outlineLevel="0" collapsed="false">
      <c r="B68" s="1543" t="s">
        <v>1703</v>
      </c>
      <c r="C68" s="1560"/>
      <c r="D68" s="1545"/>
      <c r="E68" s="1543" t="n">
        <v>0.293</v>
      </c>
      <c r="F68" s="1566" t="n">
        <v>0.335</v>
      </c>
      <c r="G68" s="1566" t="n">
        <v>0.305</v>
      </c>
      <c r="H68" s="1566" t="n">
        <v>0.326</v>
      </c>
      <c r="I68" s="1566" t="n">
        <v>0.29</v>
      </c>
      <c r="J68" s="1566" t="n">
        <v>0.351</v>
      </c>
      <c r="K68" s="1566" t="n">
        <v>0.242</v>
      </c>
      <c r="L68" s="1566" t="n">
        <v>0.275</v>
      </c>
      <c r="M68" s="1567" t="n">
        <v>0.242</v>
      </c>
      <c r="N68" s="1546"/>
      <c r="O68" s="1543" t="n">
        <v>0.314</v>
      </c>
      <c r="P68" s="1547" t="n">
        <v>0.29</v>
      </c>
      <c r="Q68" s="1548" t="n">
        <v>0.284</v>
      </c>
    </row>
    <row r="69" s="1559" customFormat="true" ht="21" hidden="false" customHeight="false" outlineLevel="0" collapsed="false">
      <c r="B69" s="1550" t="s">
        <v>1704</v>
      </c>
      <c r="C69" s="1561"/>
      <c r="D69" s="1545"/>
      <c r="E69" s="1552" t="n">
        <v>0.293</v>
      </c>
      <c r="F69" s="1553" t="n">
        <v>0.335</v>
      </c>
      <c r="G69" s="1553" t="n">
        <v>0.305</v>
      </c>
      <c r="H69" s="1553" t="n">
        <v>0.326</v>
      </c>
      <c r="I69" s="1553" t="n">
        <v>0.29</v>
      </c>
      <c r="J69" s="1553" t="n">
        <v>0.351</v>
      </c>
      <c r="K69" s="1553" t="n">
        <v>0.251</v>
      </c>
      <c r="L69" s="1553" t="n">
        <v>0.293</v>
      </c>
      <c r="M69" s="1554" t="n">
        <v>0.263</v>
      </c>
      <c r="N69" s="1565"/>
      <c r="O69" s="1550" t="n">
        <v>0.314</v>
      </c>
      <c r="P69" s="1553" t="n">
        <v>0.297</v>
      </c>
      <c r="Q69" s="1554" t="n">
        <v>0.337</v>
      </c>
    </row>
    <row r="70" s="1525" customFormat="true" ht="18" hidden="false" customHeight="false" outlineLevel="0" collapsed="false">
      <c r="E70" s="112"/>
      <c r="F70" s="112"/>
      <c r="P70" s="112"/>
      <c r="Q70" s="112"/>
    </row>
    <row r="71" s="98" customFormat="true" ht="21" hidden="false" customHeight="false" outlineLevel="0" collapsed="false">
      <c r="B71" s="1576" t="s">
        <v>1705</v>
      </c>
      <c r="C71" s="1576"/>
      <c r="D71" s="1576"/>
      <c r="E71" s="1576"/>
      <c r="F71" s="1576"/>
      <c r="G71" s="1576"/>
      <c r="H71" s="1576"/>
      <c r="I71" s="1576"/>
      <c r="J71" s="1576"/>
      <c r="K71" s="1576"/>
      <c r="L71" s="1576"/>
      <c r="M71" s="1576"/>
      <c r="N71" s="1576"/>
      <c r="O71" s="1576"/>
      <c r="P71" s="1576"/>
      <c r="Q71" s="1576"/>
    </row>
    <row r="72" s="98" customFormat="true" ht="21" hidden="false" customHeight="false" outlineLevel="0" collapsed="false">
      <c r="B72" s="1576" t="s">
        <v>1706</v>
      </c>
      <c r="C72" s="1576"/>
      <c r="D72" s="1576"/>
      <c r="E72" s="1576"/>
      <c r="F72" s="1576"/>
      <c r="G72" s="1576"/>
      <c r="H72" s="1576"/>
      <c r="I72" s="1576"/>
      <c r="J72" s="1576"/>
      <c r="K72" s="1576"/>
      <c r="L72" s="1576"/>
      <c r="M72" s="1576"/>
      <c r="N72" s="1576"/>
      <c r="O72" s="1576"/>
      <c r="P72" s="1576"/>
      <c r="Q72" s="1576"/>
    </row>
    <row r="73" s="98" customFormat="true" ht="21" hidden="false" customHeight="false" outlineLevel="0" collapsed="false">
      <c r="B73" s="1576" t="s">
        <v>1707</v>
      </c>
      <c r="C73" s="1576"/>
      <c r="D73" s="1576"/>
      <c r="E73" s="1576"/>
      <c r="F73" s="1576"/>
      <c r="G73" s="1576"/>
      <c r="H73" s="1576"/>
      <c r="I73" s="1576"/>
      <c r="J73" s="1576"/>
      <c r="K73" s="1576"/>
      <c r="L73" s="1576"/>
      <c r="M73" s="1576"/>
      <c r="N73" s="1576"/>
      <c r="O73" s="1576"/>
      <c r="P73" s="1576"/>
      <c r="Q73" s="1576"/>
    </row>
    <row r="74" s="98" customFormat="true" ht="21" hidden="false" customHeight="false" outlineLevel="0" collapsed="false">
      <c r="K74" s="85"/>
      <c r="N74" s="85"/>
      <c r="P74" s="85"/>
    </row>
    <row r="75" s="98" customFormat="true" ht="18" hidden="false" customHeight="false" outlineLevel="0" collapsed="false"/>
    <row r="76" s="98" customFormat="true" ht="18" hidden="false" customHeight="false" outlineLevel="0" collapsed="false"/>
    <row r="80" s="84" customFormat="true" ht="18" hidden="false" customHeight="false" outlineLevel="0" collapsed="false">
      <c r="E80" s="95"/>
      <c r="F80" s="95"/>
      <c r="G80" s="95"/>
      <c r="H80" s="95"/>
      <c r="I80" s="95"/>
      <c r="J80" s="95"/>
      <c r="K80" s="95"/>
      <c r="L80" s="95"/>
      <c r="M80" s="95"/>
      <c r="P80" s="95"/>
      <c r="Q80" s="95"/>
    </row>
  </sheetData>
  <mergeCells count="6">
    <mergeCell ref="B52:C52"/>
    <mergeCell ref="B71:Q71"/>
    <mergeCell ref="B72:Q72"/>
    <mergeCell ref="B73:Q73"/>
    <mergeCell ref="E80:M80"/>
    <mergeCell ref="P80:Q80"/>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49-
4th Quarter 2013 - Supplementary Financial Information&amp;R&amp;12ROYAL BANK OF CANADA</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4"/>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1577" width="1.7"/>
    <col collapsed="false" customWidth="true" hidden="false" outlineLevel="0" max="2" min="2" style="1577" width="129.56"/>
    <col collapsed="false" customWidth="true" hidden="false" outlineLevel="0" max="3" min="3" style="1577" width="97.41"/>
    <col collapsed="false" customWidth="true" hidden="false" outlineLevel="0" max="4" min="4" style="1577" width="129.56"/>
    <col collapsed="false" customWidth="true" hidden="false" outlineLevel="0" max="5" min="5" style="1577" width="97.41"/>
    <col collapsed="false" customWidth="true" hidden="false" outlineLevel="0" max="6" min="6" style="1577" width="3.56"/>
    <col collapsed="false" customWidth="false" hidden="false" outlineLevel="0" max="257" min="7" style="1577" width="9.14"/>
  </cols>
  <sheetData>
    <row r="1" s="1578" customFormat="true" ht="30" hidden="false" customHeight="false" outlineLevel="0" collapsed="false">
      <c r="B1" s="1579" t="s">
        <v>100</v>
      </c>
      <c r="C1" s="1580"/>
      <c r="D1" s="1580"/>
      <c r="E1" s="1580"/>
    </row>
    <row r="2" s="1578" customFormat="true" ht="30" hidden="false" customHeight="false" outlineLevel="0" collapsed="false">
      <c r="B2" s="1581"/>
      <c r="C2" s="1581"/>
      <c r="D2" s="1581"/>
      <c r="E2" s="1581"/>
    </row>
    <row r="3" s="1578" customFormat="true" ht="30" hidden="false" customHeight="true" outlineLevel="0" collapsed="false">
      <c r="B3" s="1582" t="s">
        <v>1708</v>
      </c>
      <c r="C3" s="1582"/>
      <c r="D3" s="1582"/>
      <c r="E3" s="1582"/>
    </row>
    <row r="4" s="1578" customFormat="true" ht="30" hidden="false" customHeight="true" outlineLevel="0" collapsed="false">
      <c r="B4" s="1582" t="s">
        <v>1709</v>
      </c>
      <c r="C4" s="1582"/>
      <c r="D4" s="1582"/>
      <c r="E4" s="1582"/>
    </row>
    <row r="5" s="1578" customFormat="true" ht="30" hidden="false" customHeight="true" outlineLevel="0" collapsed="false">
      <c r="B5" s="1582" t="s">
        <v>1710</v>
      </c>
      <c r="C5" s="1582"/>
      <c r="D5" s="1582"/>
      <c r="E5" s="1582"/>
    </row>
    <row r="6" s="1578" customFormat="true" ht="30" hidden="false" customHeight="true" outlineLevel="0" collapsed="false">
      <c r="B6" s="1582" t="s">
        <v>1711</v>
      </c>
      <c r="C6" s="1582"/>
      <c r="D6" s="1582"/>
      <c r="E6" s="1582"/>
    </row>
    <row r="7" s="1583" customFormat="true" ht="30" hidden="false" customHeight="false" outlineLevel="0" collapsed="false">
      <c r="B7" s="1584"/>
      <c r="C7" s="1585"/>
      <c r="D7" s="1578"/>
      <c r="E7" s="1585"/>
    </row>
    <row r="8" s="1583" customFormat="true" ht="30" hidden="false" customHeight="false" outlineLevel="0" collapsed="false">
      <c r="B8" s="1586" t="s">
        <v>1712</v>
      </c>
      <c r="C8" s="1585"/>
      <c r="D8" s="1586" t="s">
        <v>1713</v>
      </c>
      <c r="E8" s="1585"/>
    </row>
    <row r="9" s="1583" customFormat="true" ht="30" hidden="false" customHeight="false" outlineLevel="0" collapsed="false">
      <c r="B9" s="1587" t="s">
        <v>1714</v>
      </c>
      <c r="C9" s="1585"/>
      <c r="D9" s="1587" t="s">
        <v>1715</v>
      </c>
      <c r="E9" s="1585"/>
    </row>
    <row r="10" s="1583" customFormat="true" ht="30" hidden="false" customHeight="false" outlineLevel="0" collapsed="false">
      <c r="B10" s="1578" t="s">
        <v>1716</v>
      </c>
      <c r="C10" s="1578"/>
      <c r="D10" s="1588" t="s">
        <v>1717</v>
      </c>
      <c r="E10" s="1578"/>
    </row>
    <row r="11" s="1583" customFormat="true" ht="30" hidden="false" customHeight="false" outlineLevel="0" collapsed="false">
      <c r="B11" s="1578" t="s">
        <v>1718</v>
      </c>
      <c r="C11" s="1578"/>
      <c r="D11" s="1588" t="s">
        <v>1719</v>
      </c>
      <c r="E11" s="1578"/>
    </row>
    <row r="12" s="1583" customFormat="true" ht="30" hidden="false" customHeight="false" outlineLevel="0" collapsed="false">
      <c r="B12" s="1578" t="s">
        <v>1720</v>
      </c>
      <c r="C12" s="1578"/>
      <c r="D12" s="1583" t="s">
        <v>1721</v>
      </c>
      <c r="E12" s="1578"/>
    </row>
    <row r="13" s="1583" customFormat="true" ht="30" hidden="false" customHeight="false" outlineLevel="0" collapsed="false">
      <c r="C13" s="1578"/>
      <c r="D13" s="1583" t="s">
        <v>1722</v>
      </c>
      <c r="E13" s="1578"/>
    </row>
    <row r="14" s="1583" customFormat="true" ht="30" hidden="false" customHeight="false" outlineLevel="0" collapsed="false">
      <c r="B14" s="1587" t="s">
        <v>397</v>
      </c>
      <c r="C14" s="1578"/>
      <c r="E14" s="1578"/>
    </row>
    <row r="15" s="1583" customFormat="true" ht="30" hidden="false" customHeight="false" outlineLevel="0" collapsed="false">
      <c r="B15" s="1588" t="s">
        <v>1723</v>
      </c>
      <c r="C15" s="1578"/>
      <c r="D15" s="1587" t="s">
        <v>1724</v>
      </c>
      <c r="E15" s="1578"/>
    </row>
    <row r="16" s="1583" customFormat="true" ht="30" hidden="false" customHeight="false" outlineLevel="0" collapsed="false">
      <c r="B16" s="1589" t="s">
        <v>1725</v>
      </c>
      <c r="C16" s="1578"/>
      <c r="D16" s="1590" t="s">
        <v>1726</v>
      </c>
      <c r="E16" s="1578"/>
    </row>
    <row r="17" s="1583" customFormat="true" ht="30" hidden="false" customHeight="false" outlineLevel="0" collapsed="false">
      <c r="C17" s="1578"/>
      <c r="D17" s="1590" t="s">
        <v>1727</v>
      </c>
      <c r="E17" s="1578"/>
    </row>
    <row r="18" s="1583" customFormat="true" ht="30" hidden="false" customHeight="false" outlineLevel="0" collapsed="false">
      <c r="B18" s="1587" t="s">
        <v>1728</v>
      </c>
      <c r="C18" s="1578"/>
      <c r="D18" s="1591" t="s">
        <v>1172</v>
      </c>
      <c r="E18" s="1578"/>
    </row>
    <row r="19" s="1583" customFormat="true" ht="30" hidden="false" customHeight="false" outlineLevel="0" collapsed="false">
      <c r="B19" s="1578" t="s">
        <v>1729</v>
      </c>
      <c r="C19" s="1578"/>
      <c r="E19" s="1578"/>
    </row>
    <row r="20" s="1583" customFormat="true" ht="30" hidden="false" customHeight="false" outlineLevel="0" collapsed="false">
      <c r="B20" s="1578" t="s">
        <v>1730</v>
      </c>
      <c r="C20" s="1578"/>
      <c r="D20" s="1587" t="s">
        <v>1731</v>
      </c>
      <c r="E20" s="1578"/>
    </row>
    <row r="21" s="1583" customFormat="true" ht="30" hidden="false" customHeight="false" outlineLevel="0" collapsed="false">
      <c r="B21" s="1578"/>
      <c r="C21" s="1578"/>
      <c r="D21" s="1590" t="s">
        <v>1732</v>
      </c>
      <c r="E21" s="1578"/>
    </row>
    <row r="22" s="1583" customFormat="true" ht="30" hidden="false" customHeight="false" outlineLevel="0" collapsed="false">
      <c r="B22" s="1587" t="s">
        <v>449</v>
      </c>
      <c r="C22" s="1578"/>
      <c r="D22" s="1590" t="s">
        <v>1733</v>
      </c>
      <c r="E22" s="1578"/>
    </row>
    <row r="23" s="1583" customFormat="true" ht="30" hidden="false" customHeight="false" outlineLevel="0" collapsed="false">
      <c r="B23" s="1588" t="s">
        <v>1734</v>
      </c>
      <c r="C23" s="1578"/>
      <c r="E23" s="1578"/>
    </row>
    <row r="24" s="1583" customFormat="true" ht="30" hidden="false" customHeight="false" outlineLevel="0" collapsed="false">
      <c r="B24" s="1588" t="s">
        <v>1735</v>
      </c>
      <c r="C24" s="1578"/>
      <c r="D24" s="1587" t="s">
        <v>1736</v>
      </c>
      <c r="E24" s="1578"/>
    </row>
    <row r="25" s="1583" customFormat="true" ht="30" hidden="false" customHeight="false" outlineLevel="0" collapsed="false">
      <c r="B25" s="1588" t="s">
        <v>1737</v>
      </c>
      <c r="C25" s="1578"/>
      <c r="D25" s="1590" t="s">
        <v>1738</v>
      </c>
      <c r="E25" s="1578"/>
    </row>
    <row r="26" s="1583" customFormat="true" ht="30" hidden="false" customHeight="false" outlineLevel="0" collapsed="false">
      <c r="B26" s="1590" t="s">
        <v>1739</v>
      </c>
      <c r="C26" s="1578"/>
      <c r="D26" s="1583" t="s">
        <v>1740</v>
      </c>
      <c r="E26" s="1578"/>
    </row>
    <row r="27" s="1583" customFormat="true" ht="30" hidden="false" customHeight="false" outlineLevel="0" collapsed="false">
      <c r="B27" s="1587"/>
      <c r="C27" s="1578"/>
      <c r="D27" s="1583" t="s">
        <v>1741</v>
      </c>
      <c r="E27" s="1578"/>
    </row>
    <row r="28" s="1583" customFormat="true" ht="30" hidden="false" customHeight="false" outlineLevel="0" collapsed="false">
      <c r="B28" s="1587" t="s">
        <v>180</v>
      </c>
      <c r="C28" s="1578"/>
      <c r="E28" s="1578"/>
    </row>
    <row r="29" s="1583" customFormat="true" ht="30" hidden="false" customHeight="false" outlineLevel="0" collapsed="false">
      <c r="B29" s="1578" t="s">
        <v>1742</v>
      </c>
      <c r="C29" s="1578"/>
      <c r="E29" s="1578"/>
    </row>
    <row r="30" s="1583" customFormat="true" ht="30" hidden="false" customHeight="false" outlineLevel="0" collapsed="false">
      <c r="B30" s="1578" t="s">
        <v>1743</v>
      </c>
      <c r="C30" s="1578"/>
      <c r="E30" s="1578"/>
    </row>
    <row r="31" s="1583" customFormat="true" ht="30" hidden="false" customHeight="false" outlineLevel="0" collapsed="false">
      <c r="B31" s="1578" t="s">
        <v>1730</v>
      </c>
      <c r="C31" s="1578"/>
      <c r="E31" s="1578"/>
    </row>
    <row r="32" s="1583" customFormat="true" ht="30" hidden="false" customHeight="false" outlineLevel="0" collapsed="false">
      <c r="C32" s="1578"/>
      <c r="E32" s="1578"/>
    </row>
    <row r="33" s="1583" customFormat="true" ht="30" hidden="false" customHeight="false" outlineLevel="0" collapsed="false">
      <c r="B33" s="1587" t="s">
        <v>1744</v>
      </c>
      <c r="C33" s="1578"/>
      <c r="E33" s="1578"/>
    </row>
    <row r="34" s="1592" customFormat="true" ht="30" hidden="false" customHeight="false" outlineLevel="0" collapsed="false">
      <c r="B34" s="1588" t="s">
        <v>1745</v>
      </c>
    </row>
    <row r="35" s="1592" customFormat="true" ht="30" hidden="false" customHeight="false" outlineLevel="0" collapsed="false">
      <c r="B35" s="1588" t="s">
        <v>1746</v>
      </c>
    </row>
    <row r="36" s="1592" customFormat="true" ht="20.25" hidden="false" customHeight="false" outlineLevel="0" collapsed="false"/>
    <row r="37" s="1592" customFormat="true" ht="20.25" hidden="false" customHeight="false" outlineLevel="0" collapsed="false"/>
    <row r="38" s="1592" customFormat="true" ht="20.25" hidden="false" customHeight="false" outlineLevel="0" collapsed="false"/>
    <row r="39" s="1592" customFormat="true" ht="20.25" hidden="false" customHeight="false" outlineLevel="0" collapsed="false"/>
    <row r="40" s="1592" customFormat="true" ht="20.25" hidden="false" customHeight="false" outlineLevel="0" collapsed="false"/>
    <row r="41" s="1592" customFormat="true" ht="20.25" hidden="false" customHeight="false" outlineLevel="0" collapsed="false"/>
    <row r="42" s="1592" customFormat="true" ht="20.25" hidden="false" customHeight="false" outlineLevel="0" collapsed="false"/>
    <row r="43" s="1592" customFormat="true" ht="20.25" hidden="false" customHeight="false" outlineLevel="0" collapsed="false"/>
    <row r="44" s="1592" customFormat="true" ht="20.25" hidden="false" customHeight="false" outlineLevel="0" collapsed="false"/>
    <row r="45" s="1592" customFormat="true" ht="20.25" hidden="false" customHeight="false" outlineLevel="0" collapsed="false"/>
    <row r="46" s="1592" customFormat="true" ht="20.25" hidden="false" customHeight="false" outlineLevel="0" collapsed="false"/>
    <row r="47" s="1592" customFormat="true" ht="20.25" hidden="false" customHeight="false" outlineLevel="0" collapsed="false"/>
    <row r="48" s="1592" customFormat="true" ht="20.25" hidden="false" customHeight="false" outlineLevel="0" collapsed="false"/>
    <row r="49" s="1592" customFormat="true" ht="20.25" hidden="false" customHeight="false" outlineLevel="0" collapsed="false"/>
    <row r="50" s="1592" customFormat="true" ht="20.25" hidden="false" customHeight="false" outlineLevel="0" collapsed="false"/>
    <row r="51" s="1592" customFormat="true" ht="20.25" hidden="false" customHeight="false" outlineLevel="0" collapsed="false"/>
    <row r="52" s="1592" customFormat="true" ht="20.25" hidden="false" customHeight="false" outlineLevel="0" collapsed="false"/>
    <row r="53" s="1592" customFormat="true" ht="20.25" hidden="false" customHeight="false" outlineLevel="0" collapsed="false"/>
    <row r="54" s="1592" customFormat="true" ht="20.25" hidden="false" customHeight="false" outlineLevel="0" collapsed="false"/>
    <row r="55" s="1592" customFormat="true" ht="20.25" hidden="false" customHeight="false" outlineLevel="0" collapsed="false"/>
    <row r="56" s="1592" customFormat="true" ht="20.25" hidden="false" customHeight="false" outlineLevel="0" collapsed="false"/>
    <row r="57" s="1592" customFormat="true" ht="20.25" hidden="false" customHeight="false" outlineLevel="0" collapsed="false"/>
    <row r="58" s="1592" customFormat="true" ht="20.25" hidden="false" customHeight="false" outlineLevel="0" collapsed="false"/>
    <row r="59" s="1592" customFormat="true" ht="20.25" hidden="false" customHeight="false" outlineLevel="0" collapsed="false"/>
    <row r="60" s="1592" customFormat="true" ht="20.25" hidden="false" customHeight="false" outlineLevel="0" collapsed="false"/>
    <row r="61" s="1592" customFormat="true" ht="20.25" hidden="false" customHeight="false" outlineLevel="0" collapsed="false"/>
    <row r="62" s="1592" customFormat="true" ht="20.25" hidden="false" customHeight="false" outlineLevel="0" collapsed="false"/>
    <row r="63" s="1592" customFormat="true" ht="20.25" hidden="false" customHeight="false" outlineLevel="0" collapsed="false"/>
    <row r="64" s="1592" customFormat="true" ht="20.25" hidden="false" customHeight="false" outlineLevel="0" collapsed="false"/>
    <row r="65" s="1592" customFormat="true" ht="20.25" hidden="false" customHeight="false" outlineLevel="0" collapsed="false"/>
    <row r="66" s="1592" customFormat="true" ht="20.25" hidden="false" customHeight="false" outlineLevel="0" collapsed="false"/>
    <row r="67" s="1592" customFormat="true" ht="20.25" hidden="false" customHeight="false" outlineLevel="0" collapsed="false"/>
    <row r="68" s="1592" customFormat="true" ht="20.25" hidden="false" customHeight="false" outlineLevel="0" collapsed="false"/>
    <row r="69" s="1592" customFormat="true" ht="20.25" hidden="false" customHeight="false" outlineLevel="0" collapsed="false"/>
    <row r="70" s="1592" customFormat="true" ht="20.25" hidden="false" customHeight="false" outlineLevel="0" collapsed="false"/>
    <row r="71" s="1592" customFormat="true" ht="20.25" hidden="false" customHeight="false" outlineLevel="0" collapsed="false"/>
    <row r="72" s="1592" customFormat="true" ht="20.25" hidden="false" customHeight="false" outlineLevel="0" collapsed="false"/>
    <row r="73" s="1592" customFormat="true" ht="20.25" hidden="false" customHeight="false" outlineLevel="0" collapsed="false"/>
    <row r="74" s="1592" customFormat="true" ht="20.25" hidden="false" customHeight="false" outlineLevel="0" collapsed="false"/>
    <row r="75" s="1592" customFormat="true" ht="20.25" hidden="false" customHeight="false" outlineLevel="0" collapsed="false"/>
    <row r="76" s="1592" customFormat="true" ht="20.25" hidden="false" customHeight="false" outlineLevel="0" collapsed="false"/>
    <row r="77" s="1592" customFormat="true" ht="20.25" hidden="false" customHeight="false" outlineLevel="0" collapsed="false"/>
    <row r="78" s="1592" customFormat="true" ht="20.25" hidden="false" customHeight="false" outlineLevel="0" collapsed="false"/>
    <row r="79" s="1592" customFormat="true" ht="20.25" hidden="false" customHeight="false" outlineLevel="0" collapsed="false"/>
    <row r="80" s="1592" customFormat="true" ht="20.25" hidden="false" customHeight="false" outlineLevel="0" collapsed="false"/>
    <row r="81" s="1592" customFormat="true" ht="20.25" hidden="false" customHeight="false" outlineLevel="0" collapsed="false"/>
    <row r="82" s="1592" customFormat="true" ht="20.25" hidden="false" customHeight="false" outlineLevel="0" collapsed="false"/>
    <row r="83" s="1592" customFormat="true" ht="20.25" hidden="false" customHeight="false" outlineLevel="0" collapsed="false"/>
    <row r="84" s="1592" customFormat="true" ht="20.25" hidden="false" customHeight="false" outlineLevel="0" collapsed="false"/>
  </sheetData>
  <mergeCells count="6">
    <mergeCell ref="B3:E3"/>
    <mergeCell ref="B4:E4"/>
    <mergeCell ref="B5:E5"/>
    <mergeCell ref="B6:E6"/>
    <mergeCell ref="D75:D80"/>
    <mergeCell ref="D95:D96"/>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50-
4th Quarter 2013 - Supplementary Financial Information&amp;R&amp;12ROYAL BANK OF CANADA</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01"/>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1577" width="1.7"/>
    <col collapsed="false" customWidth="true" hidden="false" outlineLevel="0" max="2" min="2" style="1577" width="232.42"/>
    <col collapsed="false" customWidth="true" hidden="false" outlineLevel="0" max="3" min="3" style="1577" width="2.28"/>
    <col collapsed="false" customWidth="true" hidden="false" outlineLevel="0" max="4" min="4" style="1577" width="226.13"/>
    <col collapsed="false" customWidth="true" hidden="false" outlineLevel="0" max="5" min="5" style="1577" width="1.7"/>
    <col collapsed="false" customWidth="false" hidden="false" outlineLevel="0" max="257" min="6" style="1577" width="9.14"/>
  </cols>
  <sheetData>
    <row r="1" customFormat="false" ht="30" hidden="false" customHeight="false" outlineLevel="0" collapsed="false">
      <c r="B1" s="1579" t="s">
        <v>103</v>
      </c>
      <c r="C1" s="1593"/>
      <c r="D1" s="1594"/>
    </row>
    <row r="2" s="1583" customFormat="true" ht="30" hidden="false" customHeight="false" outlineLevel="0" collapsed="false">
      <c r="B2" s="1595" t="s">
        <v>1747</v>
      </c>
      <c r="C2" s="1585"/>
      <c r="D2" s="1596" t="s">
        <v>1748</v>
      </c>
    </row>
    <row r="3" s="1592" customFormat="true" ht="30" hidden="false" customHeight="false" outlineLevel="0" collapsed="false">
      <c r="B3" s="1597" t="s">
        <v>1749</v>
      </c>
      <c r="C3" s="1598"/>
      <c r="D3" s="1597" t="s">
        <v>872</v>
      </c>
    </row>
    <row r="4" s="1592" customFormat="true" ht="30" hidden="false" customHeight="false" outlineLevel="0" collapsed="false">
      <c r="B4" s="1578" t="s">
        <v>1750</v>
      </c>
      <c r="C4" s="1598"/>
      <c r="D4" s="1578" t="s">
        <v>1751</v>
      </c>
    </row>
    <row r="5" s="1592" customFormat="true" ht="30" hidden="false" customHeight="false" outlineLevel="0" collapsed="false">
      <c r="B5" s="1578" t="s">
        <v>1752</v>
      </c>
      <c r="C5" s="1599"/>
      <c r="D5" s="1578" t="s">
        <v>1753</v>
      </c>
    </row>
    <row r="6" s="1592" customFormat="true" ht="30" hidden="false" customHeight="false" outlineLevel="0" collapsed="false">
      <c r="B6" s="1578" t="s">
        <v>1754</v>
      </c>
      <c r="C6" s="1600"/>
      <c r="D6" s="1596"/>
    </row>
    <row r="7" s="1592" customFormat="true" ht="30" hidden="false" customHeight="false" outlineLevel="0" collapsed="false">
      <c r="B7" s="1588"/>
      <c r="C7" s="1600"/>
      <c r="D7" s="1597" t="s">
        <v>1755</v>
      </c>
    </row>
    <row r="8" s="1592" customFormat="true" ht="30" hidden="false" customHeight="false" outlineLevel="0" collapsed="false">
      <c r="B8" s="1597" t="s">
        <v>1756</v>
      </c>
      <c r="C8" s="1600"/>
      <c r="D8" s="1578" t="s">
        <v>1757</v>
      </c>
    </row>
    <row r="9" s="1592" customFormat="true" ht="30" hidden="false" customHeight="false" outlineLevel="0" collapsed="false">
      <c r="B9" s="1578" t="s">
        <v>1758</v>
      </c>
      <c r="C9" s="1600"/>
      <c r="D9" s="1578"/>
    </row>
    <row r="10" s="1592" customFormat="true" ht="30" hidden="false" customHeight="false" outlineLevel="0" collapsed="false">
      <c r="B10" s="1578" t="s">
        <v>1759</v>
      </c>
      <c r="C10" s="1600"/>
      <c r="D10" s="1597" t="s">
        <v>1701</v>
      </c>
    </row>
    <row r="11" s="1592" customFormat="true" ht="30" hidden="false" customHeight="false" outlineLevel="0" collapsed="false">
      <c r="B11" s="1590" t="s">
        <v>1760</v>
      </c>
      <c r="C11" s="1598"/>
      <c r="D11" s="1590" t="s">
        <v>1761</v>
      </c>
    </row>
    <row r="12" s="1592" customFormat="true" ht="30" hidden="false" customHeight="true" outlineLevel="0" collapsed="false">
      <c r="C12" s="1599"/>
      <c r="D12" s="1588" t="s">
        <v>1762</v>
      </c>
    </row>
    <row r="13" s="1592" customFormat="true" ht="30" hidden="false" customHeight="false" outlineLevel="0" collapsed="false">
      <c r="B13" s="1597" t="s">
        <v>479</v>
      </c>
      <c r="C13" s="1578"/>
      <c r="D13" s="1588" t="s">
        <v>1763</v>
      </c>
    </row>
    <row r="14" s="1592" customFormat="true" ht="30" hidden="false" customHeight="false" outlineLevel="0" collapsed="false">
      <c r="B14" s="1581" t="s">
        <v>1764</v>
      </c>
      <c r="C14" s="1578"/>
      <c r="D14" s="1587"/>
    </row>
    <row r="15" s="1592" customFormat="true" ht="30" hidden="false" customHeight="false" outlineLevel="0" collapsed="false">
      <c r="C15" s="1578"/>
      <c r="D15" s="1597" t="s">
        <v>603</v>
      </c>
    </row>
    <row r="16" s="1592" customFormat="true" ht="30" hidden="false" customHeight="true" outlineLevel="0" collapsed="false">
      <c r="B16" s="1597" t="s">
        <v>1159</v>
      </c>
      <c r="C16" s="1598"/>
      <c r="D16" s="1581" t="s">
        <v>1765</v>
      </c>
    </row>
    <row r="17" s="1592" customFormat="true" ht="30" hidden="false" customHeight="false" outlineLevel="0" collapsed="false">
      <c r="B17" s="1581" t="s">
        <v>1766</v>
      </c>
      <c r="C17" s="1599"/>
      <c r="D17" s="1581" t="s">
        <v>1767</v>
      </c>
    </row>
    <row r="18" s="1592" customFormat="true" ht="30" hidden="false" customHeight="false" outlineLevel="0" collapsed="false">
      <c r="B18" s="1581" t="s">
        <v>1768</v>
      </c>
      <c r="C18" s="1578"/>
    </row>
    <row r="19" s="1592" customFormat="true" ht="30" hidden="false" customHeight="false" outlineLevel="0" collapsed="false">
      <c r="B19" s="1581"/>
      <c r="C19" s="1578"/>
      <c r="D19" s="1597" t="s">
        <v>1769</v>
      </c>
    </row>
    <row r="20" s="1592" customFormat="true" ht="30" hidden="false" customHeight="true" outlineLevel="0" collapsed="false">
      <c r="B20" s="1597" t="s">
        <v>1770</v>
      </c>
      <c r="C20" s="1578"/>
      <c r="D20" s="1578" t="s">
        <v>1771</v>
      </c>
    </row>
    <row r="21" s="1592" customFormat="true" ht="30" hidden="false" customHeight="true" outlineLevel="0" collapsed="false">
      <c r="B21" s="1581" t="s">
        <v>1772</v>
      </c>
      <c r="C21" s="1578"/>
      <c r="D21" s="1578" t="s">
        <v>1773</v>
      </c>
    </row>
    <row r="22" s="1592" customFormat="true" ht="30" hidden="false" customHeight="false" outlineLevel="0" collapsed="false">
      <c r="B22" s="1581" t="s">
        <v>1774</v>
      </c>
      <c r="C22" s="1578"/>
      <c r="D22" s="1578"/>
    </row>
    <row r="23" s="1592" customFormat="true" ht="30" hidden="false" customHeight="false" outlineLevel="0" collapsed="false">
      <c r="B23" s="1581" t="s">
        <v>1775</v>
      </c>
      <c r="C23" s="1578"/>
      <c r="D23" s="1597" t="s">
        <v>1776</v>
      </c>
    </row>
    <row r="24" s="1592" customFormat="true" ht="30" hidden="false" customHeight="false" outlineLevel="0" collapsed="false">
      <c r="B24" s="1581" t="s">
        <v>1777</v>
      </c>
      <c r="C24" s="1578"/>
      <c r="D24" s="1578" t="s">
        <v>1778</v>
      </c>
    </row>
    <row r="25" s="1592" customFormat="true" ht="30" hidden="false" customHeight="false" outlineLevel="0" collapsed="false">
      <c r="B25" s="1597"/>
      <c r="C25" s="1578"/>
    </row>
    <row r="26" s="1592" customFormat="true" ht="30" hidden="false" customHeight="false" outlineLevel="0" collapsed="false">
      <c r="B26" s="1597" t="s">
        <v>1779</v>
      </c>
      <c r="C26" s="1578"/>
      <c r="D26" s="1597" t="s">
        <v>409</v>
      </c>
    </row>
    <row r="27" s="1592" customFormat="true" ht="35.25" hidden="false" customHeight="true" outlineLevel="0" collapsed="false">
      <c r="B27" s="1590" t="s">
        <v>1780</v>
      </c>
      <c r="C27" s="1578"/>
      <c r="D27" s="1578" t="s">
        <v>1781</v>
      </c>
    </row>
    <row r="28" s="1592" customFormat="true" ht="30" hidden="false" customHeight="true" outlineLevel="0" collapsed="false">
      <c r="B28" s="1601" t="s">
        <v>1782</v>
      </c>
      <c r="C28" s="1578"/>
      <c r="D28" s="1578" t="s">
        <v>1783</v>
      </c>
    </row>
    <row r="29" s="1592" customFormat="true" ht="30" hidden="false" customHeight="true" outlineLevel="0" collapsed="false">
      <c r="B29" s="1602" t="s">
        <v>1784</v>
      </c>
      <c r="C29" s="1578"/>
      <c r="D29" s="1578" t="s">
        <v>1172</v>
      </c>
    </row>
    <row r="30" s="1592" customFormat="true" ht="30" hidden="false" customHeight="false" outlineLevel="0" collapsed="false">
      <c r="B30" s="1578" t="s">
        <v>1785</v>
      </c>
      <c r="C30" s="1578"/>
    </row>
    <row r="31" s="1592" customFormat="true" ht="30" hidden="false" customHeight="false" outlineLevel="0" collapsed="false">
      <c r="B31" s="1578"/>
      <c r="C31" s="1578"/>
      <c r="D31" s="1597" t="s">
        <v>1786</v>
      </c>
    </row>
    <row r="32" s="1592" customFormat="true" ht="30" hidden="false" customHeight="false" outlineLevel="0" collapsed="false">
      <c r="B32" s="1597" t="s">
        <v>315</v>
      </c>
      <c r="C32" s="1578"/>
      <c r="D32" s="1590" t="s">
        <v>1787</v>
      </c>
    </row>
    <row r="33" s="1592" customFormat="true" ht="30" hidden="false" customHeight="false" outlineLevel="0" collapsed="false">
      <c r="B33" s="1590" t="s">
        <v>1788</v>
      </c>
      <c r="C33" s="1578"/>
      <c r="D33" s="1578" t="s">
        <v>1789</v>
      </c>
    </row>
    <row r="34" s="1592" customFormat="true" ht="30" hidden="false" customHeight="false" outlineLevel="0" collapsed="false">
      <c r="B34" s="1578" t="s">
        <v>1790</v>
      </c>
      <c r="C34" s="1578"/>
    </row>
    <row r="35" s="1592" customFormat="true" ht="30" hidden="false" customHeight="false" outlineLevel="0" collapsed="false">
      <c r="C35" s="1578"/>
      <c r="D35" s="1597" t="s">
        <v>1791</v>
      </c>
    </row>
    <row r="36" s="1592" customFormat="true" ht="30" hidden="false" customHeight="false" outlineLevel="0" collapsed="false">
      <c r="B36" s="1596" t="s">
        <v>1792</v>
      </c>
      <c r="C36" s="1578"/>
      <c r="D36" s="1578" t="s">
        <v>1793</v>
      </c>
    </row>
    <row r="37" s="1592" customFormat="true" ht="30" hidden="false" customHeight="false" outlineLevel="0" collapsed="false">
      <c r="B37" s="1597" t="s">
        <v>837</v>
      </c>
      <c r="C37" s="1578"/>
      <c r="D37" s="1578"/>
    </row>
    <row r="38" s="1592" customFormat="true" ht="30" hidden="false" customHeight="false" outlineLevel="0" collapsed="false">
      <c r="B38" s="1590" t="s">
        <v>1794</v>
      </c>
      <c r="C38" s="1578"/>
      <c r="D38" s="1597" t="s">
        <v>1795</v>
      </c>
    </row>
    <row r="39" s="1592" customFormat="true" ht="30" hidden="false" customHeight="false" outlineLevel="0" collapsed="false">
      <c r="B39" s="1578" t="s">
        <v>1796</v>
      </c>
      <c r="C39" s="1578"/>
      <c r="D39" s="1578" t="s">
        <v>1797</v>
      </c>
    </row>
    <row r="40" s="1592" customFormat="true" ht="30" hidden="false" customHeight="false" outlineLevel="0" collapsed="false">
      <c r="B40" s="1578"/>
      <c r="C40" s="1578"/>
    </row>
    <row r="41" s="1592" customFormat="true" ht="30" hidden="false" customHeight="false" outlineLevel="0" collapsed="false">
      <c r="B41" s="1597" t="s">
        <v>1798</v>
      </c>
      <c r="C41" s="1578"/>
      <c r="D41" s="1597" t="s">
        <v>691</v>
      </c>
    </row>
    <row r="42" s="1592" customFormat="true" ht="30" hidden="false" customHeight="false" outlineLevel="0" collapsed="false">
      <c r="B42" s="1590" t="s">
        <v>1799</v>
      </c>
      <c r="C42" s="1578"/>
      <c r="D42" s="1578" t="s">
        <v>1800</v>
      </c>
    </row>
    <row r="43" s="1592" customFormat="true" ht="30" hidden="false" customHeight="false" outlineLevel="0" collapsed="false">
      <c r="B43" s="1590" t="s">
        <v>1801</v>
      </c>
      <c r="C43" s="1578"/>
    </row>
    <row r="44" s="1592" customFormat="true" ht="30" hidden="false" customHeight="false" outlineLevel="0" collapsed="false">
      <c r="B44" s="1590" t="s">
        <v>1802</v>
      </c>
      <c r="C44" s="1578"/>
      <c r="D44" s="1597" t="s">
        <v>1803</v>
      </c>
    </row>
    <row r="45" s="1592" customFormat="true" ht="30" hidden="false" customHeight="false" outlineLevel="0" collapsed="false">
      <c r="B45" s="1590" t="s">
        <v>1804</v>
      </c>
      <c r="C45" s="1578"/>
      <c r="D45" s="1578" t="s">
        <v>1805</v>
      </c>
    </row>
    <row r="46" s="1592" customFormat="true" ht="30" hidden="false" customHeight="false" outlineLevel="0" collapsed="false">
      <c r="B46" s="1578" t="s">
        <v>1806</v>
      </c>
      <c r="C46" s="1578"/>
    </row>
    <row r="47" s="1592" customFormat="true" ht="30" hidden="false" customHeight="false" outlineLevel="0" collapsed="false">
      <c r="B47" s="1587"/>
      <c r="C47" s="1578"/>
      <c r="D47" s="1597" t="s">
        <v>1807</v>
      </c>
    </row>
    <row r="48" s="1592" customFormat="true" ht="30" hidden="false" customHeight="false" outlineLevel="0" collapsed="false">
      <c r="B48" s="1597" t="s">
        <v>183</v>
      </c>
      <c r="C48" s="1578"/>
      <c r="D48" s="1578" t="s">
        <v>1808</v>
      </c>
    </row>
    <row r="49" s="1592" customFormat="true" ht="30" hidden="false" customHeight="false" outlineLevel="0" collapsed="false">
      <c r="B49" s="1581" t="s">
        <v>1809</v>
      </c>
      <c r="C49" s="1578"/>
      <c r="D49" s="1578" t="s">
        <v>1810</v>
      </c>
    </row>
    <row r="50" s="1592" customFormat="true" ht="30" hidden="false" customHeight="false" outlineLevel="0" collapsed="false">
      <c r="B50" s="1587"/>
      <c r="C50" s="1578"/>
      <c r="D50" s="1578" t="s">
        <v>1811</v>
      </c>
    </row>
    <row r="51" s="1592" customFormat="true" ht="30" hidden="false" customHeight="false" outlineLevel="0" collapsed="false">
      <c r="B51" s="1597" t="s">
        <v>181</v>
      </c>
      <c r="C51" s="1578"/>
      <c r="D51" s="1578" t="s">
        <v>1812</v>
      </c>
    </row>
    <row r="52" s="1592" customFormat="true" ht="30" hidden="false" customHeight="false" outlineLevel="0" collapsed="false">
      <c r="B52" s="1578" t="s">
        <v>1813</v>
      </c>
      <c r="C52" s="1578"/>
      <c r="D52" s="1578" t="s">
        <v>1814</v>
      </c>
    </row>
    <row r="53" s="1592" customFormat="true" ht="30" hidden="false" customHeight="false" outlineLevel="0" collapsed="false">
      <c r="C53" s="1578"/>
      <c r="D53" s="1578" t="s">
        <v>1815</v>
      </c>
    </row>
    <row r="54" s="1592" customFormat="true" ht="30" hidden="false" customHeight="false" outlineLevel="0" collapsed="false">
      <c r="C54" s="1578"/>
      <c r="D54" s="1578" t="s">
        <v>1816</v>
      </c>
    </row>
    <row r="55" s="1592" customFormat="true" ht="30" hidden="false" customHeight="false" outlineLevel="0" collapsed="false">
      <c r="C55" s="1578"/>
      <c r="D55" s="1578" t="s">
        <v>1817</v>
      </c>
    </row>
    <row r="56" s="1592" customFormat="true" ht="30" hidden="false" customHeight="false" outlineLevel="0" collapsed="false">
      <c r="C56" s="1598"/>
      <c r="D56" s="1578" t="s">
        <v>1818</v>
      </c>
    </row>
    <row r="57" s="1592" customFormat="true" ht="30" hidden="false" customHeight="false" outlineLevel="0" collapsed="false">
      <c r="C57" s="1598"/>
    </row>
    <row r="58" s="1592" customFormat="true" ht="30" hidden="false" customHeight="false" outlineLevel="0" collapsed="false">
      <c r="C58" s="1599"/>
      <c r="D58" s="1597" t="s">
        <v>184</v>
      </c>
    </row>
    <row r="59" s="1592" customFormat="true" ht="30" hidden="false" customHeight="false" outlineLevel="0" collapsed="false">
      <c r="C59" s="1600"/>
      <c r="D59" s="1578" t="s">
        <v>1819</v>
      </c>
    </row>
    <row r="60" s="1592" customFormat="true" ht="30" hidden="false" customHeight="false" outlineLevel="0" collapsed="false">
      <c r="C60" s="1600"/>
    </row>
    <row r="61" s="1592" customFormat="true" ht="20.25" hidden="false" customHeight="false" outlineLevel="0" collapsed="false"/>
    <row r="62" s="1592" customFormat="true" ht="20.25" hidden="false" customHeight="false" outlineLevel="0" collapsed="false"/>
    <row r="63" s="1592" customFormat="true" ht="20.25" hidden="false" customHeight="false" outlineLevel="0" collapsed="false"/>
    <row r="64" s="1592" customFormat="true" ht="20.25" hidden="false" customHeight="false" outlineLevel="0" collapsed="false"/>
    <row r="65" s="1592" customFormat="true" ht="20.25" hidden="false" customHeight="false" outlineLevel="0" collapsed="false"/>
    <row r="66" s="1592" customFormat="true" ht="20.25" hidden="false" customHeight="false" outlineLevel="0" collapsed="false"/>
    <row r="67" s="1592" customFormat="true" ht="20.25" hidden="false" customHeight="false" outlineLevel="0" collapsed="false"/>
    <row r="68" s="1592" customFormat="true" ht="20.25" hidden="false" customHeight="false" outlineLevel="0" collapsed="false"/>
    <row r="69" s="1592" customFormat="true" ht="20.25" hidden="false" customHeight="false" outlineLevel="0" collapsed="false"/>
    <row r="70" s="1592" customFormat="true" ht="20.25" hidden="false" customHeight="false" outlineLevel="0" collapsed="false"/>
    <row r="71" s="1592" customFormat="true" ht="20.25" hidden="false" customHeight="false" outlineLevel="0" collapsed="false"/>
    <row r="72" s="1592" customFormat="true" ht="20.25" hidden="false" customHeight="false" outlineLevel="0" collapsed="false"/>
    <row r="73" s="1592" customFormat="true" ht="20.25" hidden="false" customHeight="false" outlineLevel="0" collapsed="false"/>
    <row r="74" s="1592" customFormat="true" ht="20.25" hidden="false" customHeight="false" outlineLevel="0" collapsed="false"/>
    <row r="75" s="1592" customFormat="true" ht="20.25" hidden="false" customHeight="false" outlineLevel="0" collapsed="false"/>
    <row r="76" s="1592" customFormat="true" ht="20.25" hidden="false" customHeight="false" outlineLevel="0" collapsed="false"/>
    <row r="77" s="1592" customFormat="true" ht="20.25" hidden="false" customHeight="false" outlineLevel="0" collapsed="false"/>
    <row r="78" s="1592" customFormat="true" ht="20.25" hidden="false" customHeight="false" outlineLevel="0" collapsed="false"/>
    <row r="79" s="1592" customFormat="true" ht="20.25" hidden="false" customHeight="false" outlineLevel="0" collapsed="false"/>
    <row r="80" s="1592" customFormat="true" ht="20.25" hidden="false" customHeight="false" outlineLevel="0" collapsed="false"/>
    <row r="81" s="1592" customFormat="true" ht="20.25" hidden="false" customHeight="false" outlineLevel="0" collapsed="false"/>
    <row r="82" s="1592" customFormat="true" ht="20.25" hidden="false" customHeight="false" outlineLevel="0" collapsed="false"/>
    <row r="83" s="1592" customFormat="true" ht="20.25" hidden="false" customHeight="false" outlineLevel="0" collapsed="false"/>
    <row r="84" s="1592" customFormat="true" ht="20.25" hidden="false" customHeight="false" outlineLevel="0" collapsed="false"/>
    <row r="85" s="1592" customFormat="true" ht="20.25" hidden="false" customHeight="false" outlineLevel="0" collapsed="false"/>
    <row r="86" s="1592" customFormat="true" ht="20.25" hidden="false" customHeight="false" outlineLevel="0" collapsed="false"/>
    <row r="87" s="1592" customFormat="true" ht="20.25" hidden="false" customHeight="false" outlineLevel="0" collapsed="false"/>
    <row r="88" s="1592" customFormat="true" ht="20.25" hidden="false" customHeight="false" outlineLevel="0" collapsed="false"/>
    <row r="89" s="1592" customFormat="true" ht="20.25" hidden="false" customHeight="false" outlineLevel="0" collapsed="false"/>
    <row r="90" s="1592" customFormat="true" ht="20.25" hidden="false" customHeight="false" outlineLevel="0" collapsed="false"/>
    <row r="91" s="1592" customFormat="true" ht="20.25" hidden="false" customHeight="false" outlineLevel="0" collapsed="false"/>
    <row r="92" s="1592" customFormat="true" ht="20.25" hidden="false" customHeight="false" outlineLevel="0" collapsed="false"/>
    <row r="93" s="1592" customFormat="true" ht="20.25" hidden="false" customHeight="false" outlineLevel="0" collapsed="false"/>
    <row r="94" s="1592" customFormat="true" ht="20.25" hidden="false" customHeight="false" outlineLevel="0" collapsed="false"/>
    <row r="95" s="1592" customFormat="true" ht="20.25" hidden="false" customHeight="false" outlineLevel="0" collapsed="false"/>
    <row r="96" s="1592" customFormat="true" ht="20.25" hidden="false" customHeight="false" outlineLevel="0" collapsed="false"/>
    <row r="97" s="1592" customFormat="true" ht="20.25" hidden="false" customHeight="false" outlineLevel="0" collapsed="false"/>
    <row r="98" s="1592" customFormat="true" ht="20.25" hidden="false" customHeight="false" outlineLevel="0" collapsed="false"/>
    <row r="99" s="1592" customFormat="true" ht="20.25" hidden="false" customHeight="false" outlineLevel="0" collapsed="false"/>
    <row r="100" s="1592" customFormat="true" ht="20.25" hidden="false" customHeight="false" outlineLevel="0" collapsed="false"/>
    <row r="101" s="1592" customFormat="true" ht="20.25" hidden="false" customHeight="false" outlineLevel="0" collapsed="false"/>
  </sheetData>
  <mergeCells count="1">
    <mergeCell ref="D128:D129"/>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51-
4th Quarter 2013 - Supplementary Financial Information&amp;R&amp;12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4"/>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287" width="100.7"/>
    <col collapsed="false" customWidth="true" hidden="false" outlineLevel="0" max="4" min="4" style="265" width="1.7"/>
    <col collapsed="false" customWidth="true" hidden="false" outlineLevel="0" max="13" min="5" style="265" width="15.7"/>
    <col collapsed="false" customWidth="true" hidden="false" outlineLevel="0" max="14" min="14" style="265" width="1.7"/>
    <col collapsed="false" customWidth="true" hidden="false" outlineLevel="0" max="17" min="15" style="265" width="15.7"/>
    <col collapsed="false" customWidth="true" hidden="false" outlineLevel="0" max="19" min="18" style="287" width="15.7"/>
    <col collapsed="false" customWidth="true" hidden="false" outlineLevel="0" max="20" min="20" style="287" width="1.7"/>
    <col collapsed="false" customWidth="true" hidden="false" outlineLevel="0" max="21" min="21" style="287" width="17.7"/>
    <col collapsed="false" customWidth="true" hidden="false" outlineLevel="0" max="22" min="22" style="287" width="2.28"/>
    <col collapsed="false" customWidth="false" hidden="false" outlineLevel="0" max="23" min="23" style="287" width="9.14"/>
    <col collapsed="false" customWidth="true" hidden="false" outlineLevel="0" max="24" min="24" style="287" width="17.7"/>
    <col collapsed="false" customWidth="false" hidden="false" outlineLevel="0" max="25" min="25" style="287" width="9.14"/>
    <col collapsed="false" customWidth="true" hidden="false" outlineLevel="0" max="26" min="26" style="265" width="17.7"/>
    <col collapsed="false" customWidth="true" hidden="false" outlineLevel="0" max="27" min="27" style="287" width="2.28"/>
    <col collapsed="false" customWidth="false" hidden="false" outlineLevel="0" max="28" min="28" style="287" width="9.14"/>
    <col collapsed="false" customWidth="true" hidden="false" outlineLevel="0" max="29" min="29" style="287" width="17.14"/>
    <col collapsed="false" customWidth="true" hidden="false" outlineLevel="0" max="30" min="30" style="287" width="18.99"/>
    <col collapsed="false" customWidth="false" hidden="false" outlineLevel="0" max="257" min="31" style="287" width="9.14"/>
  </cols>
  <sheetData>
    <row r="1" customFormat="false" ht="23.25" hidden="false" customHeight="false" outlineLevel="0" collapsed="false">
      <c r="B1" s="288" t="s">
        <v>285</v>
      </c>
      <c r="C1" s="289"/>
      <c r="D1" s="290"/>
      <c r="E1" s="90" t="s">
        <v>148</v>
      </c>
      <c r="F1" s="90" t="s">
        <v>149</v>
      </c>
      <c r="G1" s="90" t="s">
        <v>150</v>
      </c>
      <c r="H1" s="90" t="s">
        <v>151</v>
      </c>
      <c r="I1" s="90" t="s">
        <v>152</v>
      </c>
      <c r="J1" s="90" t="s">
        <v>153</v>
      </c>
      <c r="K1" s="291" t="s">
        <v>154</v>
      </c>
      <c r="L1" s="292" t="s">
        <v>155</v>
      </c>
      <c r="M1" s="90" t="s">
        <v>156</v>
      </c>
      <c r="N1" s="91"/>
      <c r="O1" s="293" t="n">
        <v>2013</v>
      </c>
      <c r="P1" s="293" t="n">
        <v>2012</v>
      </c>
      <c r="Q1" s="293" t="n">
        <v>2011</v>
      </c>
      <c r="T1" s="294"/>
    </row>
    <row r="2" customFormat="false" ht="18" hidden="false" customHeight="false" outlineLevel="0" collapsed="false">
      <c r="B2" s="295" t="s">
        <v>286</v>
      </c>
      <c r="C2" s="296"/>
      <c r="E2" s="293"/>
      <c r="F2" s="293"/>
      <c r="G2" s="293"/>
      <c r="H2" s="293"/>
      <c r="I2" s="293"/>
      <c r="J2" s="293"/>
      <c r="K2" s="297"/>
      <c r="L2" s="298"/>
      <c r="M2" s="293"/>
      <c r="N2" s="294"/>
      <c r="O2" s="293"/>
      <c r="P2" s="293"/>
      <c r="Q2" s="299"/>
      <c r="T2" s="294"/>
    </row>
    <row r="3" s="265" customFormat="true" ht="18" hidden="false" customHeight="false" outlineLevel="0" collapsed="false">
      <c r="B3" s="300"/>
      <c r="C3" s="300"/>
      <c r="P3" s="301"/>
      <c r="Q3" s="302"/>
      <c r="T3" s="302"/>
    </row>
    <row r="4" customFormat="false" ht="18" hidden="false" customHeight="false" outlineLevel="0" collapsed="false">
      <c r="B4" s="270" t="s">
        <v>287</v>
      </c>
      <c r="C4" s="255"/>
      <c r="D4" s="238"/>
      <c r="E4" s="244"/>
      <c r="F4" s="241"/>
      <c r="G4" s="241"/>
      <c r="H4" s="241"/>
      <c r="I4" s="241"/>
      <c r="J4" s="241"/>
      <c r="K4" s="241"/>
      <c r="L4" s="303"/>
      <c r="M4" s="304"/>
      <c r="N4" s="305"/>
      <c r="O4" s="306"/>
      <c r="P4" s="307"/>
      <c r="Q4" s="304"/>
      <c r="T4" s="307"/>
    </row>
    <row r="5" customFormat="false" ht="18" hidden="false" customHeight="false" outlineLevel="0" collapsed="false">
      <c r="B5" s="264"/>
      <c r="C5" s="255" t="s">
        <v>288</v>
      </c>
      <c r="D5" s="238"/>
      <c r="E5" s="308" t="n">
        <v>5390</v>
      </c>
      <c r="F5" s="243" t="n">
        <v>5350</v>
      </c>
      <c r="G5" s="243" t="n">
        <v>5133</v>
      </c>
      <c r="H5" s="243" t="n">
        <v>5277</v>
      </c>
      <c r="I5" s="243" t="n">
        <v>5202</v>
      </c>
      <c r="J5" s="243" t="n">
        <v>5379</v>
      </c>
      <c r="K5" s="243" t="n">
        <v>5100</v>
      </c>
      <c r="L5" s="243" t="n">
        <v>5171</v>
      </c>
      <c r="M5" s="305" t="n">
        <v>5216</v>
      </c>
      <c r="N5" s="305"/>
      <c r="O5" s="308" t="n">
        <v>21150</v>
      </c>
      <c r="P5" s="243" t="n">
        <v>20852</v>
      </c>
      <c r="Q5" s="305" t="n">
        <v>20813</v>
      </c>
      <c r="T5" s="243"/>
    </row>
    <row r="6" customFormat="false" ht="18" hidden="false" customHeight="false" outlineLevel="0" collapsed="false">
      <c r="B6" s="264"/>
      <c r="C6" s="266" t="s">
        <v>289</v>
      </c>
      <c r="E6" s="309" t="n">
        <v>2040</v>
      </c>
      <c r="F6" s="310" t="n">
        <v>1957</v>
      </c>
      <c r="G6" s="310" t="n">
        <v>1910</v>
      </c>
      <c r="H6" s="310" t="n">
        <v>1992</v>
      </c>
      <c r="I6" s="310" t="n">
        <v>2027</v>
      </c>
      <c r="J6" s="243" t="n">
        <v>2090</v>
      </c>
      <c r="K6" s="310" t="n">
        <v>2069</v>
      </c>
      <c r="L6" s="310" t="n">
        <v>2168</v>
      </c>
      <c r="M6" s="305" t="n">
        <v>2259</v>
      </c>
      <c r="N6" s="305"/>
      <c r="O6" s="308" t="n">
        <v>7899</v>
      </c>
      <c r="P6" s="310" t="n">
        <v>8354</v>
      </c>
      <c r="Q6" s="311" t="n">
        <v>9456</v>
      </c>
      <c r="T6" s="243"/>
    </row>
    <row r="7" s="312" customFormat="true" ht="18" hidden="false" customHeight="false" outlineLevel="0" collapsed="false">
      <c r="B7" s="270"/>
      <c r="C7" s="266" t="s">
        <v>254</v>
      </c>
      <c r="D7" s="265"/>
      <c r="E7" s="308" t="n">
        <v>3350</v>
      </c>
      <c r="F7" s="243" t="n">
        <v>3393</v>
      </c>
      <c r="G7" s="243" t="n">
        <v>3223</v>
      </c>
      <c r="H7" s="243" t="n">
        <v>3285</v>
      </c>
      <c r="I7" s="243" t="n">
        <v>3175</v>
      </c>
      <c r="J7" s="241" t="n">
        <v>3289</v>
      </c>
      <c r="K7" s="243" t="n">
        <v>3031</v>
      </c>
      <c r="L7" s="243" t="n">
        <v>3003</v>
      </c>
      <c r="M7" s="242" t="n">
        <v>2957</v>
      </c>
      <c r="N7" s="305"/>
      <c r="O7" s="244" t="n">
        <v>13251</v>
      </c>
      <c r="P7" s="243" t="n">
        <v>12498</v>
      </c>
      <c r="Q7" s="242" t="n">
        <v>11357</v>
      </c>
      <c r="T7" s="243"/>
    </row>
    <row r="8" customFormat="false" ht="18" hidden="false" customHeight="false" outlineLevel="0" collapsed="false">
      <c r="B8" s="270"/>
      <c r="C8" s="266"/>
      <c r="E8" s="308"/>
      <c r="F8" s="243"/>
      <c r="G8" s="243"/>
      <c r="H8" s="243"/>
      <c r="I8" s="243"/>
      <c r="J8" s="243"/>
      <c r="K8" s="243"/>
      <c r="L8" s="243"/>
      <c r="M8" s="305"/>
      <c r="N8" s="305"/>
      <c r="O8" s="308"/>
      <c r="P8" s="243"/>
      <c r="Q8" s="305"/>
      <c r="T8" s="243"/>
    </row>
    <row r="9" customFormat="false" ht="18" hidden="false" customHeight="false" outlineLevel="0" collapsed="false">
      <c r="B9" s="270" t="s">
        <v>160</v>
      </c>
      <c r="C9" s="266"/>
      <c r="E9" s="308"/>
      <c r="F9" s="243"/>
      <c r="G9" s="243"/>
      <c r="H9" s="243"/>
      <c r="I9" s="243"/>
      <c r="J9" s="243"/>
      <c r="K9" s="243"/>
      <c r="L9" s="243"/>
      <c r="M9" s="305"/>
      <c r="N9" s="305"/>
      <c r="O9" s="308"/>
      <c r="P9" s="243"/>
      <c r="Q9" s="305"/>
      <c r="T9" s="243"/>
    </row>
    <row r="10" customFormat="false" ht="18" hidden="false" customHeight="false" outlineLevel="0" collapsed="false">
      <c r="B10" s="313"/>
      <c r="C10" s="255" t="s">
        <v>290</v>
      </c>
      <c r="D10" s="238"/>
      <c r="E10" s="308" t="n">
        <v>278</v>
      </c>
      <c r="F10" s="243" t="n">
        <v>273</v>
      </c>
      <c r="G10" s="243" t="n">
        <v>272</v>
      </c>
      <c r="H10" s="243" t="n">
        <v>272</v>
      </c>
      <c r="I10" s="243" t="n">
        <v>279</v>
      </c>
      <c r="J10" s="243" t="n">
        <v>263</v>
      </c>
      <c r="K10" s="243" t="n">
        <v>254</v>
      </c>
      <c r="L10" s="243" t="n">
        <v>256</v>
      </c>
      <c r="M10" s="305" t="n">
        <v>263</v>
      </c>
      <c r="N10" s="305"/>
      <c r="O10" s="308" t="n">
        <v>1095</v>
      </c>
      <c r="P10" s="243" t="n">
        <v>1052</v>
      </c>
      <c r="Q10" s="305" t="n">
        <v>1008</v>
      </c>
      <c r="T10" s="243"/>
    </row>
    <row r="11" customFormat="false" ht="18" hidden="false" customHeight="false" outlineLevel="0" collapsed="false">
      <c r="B11" s="313"/>
      <c r="C11" s="255" t="s">
        <v>291</v>
      </c>
      <c r="D11" s="238"/>
      <c r="E11" s="309" t="n">
        <v>90</v>
      </c>
      <c r="F11" s="310" t="n">
        <v>88</v>
      </c>
      <c r="G11" s="310" t="n">
        <v>82</v>
      </c>
      <c r="H11" s="310" t="n">
        <v>82</v>
      </c>
      <c r="I11" s="310" t="n">
        <v>83</v>
      </c>
      <c r="J11" s="310" t="n">
        <v>84</v>
      </c>
      <c r="K11" s="310" t="n">
        <v>79</v>
      </c>
      <c r="L11" s="310" t="n">
        <v>78</v>
      </c>
      <c r="M11" s="311" t="n">
        <v>80</v>
      </c>
      <c r="N11" s="311"/>
      <c r="O11" s="309" t="n">
        <v>342</v>
      </c>
      <c r="P11" s="310" t="n">
        <v>324</v>
      </c>
      <c r="Q11" s="311" t="n">
        <v>315</v>
      </c>
      <c r="T11" s="243"/>
    </row>
    <row r="12" customFormat="false" ht="18" hidden="false" customHeight="false" outlineLevel="0" collapsed="false">
      <c r="B12" s="313"/>
      <c r="C12" s="255" t="s">
        <v>292</v>
      </c>
      <c r="D12" s="238"/>
      <c r="E12" s="308" t="n">
        <v>368</v>
      </c>
      <c r="F12" s="243" t="n">
        <v>361</v>
      </c>
      <c r="G12" s="243" t="n">
        <v>354</v>
      </c>
      <c r="H12" s="243" t="n">
        <v>354</v>
      </c>
      <c r="I12" s="243" t="n">
        <v>362</v>
      </c>
      <c r="J12" s="243" t="n">
        <v>347</v>
      </c>
      <c r="K12" s="243" t="n">
        <v>333</v>
      </c>
      <c r="L12" s="243" t="n">
        <v>334</v>
      </c>
      <c r="M12" s="305" t="n">
        <v>343</v>
      </c>
      <c r="N12" s="305"/>
      <c r="O12" s="308" t="n">
        <v>1437</v>
      </c>
      <c r="P12" s="243" t="n">
        <v>1376</v>
      </c>
      <c r="Q12" s="305" t="n">
        <v>1323</v>
      </c>
      <c r="T12" s="243"/>
    </row>
    <row r="13" customFormat="false" ht="18" hidden="false" customHeight="false" outlineLevel="0" collapsed="false">
      <c r="B13" s="313"/>
      <c r="C13" s="255"/>
      <c r="D13" s="238"/>
      <c r="E13" s="111"/>
      <c r="F13" s="112"/>
      <c r="G13" s="112"/>
      <c r="H13" s="112"/>
      <c r="I13" s="112"/>
      <c r="J13" s="112"/>
      <c r="K13" s="112"/>
      <c r="L13" s="112"/>
      <c r="M13" s="113"/>
      <c r="N13" s="113"/>
      <c r="O13" s="308"/>
      <c r="P13" s="112"/>
      <c r="Q13" s="113"/>
      <c r="T13" s="112"/>
    </row>
    <row r="14" customFormat="false" ht="18" hidden="false" customHeight="false" outlineLevel="0" collapsed="false">
      <c r="B14" s="313"/>
      <c r="C14" s="255" t="s">
        <v>293</v>
      </c>
      <c r="D14" s="238"/>
      <c r="E14" s="308" t="n">
        <v>1083</v>
      </c>
      <c r="F14" s="243" t="n">
        <v>561</v>
      </c>
      <c r="G14" s="243" t="n">
        <v>1246</v>
      </c>
      <c r="H14" s="243" t="n">
        <v>1021</v>
      </c>
      <c r="I14" s="243" t="n">
        <v>1098</v>
      </c>
      <c r="J14" s="243" t="n">
        <v>1323</v>
      </c>
      <c r="K14" s="243" t="n">
        <v>926</v>
      </c>
      <c r="L14" s="243" t="n">
        <v>1550</v>
      </c>
      <c r="M14" s="305" t="n">
        <v>1214</v>
      </c>
      <c r="N14" s="305"/>
      <c r="O14" s="308" t="n">
        <v>3911</v>
      </c>
      <c r="P14" s="243" t="n">
        <v>4897</v>
      </c>
      <c r="Q14" s="305" t="n">
        <v>4474</v>
      </c>
      <c r="T14" s="243"/>
    </row>
    <row r="15" customFormat="false" ht="18" hidden="false" customHeight="false" outlineLevel="0" collapsed="false">
      <c r="B15" s="264"/>
      <c r="C15" s="266" t="s">
        <v>294</v>
      </c>
      <c r="E15" s="308" t="n">
        <v>260</v>
      </c>
      <c r="F15" s="243" t="n">
        <v>100</v>
      </c>
      <c r="G15" s="243" t="n">
        <v>151</v>
      </c>
      <c r="H15" s="243" t="n">
        <v>356</v>
      </c>
      <c r="I15" s="243" t="n">
        <v>258</v>
      </c>
      <c r="J15" s="243" t="n">
        <v>295</v>
      </c>
      <c r="K15" s="243" t="n">
        <v>349</v>
      </c>
      <c r="L15" s="243" t="n">
        <v>396</v>
      </c>
      <c r="M15" s="305" t="n">
        <v>-219</v>
      </c>
      <c r="N15" s="305"/>
      <c r="O15" s="308" t="n">
        <v>867</v>
      </c>
      <c r="P15" s="243" t="n">
        <v>1298</v>
      </c>
      <c r="Q15" s="305" t="n">
        <v>655</v>
      </c>
      <c r="T15" s="243"/>
    </row>
    <row r="16" customFormat="false" ht="18" hidden="false" customHeight="false" outlineLevel="0" collapsed="false">
      <c r="B16" s="264"/>
      <c r="C16" s="266" t="s">
        <v>295</v>
      </c>
      <c r="E16" s="308" t="n">
        <v>663</v>
      </c>
      <c r="F16" s="243" t="n">
        <v>637</v>
      </c>
      <c r="G16" s="243" t="n">
        <v>605</v>
      </c>
      <c r="H16" s="243" t="n">
        <v>609</v>
      </c>
      <c r="I16" s="243" t="n">
        <v>566</v>
      </c>
      <c r="J16" s="243" t="n">
        <v>515</v>
      </c>
      <c r="K16" s="243" t="n">
        <v>496</v>
      </c>
      <c r="L16" s="243" t="n">
        <v>497</v>
      </c>
      <c r="M16" s="305" t="n">
        <v>497</v>
      </c>
      <c r="N16" s="305"/>
      <c r="O16" s="308" t="n">
        <v>2514</v>
      </c>
      <c r="P16" s="243" t="n">
        <v>2074</v>
      </c>
      <c r="Q16" s="305" t="n">
        <v>1999</v>
      </c>
      <c r="T16" s="243"/>
    </row>
    <row r="17" customFormat="false" ht="18" hidden="false" customHeight="false" outlineLevel="0" collapsed="false">
      <c r="B17" s="313"/>
      <c r="C17" s="255" t="s">
        <v>296</v>
      </c>
      <c r="D17" s="238"/>
      <c r="E17" s="308" t="n">
        <v>672</v>
      </c>
      <c r="F17" s="243" t="n">
        <v>669</v>
      </c>
      <c r="G17" s="243" t="n">
        <v>622</v>
      </c>
      <c r="H17" s="243" t="n">
        <v>594</v>
      </c>
      <c r="I17" s="243" t="n">
        <v>569</v>
      </c>
      <c r="J17" s="243" t="n">
        <v>514</v>
      </c>
      <c r="K17" s="243" t="n">
        <v>506</v>
      </c>
      <c r="L17" s="243" t="n">
        <v>499</v>
      </c>
      <c r="M17" s="305" t="n">
        <v>505</v>
      </c>
      <c r="N17" s="305"/>
      <c r="O17" s="308" t="n">
        <v>2557</v>
      </c>
      <c r="P17" s="243" t="n">
        <v>2088</v>
      </c>
      <c r="Q17" s="305" t="n">
        <v>1975</v>
      </c>
      <c r="T17" s="243"/>
    </row>
    <row r="18" customFormat="false" ht="18" hidden="false" customHeight="false" outlineLevel="0" collapsed="false">
      <c r="B18" s="264"/>
      <c r="C18" s="255" t="s">
        <v>297</v>
      </c>
      <c r="E18" s="308" t="n">
        <v>334</v>
      </c>
      <c r="F18" s="243" t="n">
        <v>346</v>
      </c>
      <c r="G18" s="243" t="n">
        <v>336</v>
      </c>
      <c r="H18" s="243" t="n">
        <v>321</v>
      </c>
      <c r="I18" s="243" t="n">
        <v>330</v>
      </c>
      <c r="J18" s="243" t="n">
        <v>292</v>
      </c>
      <c r="K18" s="243" t="n">
        <v>304</v>
      </c>
      <c r="L18" s="243" t="n">
        <v>287</v>
      </c>
      <c r="M18" s="305" t="n">
        <v>331</v>
      </c>
      <c r="N18" s="305"/>
      <c r="O18" s="308" t="n">
        <v>1337</v>
      </c>
      <c r="P18" s="243" t="n">
        <v>1213</v>
      </c>
      <c r="Q18" s="305" t="n">
        <v>1331</v>
      </c>
      <c r="T18" s="243"/>
    </row>
    <row r="19" customFormat="false" ht="18" hidden="false" customHeight="false" outlineLevel="0" collapsed="false">
      <c r="B19" s="313"/>
      <c r="C19" s="255" t="s">
        <v>298</v>
      </c>
      <c r="D19" s="238"/>
      <c r="E19" s="308" t="n">
        <v>394</v>
      </c>
      <c r="F19" s="243" t="n">
        <v>305</v>
      </c>
      <c r="G19" s="243" t="n">
        <v>401</v>
      </c>
      <c r="H19" s="243" t="n">
        <v>469</v>
      </c>
      <c r="I19" s="243" t="n">
        <v>375</v>
      </c>
      <c r="J19" s="243" t="n">
        <v>379</v>
      </c>
      <c r="K19" s="243" t="n">
        <v>386</v>
      </c>
      <c r="L19" s="243" t="n">
        <v>294</v>
      </c>
      <c r="M19" s="305" t="n">
        <v>277</v>
      </c>
      <c r="N19" s="305"/>
      <c r="O19" s="308" t="n">
        <v>1569</v>
      </c>
      <c r="P19" s="243" t="n">
        <v>1434</v>
      </c>
      <c r="Q19" s="305" t="n">
        <v>1485</v>
      </c>
      <c r="T19" s="243"/>
    </row>
    <row r="20" customFormat="false" ht="18" hidden="false" customHeight="false" outlineLevel="0" collapsed="false">
      <c r="B20" s="264"/>
      <c r="C20" s="266" t="s">
        <v>299</v>
      </c>
      <c r="E20" s="308" t="n">
        <v>187</v>
      </c>
      <c r="F20" s="243" t="n">
        <v>200</v>
      </c>
      <c r="G20" s="243" t="n">
        <v>186</v>
      </c>
      <c r="H20" s="243" t="n">
        <v>175</v>
      </c>
      <c r="I20" s="243" t="n">
        <v>203</v>
      </c>
      <c r="J20" s="243" t="n">
        <v>129</v>
      </c>
      <c r="K20" s="243" t="n">
        <v>177</v>
      </c>
      <c r="L20" s="243" t="n">
        <v>146</v>
      </c>
      <c r="M20" s="305" t="n">
        <v>181</v>
      </c>
      <c r="N20" s="305"/>
      <c r="O20" s="308" t="n">
        <v>748</v>
      </c>
      <c r="P20" s="243" t="n">
        <v>655</v>
      </c>
      <c r="Q20" s="305" t="n">
        <v>684</v>
      </c>
      <c r="T20" s="243"/>
    </row>
    <row r="21" customFormat="false" ht="18" hidden="false" customHeight="false" outlineLevel="0" collapsed="false">
      <c r="B21" s="264"/>
      <c r="C21" s="266" t="s">
        <v>300</v>
      </c>
      <c r="E21" s="308" t="n">
        <v>230</v>
      </c>
      <c r="F21" s="243" t="n">
        <v>251</v>
      </c>
      <c r="G21" s="243" t="n">
        <v>232</v>
      </c>
      <c r="H21" s="243" t="n">
        <v>254</v>
      </c>
      <c r="I21" s="243" t="n">
        <v>234</v>
      </c>
      <c r="J21" s="243" t="n">
        <v>243</v>
      </c>
      <c r="K21" s="243" t="n">
        <v>206</v>
      </c>
      <c r="L21" s="243" t="n">
        <v>237</v>
      </c>
      <c r="M21" s="305" t="n">
        <v>221</v>
      </c>
      <c r="N21" s="305"/>
      <c r="O21" s="308" t="n">
        <v>967</v>
      </c>
      <c r="P21" s="243" t="n">
        <v>920</v>
      </c>
      <c r="Q21" s="305" t="n">
        <v>882</v>
      </c>
      <c r="T21" s="243"/>
    </row>
    <row r="22" customFormat="false" ht="18" hidden="false" customHeight="false" outlineLevel="0" collapsed="false">
      <c r="B22" s="264"/>
      <c r="C22" s="266" t="s">
        <v>301</v>
      </c>
      <c r="E22" s="308" t="n">
        <v>320</v>
      </c>
      <c r="F22" s="243" t="n">
        <v>240</v>
      </c>
      <c r="G22" s="243" t="n">
        <v>246</v>
      </c>
      <c r="H22" s="243" t="n">
        <v>286</v>
      </c>
      <c r="I22" s="243" t="n">
        <v>220</v>
      </c>
      <c r="J22" s="243" t="n">
        <v>267</v>
      </c>
      <c r="K22" s="243" t="n">
        <v>173</v>
      </c>
      <c r="L22" s="243" t="n">
        <v>188</v>
      </c>
      <c r="M22" s="305" t="n">
        <v>173</v>
      </c>
      <c r="N22" s="305"/>
      <c r="O22" s="308" t="n">
        <v>1092</v>
      </c>
      <c r="P22" s="243" t="n">
        <v>848</v>
      </c>
      <c r="Q22" s="305" t="n">
        <v>707</v>
      </c>
      <c r="T22" s="243"/>
    </row>
    <row r="23" customFormat="false" ht="18" hidden="false" customHeight="false" outlineLevel="0" collapsed="false">
      <c r="B23" s="264"/>
      <c r="C23" s="255" t="s">
        <v>302</v>
      </c>
      <c r="E23" s="308" t="n">
        <v>51</v>
      </c>
      <c r="F23" s="243" t="n">
        <v>27</v>
      </c>
      <c r="G23" s="243" t="n">
        <v>44</v>
      </c>
      <c r="H23" s="243" t="n">
        <v>66</v>
      </c>
      <c r="I23" s="243" t="n">
        <v>80</v>
      </c>
      <c r="J23" s="243" t="n">
        <v>42</v>
      </c>
      <c r="K23" s="243" t="n">
        <v>-17</v>
      </c>
      <c r="L23" s="243" t="n">
        <v>15</v>
      </c>
      <c r="M23" s="305" t="n">
        <v>-2</v>
      </c>
      <c r="N23" s="305"/>
      <c r="O23" s="308" t="n">
        <v>188</v>
      </c>
      <c r="P23" s="243" t="n">
        <v>120</v>
      </c>
      <c r="Q23" s="305" t="n">
        <v>104</v>
      </c>
      <c r="T23" s="243"/>
    </row>
    <row r="24" customFormat="false" ht="18" hidden="false" customHeight="false" outlineLevel="0" collapsed="false">
      <c r="B24" s="264"/>
      <c r="C24" s="255" t="s">
        <v>303</v>
      </c>
      <c r="E24" s="308" t="n">
        <v>-1</v>
      </c>
      <c r="F24" s="243" t="n">
        <v>-1</v>
      </c>
      <c r="G24" s="243" t="n">
        <v>2</v>
      </c>
      <c r="H24" s="243" t="n">
        <v>6</v>
      </c>
      <c r="I24" s="243" t="n">
        <v>-1</v>
      </c>
      <c r="J24" s="314" t="n">
        <v>9</v>
      </c>
      <c r="K24" s="314" t="n">
        <v>6</v>
      </c>
      <c r="L24" s="314" t="n">
        <v>10</v>
      </c>
      <c r="M24" s="315" t="n">
        <v>-12</v>
      </c>
      <c r="N24" s="305"/>
      <c r="O24" s="308" t="n">
        <v>6</v>
      </c>
      <c r="P24" s="243" t="n">
        <v>24</v>
      </c>
      <c r="Q24" s="315" t="n">
        <v>-7</v>
      </c>
      <c r="T24" s="314"/>
    </row>
    <row r="25" customFormat="false" ht="18" hidden="false" customHeight="true" outlineLevel="0" collapsed="false">
      <c r="B25" s="313"/>
      <c r="C25" s="255" t="s">
        <v>304</v>
      </c>
      <c r="D25" s="238"/>
      <c r="E25" s="309" t="n">
        <v>59</v>
      </c>
      <c r="F25" s="310" t="n">
        <v>129</v>
      </c>
      <c r="G25" s="310" t="n">
        <v>121</v>
      </c>
      <c r="H25" s="310" t="n">
        <v>114</v>
      </c>
      <c r="I25" s="310" t="n">
        <v>49</v>
      </c>
      <c r="J25" s="310" t="n">
        <v>112</v>
      </c>
      <c r="K25" s="310" t="n">
        <v>48</v>
      </c>
      <c r="L25" s="310" t="n">
        <v>118</v>
      </c>
      <c r="M25" s="311" t="n">
        <v>226</v>
      </c>
      <c r="N25" s="305"/>
      <c r="O25" s="309" t="n">
        <v>423</v>
      </c>
      <c r="P25" s="310" t="n">
        <v>327</v>
      </c>
      <c r="Q25" s="311" t="n">
        <v>669</v>
      </c>
      <c r="T25" s="243"/>
    </row>
    <row r="26" customFormat="false" ht="18" hidden="false" customHeight="false" outlineLevel="0" collapsed="false">
      <c r="B26" s="264"/>
      <c r="C26" s="266" t="s">
        <v>305</v>
      </c>
      <c r="E26" s="269" t="n">
        <v>4620</v>
      </c>
      <c r="F26" s="245" t="n">
        <v>3825</v>
      </c>
      <c r="G26" s="245" t="n">
        <v>4546</v>
      </c>
      <c r="H26" s="245" t="n">
        <v>4625</v>
      </c>
      <c r="I26" s="245" t="n">
        <v>4343</v>
      </c>
      <c r="J26" s="245" t="n">
        <v>4467</v>
      </c>
      <c r="K26" s="245" t="n">
        <v>3893</v>
      </c>
      <c r="L26" s="245" t="n">
        <v>4571</v>
      </c>
      <c r="M26" s="101" t="n">
        <v>3735</v>
      </c>
      <c r="N26" s="113"/>
      <c r="O26" s="244" t="n">
        <v>17616</v>
      </c>
      <c r="P26" s="112" t="n">
        <v>17274</v>
      </c>
      <c r="Q26" s="101" t="n">
        <v>16281</v>
      </c>
      <c r="T26" s="112"/>
    </row>
    <row r="27" customFormat="false" ht="18" hidden="false" customHeight="false" outlineLevel="0" collapsed="false">
      <c r="B27" s="313"/>
      <c r="C27" s="266"/>
      <c r="E27" s="121"/>
      <c r="F27" s="122"/>
      <c r="G27" s="122"/>
      <c r="H27" s="122"/>
      <c r="I27" s="122"/>
      <c r="J27" s="122"/>
      <c r="K27" s="122"/>
      <c r="L27" s="122"/>
      <c r="M27" s="232"/>
      <c r="N27" s="113"/>
      <c r="O27" s="309"/>
      <c r="P27" s="112"/>
      <c r="Q27" s="232"/>
      <c r="T27" s="112"/>
    </row>
    <row r="28" customFormat="false" ht="18" hidden="false" customHeight="false" outlineLevel="0" collapsed="false">
      <c r="B28" s="270" t="s">
        <v>306</v>
      </c>
      <c r="C28" s="266"/>
      <c r="E28" s="316" t="n">
        <v>7970</v>
      </c>
      <c r="F28" s="317" t="n">
        <v>7218</v>
      </c>
      <c r="G28" s="317" t="n">
        <v>7769</v>
      </c>
      <c r="H28" s="317" t="n">
        <v>7910</v>
      </c>
      <c r="I28" s="317" t="n">
        <v>7518</v>
      </c>
      <c r="J28" s="317" t="n">
        <v>7756</v>
      </c>
      <c r="K28" s="317" t="n">
        <v>6924</v>
      </c>
      <c r="L28" s="317" t="n">
        <v>7574</v>
      </c>
      <c r="M28" s="318" t="n">
        <v>6692</v>
      </c>
      <c r="N28" s="319"/>
      <c r="O28" s="320" t="n">
        <v>30867</v>
      </c>
      <c r="P28" s="317" t="n">
        <v>29772</v>
      </c>
      <c r="Q28" s="318" t="n">
        <v>27638</v>
      </c>
      <c r="T28" s="321"/>
    </row>
    <row r="29" customFormat="false" ht="18" hidden="false" customHeight="false" outlineLevel="0" collapsed="false">
      <c r="B29" s="264"/>
      <c r="C29" s="266"/>
      <c r="E29" s="111"/>
      <c r="F29" s="112"/>
      <c r="G29" s="112"/>
      <c r="H29" s="112"/>
      <c r="I29" s="112"/>
      <c r="J29" s="112"/>
      <c r="K29" s="112"/>
      <c r="L29" s="243"/>
      <c r="M29" s="305"/>
      <c r="N29" s="113"/>
      <c r="O29" s="244"/>
      <c r="P29" s="112"/>
      <c r="Q29" s="242"/>
      <c r="T29" s="243"/>
    </row>
    <row r="30" s="312" customFormat="true" ht="18" hidden="false" customHeight="false" outlineLevel="0" collapsed="false">
      <c r="B30" s="264"/>
      <c r="C30" s="255" t="s">
        <v>37</v>
      </c>
      <c r="D30" s="265"/>
      <c r="E30" s="308" t="n">
        <v>335</v>
      </c>
      <c r="F30" s="243" t="n">
        <v>267</v>
      </c>
      <c r="G30" s="243" t="n">
        <v>288</v>
      </c>
      <c r="H30" s="243" t="n">
        <v>349</v>
      </c>
      <c r="I30" s="243" t="n">
        <v>362</v>
      </c>
      <c r="J30" s="243" t="n">
        <v>324</v>
      </c>
      <c r="K30" s="243" t="n">
        <v>348</v>
      </c>
      <c r="L30" s="243" t="n">
        <v>267</v>
      </c>
      <c r="M30" s="305" t="n">
        <v>276</v>
      </c>
      <c r="N30" s="305"/>
      <c r="O30" s="308" t="n">
        <v>1239</v>
      </c>
      <c r="P30" s="243" t="n">
        <v>1301</v>
      </c>
      <c r="Q30" s="305" t="n">
        <v>1133</v>
      </c>
      <c r="T30" s="243"/>
    </row>
    <row r="31" customFormat="false" ht="18" hidden="false" customHeight="false" outlineLevel="0" collapsed="false">
      <c r="B31" s="264"/>
      <c r="C31" s="266" t="s">
        <v>163</v>
      </c>
      <c r="E31" s="308" t="n">
        <v>878</v>
      </c>
      <c r="F31" s="243" t="n">
        <v>263</v>
      </c>
      <c r="G31" s="243" t="n">
        <v>938</v>
      </c>
      <c r="H31" s="243" t="n">
        <v>705</v>
      </c>
      <c r="I31" s="243" t="n">
        <v>770</v>
      </c>
      <c r="J31" s="243" t="n">
        <v>1000</v>
      </c>
      <c r="K31" s="243" t="n">
        <v>640</v>
      </c>
      <c r="L31" s="243" t="n">
        <v>1211</v>
      </c>
      <c r="M31" s="305" t="n">
        <v>867</v>
      </c>
      <c r="N31" s="305"/>
      <c r="O31" s="308" t="n">
        <v>2784</v>
      </c>
      <c r="P31" s="243" t="n">
        <v>3621</v>
      </c>
      <c r="Q31" s="305" t="n">
        <v>3358</v>
      </c>
      <c r="T31" s="243"/>
    </row>
    <row r="32" customFormat="false" ht="18" hidden="false" customHeight="false" outlineLevel="0" collapsed="false">
      <c r="B32" s="313"/>
      <c r="C32" s="255" t="s">
        <v>36</v>
      </c>
      <c r="D32" s="238"/>
      <c r="E32" s="308" t="n">
        <v>4164</v>
      </c>
      <c r="F32" s="243" t="n">
        <v>4001</v>
      </c>
      <c r="G32" s="243" t="n">
        <v>4011</v>
      </c>
      <c r="H32" s="243" t="n">
        <v>4051</v>
      </c>
      <c r="I32" s="243" t="n">
        <v>3873</v>
      </c>
      <c r="J32" s="243" t="n">
        <v>3759</v>
      </c>
      <c r="K32" s="243" t="n">
        <v>3857</v>
      </c>
      <c r="L32" s="243" t="n">
        <v>3671</v>
      </c>
      <c r="M32" s="305" t="n">
        <v>3530</v>
      </c>
      <c r="N32" s="305"/>
      <c r="O32" s="308" t="n">
        <v>16227</v>
      </c>
      <c r="P32" s="243" t="n">
        <v>15160</v>
      </c>
      <c r="Q32" s="305" t="n">
        <v>14167</v>
      </c>
      <c r="T32" s="243"/>
    </row>
    <row r="33" customFormat="false" ht="18" hidden="false" customHeight="false" outlineLevel="0" collapsed="false">
      <c r="B33" s="313" t="s">
        <v>307</v>
      </c>
      <c r="C33" s="255"/>
      <c r="D33" s="238"/>
      <c r="E33" s="308" t="n">
        <v>2593</v>
      </c>
      <c r="F33" s="243" t="n">
        <v>2687</v>
      </c>
      <c r="G33" s="243" t="n">
        <v>2532</v>
      </c>
      <c r="H33" s="243" t="n">
        <v>2805</v>
      </c>
      <c r="I33" s="243" t="n">
        <v>2513</v>
      </c>
      <c r="J33" s="243" t="n">
        <v>2673</v>
      </c>
      <c r="K33" s="243" t="n">
        <v>2079</v>
      </c>
      <c r="L33" s="243" t="n">
        <v>2425</v>
      </c>
      <c r="M33" s="243" t="n">
        <v>2019</v>
      </c>
      <c r="N33" s="308"/>
      <c r="O33" s="308" t="n">
        <v>10617</v>
      </c>
      <c r="P33" s="243" t="n">
        <v>9690</v>
      </c>
      <c r="Q33" s="305" t="n">
        <v>8980</v>
      </c>
      <c r="T33" s="243"/>
    </row>
    <row r="34" customFormat="false" ht="18" hidden="false" customHeight="true" outlineLevel="0" collapsed="false">
      <c r="B34" s="322"/>
      <c r="C34" s="323" t="s">
        <v>308</v>
      </c>
      <c r="D34" s="324"/>
      <c r="E34" s="308" t="n">
        <v>474</v>
      </c>
      <c r="F34" s="243" t="n">
        <v>383</v>
      </c>
      <c r="G34" s="243" t="n">
        <v>596</v>
      </c>
      <c r="H34" s="243" t="n">
        <v>735</v>
      </c>
      <c r="I34" s="243" t="n">
        <v>602</v>
      </c>
      <c r="J34" s="243" t="n">
        <v>433</v>
      </c>
      <c r="K34" s="243" t="n">
        <v>516</v>
      </c>
      <c r="L34" s="243" t="n">
        <v>549</v>
      </c>
      <c r="M34" s="305" t="n">
        <v>410</v>
      </c>
      <c r="N34" s="305"/>
      <c r="O34" s="308" t="n">
        <v>2188</v>
      </c>
      <c r="P34" s="243" t="n">
        <v>2100</v>
      </c>
      <c r="Q34" s="305" t="n">
        <v>2010</v>
      </c>
      <c r="T34" s="243"/>
    </row>
    <row r="35" customFormat="false" ht="18" hidden="false" customHeight="false" outlineLevel="0" collapsed="false">
      <c r="B35" s="264" t="s">
        <v>165</v>
      </c>
      <c r="C35" s="266"/>
      <c r="E35" s="325" t="n">
        <v>2119</v>
      </c>
      <c r="F35" s="326" t="n">
        <v>2304</v>
      </c>
      <c r="G35" s="326" t="n">
        <v>1936</v>
      </c>
      <c r="H35" s="326" t="n">
        <v>2070</v>
      </c>
      <c r="I35" s="326" t="n">
        <v>1911</v>
      </c>
      <c r="J35" s="327" t="n">
        <v>2240</v>
      </c>
      <c r="K35" s="327" t="n">
        <v>1563</v>
      </c>
      <c r="L35" s="327" t="n">
        <v>1876</v>
      </c>
      <c r="M35" s="311" t="n">
        <v>1609</v>
      </c>
      <c r="N35" s="319"/>
      <c r="O35" s="309" t="n">
        <v>8429</v>
      </c>
      <c r="P35" s="310" t="n">
        <v>7590</v>
      </c>
      <c r="Q35" s="311" t="n">
        <v>6970</v>
      </c>
      <c r="T35" s="328"/>
    </row>
    <row r="36" customFormat="false" ht="18" hidden="false" customHeight="false" outlineLevel="0" collapsed="false">
      <c r="B36" s="264" t="s">
        <v>166</v>
      </c>
      <c r="C36" s="266"/>
      <c r="E36" s="325" t="n">
        <v>0</v>
      </c>
      <c r="F36" s="326" t="n">
        <v>0</v>
      </c>
      <c r="G36" s="326" t="n">
        <v>0</v>
      </c>
      <c r="H36" s="326" t="n">
        <v>0</v>
      </c>
      <c r="I36" s="326" t="n">
        <v>0</v>
      </c>
      <c r="J36" s="326" t="n">
        <v>0</v>
      </c>
      <c r="K36" s="326" t="n">
        <v>-30</v>
      </c>
      <c r="L36" s="326" t="n">
        <v>-21</v>
      </c>
      <c r="M36" s="329" t="n">
        <v>-38</v>
      </c>
      <c r="N36" s="319"/>
      <c r="O36" s="309" t="n">
        <v>0</v>
      </c>
      <c r="P36" s="326" t="n">
        <v>-51</v>
      </c>
      <c r="Q36" s="329" t="n">
        <v>-526</v>
      </c>
      <c r="T36" s="321"/>
    </row>
    <row r="37" customFormat="false" ht="18" hidden="false" customHeight="false" outlineLevel="0" collapsed="false">
      <c r="B37" s="264" t="s">
        <v>309</v>
      </c>
      <c r="C37" s="266"/>
      <c r="E37" s="330" t="n">
        <v>2119</v>
      </c>
      <c r="F37" s="321" t="n">
        <v>2304</v>
      </c>
      <c r="G37" s="321" t="n">
        <v>1936</v>
      </c>
      <c r="H37" s="321" t="n">
        <v>2070</v>
      </c>
      <c r="I37" s="321" t="n">
        <v>1911</v>
      </c>
      <c r="J37" s="321" t="n">
        <v>2240</v>
      </c>
      <c r="K37" s="321" t="n">
        <v>1533</v>
      </c>
      <c r="L37" s="321" t="n">
        <v>1855</v>
      </c>
      <c r="M37" s="331" t="n">
        <v>1571</v>
      </c>
      <c r="N37" s="319"/>
      <c r="O37" s="244" t="n">
        <v>8429</v>
      </c>
      <c r="P37" s="332" t="n">
        <v>7539</v>
      </c>
      <c r="Q37" s="331" t="n">
        <v>6444</v>
      </c>
      <c r="T37" s="321"/>
    </row>
    <row r="38" customFormat="false" ht="18" hidden="false" customHeight="false" outlineLevel="0" collapsed="false">
      <c r="B38" s="264"/>
      <c r="C38" s="266"/>
      <c r="E38" s="330"/>
      <c r="F38" s="321"/>
      <c r="G38" s="321"/>
      <c r="H38" s="321"/>
      <c r="I38" s="321"/>
      <c r="J38" s="321"/>
      <c r="K38" s="321"/>
      <c r="L38" s="321"/>
      <c r="M38" s="319"/>
      <c r="N38" s="319"/>
      <c r="O38" s="308"/>
      <c r="P38" s="321"/>
      <c r="Q38" s="319"/>
      <c r="T38" s="321"/>
    </row>
    <row r="39" customFormat="false" ht="18" hidden="false" customHeight="false" outlineLevel="0" collapsed="false">
      <c r="B39" s="270" t="s">
        <v>310</v>
      </c>
      <c r="C39" s="266"/>
      <c r="E39" s="330"/>
      <c r="F39" s="321"/>
      <c r="G39" s="321"/>
      <c r="H39" s="321"/>
      <c r="I39" s="321"/>
      <c r="J39" s="321"/>
      <c r="K39" s="321"/>
      <c r="L39" s="321"/>
      <c r="M39" s="319"/>
      <c r="N39" s="319"/>
      <c r="O39" s="308"/>
      <c r="P39" s="321"/>
      <c r="Q39" s="319"/>
      <c r="T39" s="321"/>
    </row>
    <row r="40" customFormat="false" ht="18" hidden="false" customHeight="false" outlineLevel="0" collapsed="false">
      <c r="B40" s="264" t="s">
        <v>311</v>
      </c>
      <c r="C40" s="266"/>
      <c r="E40" s="330" t="n">
        <v>2095</v>
      </c>
      <c r="F40" s="321" t="n">
        <v>2279</v>
      </c>
      <c r="G40" s="321" t="n">
        <v>1912</v>
      </c>
      <c r="H40" s="321" t="n">
        <v>2045</v>
      </c>
      <c r="I40" s="321" t="n">
        <v>1888</v>
      </c>
      <c r="J40" s="328" t="n">
        <v>2216</v>
      </c>
      <c r="K40" s="328" t="n">
        <v>1508</v>
      </c>
      <c r="L40" s="328" t="n">
        <v>1830</v>
      </c>
      <c r="M40" s="305" t="n">
        <v>1546</v>
      </c>
      <c r="N40" s="319"/>
      <c r="O40" s="308" t="n">
        <v>8331</v>
      </c>
      <c r="P40" s="243" t="n">
        <v>7442</v>
      </c>
      <c r="Q40" s="305" t="n">
        <v>6343</v>
      </c>
      <c r="T40" s="328"/>
    </row>
    <row r="41" customFormat="false" ht="18" hidden="false" customHeight="false" outlineLevel="0" collapsed="false">
      <c r="B41" s="264" t="s">
        <v>312</v>
      </c>
      <c r="C41" s="266"/>
      <c r="E41" s="309" t="n">
        <v>24</v>
      </c>
      <c r="F41" s="310" t="n">
        <v>25</v>
      </c>
      <c r="G41" s="310" t="n">
        <v>24</v>
      </c>
      <c r="H41" s="310" t="n">
        <v>25</v>
      </c>
      <c r="I41" s="310" t="n">
        <v>23</v>
      </c>
      <c r="J41" s="327" t="n">
        <v>24</v>
      </c>
      <c r="K41" s="327" t="n">
        <v>25</v>
      </c>
      <c r="L41" s="327" t="n">
        <v>25</v>
      </c>
      <c r="M41" s="305" t="n">
        <v>25</v>
      </c>
      <c r="N41" s="305"/>
      <c r="O41" s="308" t="n">
        <v>98</v>
      </c>
      <c r="P41" s="243" t="n">
        <v>97</v>
      </c>
      <c r="Q41" s="305" t="n">
        <v>101</v>
      </c>
      <c r="T41" s="328"/>
    </row>
    <row r="42" customFormat="false" ht="18" hidden="false" customHeight="false" outlineLevel="0" collapsed="false">
      <c r="B42" s="264" t="s">
        <v>167</v>
      </c>
      <c r="C42" s="266"/>
      <c r="E42" s="269" t="n">
        <v>2119</v>
      </c>
      <c r="F42" s="245" t="n">
        <v>2304</v>
      </c>
      <c r="G42" s="245" t="n">
        <v>1936</v>
      </c>
      <c r="H42" s="245" t="n">
        <v>2070</v>
      </c>
      <c r="I42" s="245" t="n">
        <v>1911</v>
      </c>
      <c r="J42" s="333" t="n">
        <v>2240</v>
      </c>
      <c r="K42" s="333" t="n">
        <v>1533</v>
      </c>
      <c r="L42" s="333" t="n">
        <v>1855</v>
      </c>
      <c r="M42" s="334" t="n">
        <v>1571</v>
      </c>
      <c r="N42" s="113"/>
      <c r="O42" s="244" t="n">
        <v>8429</v>
      </c>
      <c r="P42" s="245" t="n">
        <v>7539</v>
      </c>
      <c r="Q42" s="101" t="n">
        <v>6444</v>
      </c>
      <c r="T42" s="328"/>
    </row>
    <row r="43" customFormat="false" ht="18" hidden="false" customHeight="false" outlineLevel="0" collapsed="false">
      <c r="B43" s="264"/>
      <c r="C43" s="266"/>
      <c r="E43" s="111"/>
      <c r="F43" s="112"/>
      <c r="G43" s="112"/>
      <c r="H43" s="112"/>
      <c r="I43" s="112"/>
      <c r="J43" s="112"/>
      <c r="K43" s="112"/>
      <c r="L43" s="112"/>
      <c r="M43" s="113"/>
      <c r="N43" s="113"/>
      <c r="O43" s="308"/>
      <c r="P43" s="112"/>
      <c r="Q43" s="113"/>
      <c r="T43" s="112"/>
    </row>
    <row r="44" customFormat="false" ht="18" hidden="false" customHeight="false" outlineLevel="0" collapsed="false">
      <c r="B44" s="264" t="s">
        <v>167</v>
      </c>
      <c r="C44" s="266"/>
      <c r="E44" s="111" t="n">
        <v>2119</v>
      </c>
      <c r="F44" s="112" t="n">
        <v>2304</v>
      </c>
      <c r="G44" s="112" t="n">
        <v>1936</v>
      </c>
      <c r="H44" s="112" t="n">
        <v>2070</v>
      </c>
      <c r="I44" s="112" t="n">
        <v>1911</v>
      </c>
      <c r="J44" s="112" t="n">
        <v>2240</v>
      </c>
      <c r="K44" s="112" t="n">
        <v>1533</v>
      </c>
      <c r="L44" s="112" t="n">
        <v>1855</v>
      </c>
      <c r="M44" s="113" t="n">
        <v>1571</v>
      </c>
      <c r="N44" s="113"/>
      <c r="O44" s="308" t="n">
        <v>8429</v>
      </c>
      <c r="P44" s="112" t="n">
        <v>7539</v>
      </c>
      <c r="Q44" s="113" t="n">
        <v>6444</v>
      </c>
      <c r="T44" s="112"/>
    </row>
    <row r="45" customFormat="false" ht="18" hidden="false" customHeight="false" outlineLevel="0" collapsed="false">
      <c r="B45" s="264"/>
      <c r="C45" s="266" t="s">
        <v>276</v>
      </c>
      <c r="E45" s="111" t="n">
        <v>-24</v>
      </c>
      <c r="F45" s="112" t="n">
        <v>-25</v>
      </c>
      <c r="G45" s="112" t="n">
        <v>-24</v>
      </c>
      <c r="H45" s="112" t="n">
        <v>-25</v>
      </c>
      <c r="I45" s="112" t="n">
        <v>-23</v>
      </c>
      <c r="J45" s="328" t="n">
        <v>-24</v>
      </c>
      <c r="K45" s="328" t="n">
        <v>-25</v>
      </c>
      <c r="L45" s="328" t="n">
        <v>-25</v>
      </c>
      <c r="M45" s="305" t="n">
        <v>-25</v>
      </c>
      <c r="N45" s="113"/>
      <c r="O45" s="308" t="n">
        <v>-98</v>
      </c>
      <c r="P45" s="112" t="n">
        <v>-97</v>
      </c>
      <c r="Q45" s="113" t="n">
        <v>-101</v>
      </c>
      <c r="T45" s="328"/>
    </row>
    <row r="46" customFormat="false" ht="18" hidden="false" customHeight="false" outlineLevel="0" collapsed="false">
      <c r="B46" s="264"/>
      <c r="C46" s="266" t="s">
        <v>169</v>
      </c>
      <c r="E46" s="121" t="n">
        <v>-61</v>
      </c>
      <c r="F46" s="122" t="n">
        <v>-63</v>
      </c>
      <c r="G46" s="122" t="n">
        <v>-64</v>
      </c>
      <c r="H46" s="122" t="n">
        <v>-65</v>
      </c>
      <c r="I46" s="122" t="n">
        <v>-65</v>
      </c>
      <c r="J46" s="122" t="n">
        <v>-64</v>
      </c>
      <c r="K46" s="122" t="n">
        <v>-65</v>
      </c>
      <c r="L46" s="122" t="n">
        <v>-64</v>
      </c>
      <c r="M46" s="232" t="n">
        <v>-65</v>
      </c>
      <c r="N46" s="113"/>
      <c r="O46" s="308" t="n">
        <v>-253</v>
      </c>
      <c r="P46" s="112" t="n">
        <v>-258</v>
      </c>
      <c r="Q46" s="232" t="n">
        <v>-258</v>
      </c>
      <c r="T46" s="112"/>
    </row>
    <row r="47" customFormat="false" ht="18" hidden="false" customHeight="false" outlineLevel="0" collapsed="false">
      <c r="B47" s="271" t="s">
        <v>170</v>
      </c>
      <c r="C47" s="335"/>
      <c r="E47" s="281" t="n">
        <v>2034</v>
      </c>
      <c r="F47" s="282" t="n">
        <v>2216</v>
      </c>
      <c r="G47" s="282" t="n">
        <v>1848</v>
      </c>
      <c r="H47" s="282" t="n">
        <v>1980</v>
      </c>
      <c r="I47" s="282" t="n">
        <v>1823</v>
      </c>
      <c r="J47" s="282" t="n">
        <v>2152</v>
      </c>
      <c r="K47" s="282" t="n">
        <v>1443</v>
      </c>
      <c r="L47" s="282" t="n">
        <v>1766</v>
      </c>
      <c r="M47" s="283" t="n">
        <v>1481</v>
      </c>
      <c r="N47" s="113"/>
      <c r="O47" s="320" t="n">
        <v>8078</v>
      </c>
      <c r="P47" s="282" t="n">
        <v>7184</v>
      </c>
      <c r="Q47" s="283" t="n">
        <v>6085</v>
      </c>
      <c r="T47" s="112"/>
    </row>
    <row r="48" customFormat="false" ht="21" hidden="false" customHeight="false" outlineLevel="0" collapsed="false">
      <c r="B48" s="336"/>
      <c r="C48" s="336"/>
      <c r="L48" s="321"/>
      <c r="M48" s="321"/>
      <c r="O48" s="321"/>
      <c r="Q48" s="321"/>
      <c r="T48" s="321"/>
    </row>
    <row r="49" customFormat="false" ht="21" hidden="false" customHeight="false" outlineLevel="0" collapsed="false">
      <c r="B49" s="268"/>
      <c r="C49" s="268"/>
      <c r="D49" s="268"/>
      <c r="E49" s="268"/>
      <c r="F49" s="268"/>
      <c r="G49" s="268"/>
      <c r="H49" s="268"/>
      <c r="I49" s="268"/>
      <c r="J49" s="268"/>
      <c r="K49" s="268"/>
      <c r="L49" s="268"/>
      <c r="M49" s="268"/>
      <c r="N49" s="268"/>
      <c r="O49" s="268"/>
      <c r="P49" s="268"/>
      <c r="Q49" s="268"/>
      <c r="T49" s="336"/>
    </row>
    <row r="50" customFormat="false" ht="18" hidden="false" customHeight="false" outlineLevel="0" collapsed="false">
      <c r="B50" s="336"/>
      <c r="C50" s="336"/>
      <c r="P50" s="312"/>
      <c r="Q50" s="312"/>
      <c r="T50" s="265"/>
    </row>
    <row r="54" customFormat="false" ht="18" hidden="false" customHeight="false" outlineLevel="0" collapsed="false">
      <c r="R54" s="312"/>
      <c r="S54" s="312"/>
    </row>
  </sheetData>
  <mergeCells count="4">
    <mergeCell ref="B49:Q49"/>
    <mergeCell ref="E54:M54"/>
    <mergeCell ref="O54:P54"/>
    <mergeCell ref="R54:S54"/>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4-
4th Quarter 2013 - Supplementary Financial Information&amp;R&amp;12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8"/>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287" width="100.7"/>
    <col collapsed="false" customWidth="true" hidden="false" outlineLevel="0" max="4" min="4" style="265" width="1.7"/>
    <col collapsed="false" customWidth="true" hidden="false" outlineLevel="0" max="13" min="5" style="265" width="15.7"/>
    <col collapsed="false" customWidth="true" hidden="false" outlineLevel="0" max="14" min="14" style="287" width="1.7"/>
    <col collapsed="false" customWidth="true" hidden="false" outlineLevel="0" max="16" min="15" style="265" width="15.7"/>
    <col collapsed="false" customWidth="true" hidden="false" outlineLevel="0" max="17" min="17" style="287" width="15.7"/>
    <col collapsed="false" customWidth="true" hidden="false" outlineLevel="0" max="18" min="18" style="312" width="15.7"/>
    <col collapsed="false" customWidth="true" hidden="false" outlineLevel="0" max="19" min="19" style="287" width="15.7"/>
    <col collapsed="false" customWidth="true" hidden="false" outlineLevel="0" max="20" min="20" style="287" width="1.7"/>
    <col collapsed="false" customWidth="true" hidden="false" outlineLevel="0" max="21" min="21" style="287" width="17.7"/>
    <col collapsed="false" customWidth="true" hidden="false" outlineLevel="0" max="22" min="22" style="287" width="2.28"/>
    <col collapsed="false" customWidth="true" hidden="false" outlineLevel="0" max="23" min="23" style="287" width="17.42"/>
    <col collapsed="false" customWidth="true" hidden="false" outlineLevel="0" max="24" min="24" style="287" width="18.28"/>
    <col collapsed="false" customWidth="false" hidden="false" outlineLevel="0" max="25" min="25" style="287" width="9.14"/>
    <col collapsed="false" customWidth="true" hidden="false" outlineLevel="0" max="26" min="26" style="287" width="17.7"/>
    <col collapsed="false" customWidth="false" hidden="false" outlineLevel="0" max="27" min="27" style="287" width="9.14"/>
    <col collapsed="false" customWidth="true" hidden="false" outlineLevel="0" max="28" min="28" style="265" width="17.7"/>
    <col collapsed="false" customWidth="true" hidden="false" outlineLevel="0" max="29" min="29" style="287" width="2.28"/>
    <col collapsed="false" customWidth="false" hidden="false" outlineLevel="0" max="30" min="30" style="287" width="9.14"/>
    <col collapsed="false" customWidth="true" hidden="false" outlineLevel="0" max="32" min="31" style="287" width="16.56"/>
    <col collapsed="false" customWidth="false" hidden="false" outlineLevel="0" max="257" min="33" style="287" width="9.14"/>
  </cols>
  <sheetData>
    <row r="1" customFormat="false" ht="20.25" hidden="false" customHeight="false" outlineLevel="0" collapsed="false">
      <c r="B1" s="288" t="s">
        <v>313</v>
      </c>
      <c r="C1" s="289"/>
      <c r="D1" s="290"/>
      <c r="E1" s="90" t="s">
        <v>148</v>
      </c>
      <c r="F1" s="90" t="s">
        <v>149</v>
      </c>
      <c r="G1" s="90" t="s">
        <v>150</v>
      </c>
      <c r="H1" s="90" t="s">
        <v>151</v>
      </c>
      <c r="I1" s="90" t="s">
        <v>152</v>
      </c>
      <c r="J1" s="90" t="s">
        <v>153</v>
      </c>
      <c r="K1" s="291" t="s">
        <v>154</v>
      </c>
      <c r="L1" s="292" t="s">
        <v>155</v>
      </c>
      <c r="M1" s="90" t="s">
        <v>156</v>
      </c>
      <c r="O1" s="293" t="n">
        <v>2013</v>
      </c>
      <c r="P1" s="293" t="n">
        <v>2012</v>
      </c>
      <c r="Q1" s="293" t="n">
        <v>2011</v>
      </c>
    </row>
    <row r="2" customFormat="false" ht="18" hidden="false" customHeight="false" outlineLevel="0" collapsed="false">
      <c r="B2" s="295" t="s">
        <v>286</v>
      </c>
      <c r="C2" s="296"/>
      <c r="E2" s="293"/>
      <c r="F2" s="293"/>
      <c r="G2" s="293"/>
      <c r="H2" s="293"/>
      <c r="I2" s="293"/>
      <c r="J2" s="293"/>
      <c r="K2" s="297"/>
      <c r="L2" s="298"/>
      <c r="M2" s="293"/>
      <c r="O2" s="293"/>
      <c r="P2" s="337" t="s">
        <v>314</v>
      </c>
      <c r="Q2" s="293"/>
    </row>
    <row r="3" s="265" customFormat="true" ht="18" hidden="false" customHeight="false" outlineLevel="0" collapsed="false">
      <c r="P3" s="302"/>
      <c r="Q3" s="302"/>
    </row>
    <row r="4" customFormat="false" ht="18.75" hidden="false" customHeight="false" outlineLevel="0" collapsed="false">
      <c r="B4" s="261" t="s">
        <v>315</v>
      </c>
      <c r="C4" s="263"/>
      <c r="D4" s="338"/>
      <c r="E4" s="339"/>
      <c r="F4" s="340"/>
      <c r="G4" s="340"/>
      <c r="H4" s="340"/>
      <c r="I4" s="340"/>
      <c r="J4" s="340"/>
      <c r="K4" s="340"/>
      <c r="L4" s="241"/>
      <c r="M4" s="242"/>
      <c r="N4" s="341"/>
      <c r="O4" s="244"/>
      <c r="P4" s="340"/>
      <c r="Q4" s="242"/>
    </row>
    <row r="5" customFormat="false" ht="18" hidden="false" customHeight="false" outlineLevel="0" collapsed="false">
      <c r="B5" s="264"/>
      <c r="C5" s="266" t="s">
        <v>159</v>
      </c>
      <c r="D5" s="336"/>
      <c r="E5" s="330" t="n">
        <v>390</v>
      </c>
      <c r="F5" s="243" t="n">
        <v>418</v>
      </c>
      <c r="G5" s="243" t="n">
        <v>415</v>
      </c>
      <c r="H5" s="243" t="n">
        <v>438</v>
      </c>
      <c r="I5" s="243" t="n">
        <v>367</v>
      </c>
      <c r="J5" s="243" t="n">
        <v>365</v>
      </c>
      <c r="K5" s="243" t="n">
        <v>412</v>
      </c>
      <c r="L5" s="243" t="n">
        <v>388</v>
      </c>
      <c r="M5" s="305" t="n">
        <v>386</v>
      </c>
      <c r="N5" s="341"/>
      <c r="O5" s="308" t="n">
        <v>1661</v>
      </c>
      <c r="P5" s="243" t="n">
        <v>1532</v>
      </c>
      <c r="Q5" s="305" t="n">
        <v>1377</v>
      </c>
    </row>
    <row r="6" customFormat="false" ht="18" hidden="false" customHeight="false" outlineLevel="0" collapsed="false">
      <c r="B6" s="264"/>
      <c r="C6" s="266" t="s">
        <v>316</v>
      </c>
      <c r="D6" s="336"/>
      <c r="E6" s="325" t="n">
        <v>260</v>
      </c>
      <c r="F6" s="310" t="n">
        <v>100</v>
      </c>
      <c r="G6" s="243" t="n">
        <v>151</v>
      </c>
      <c r="H6" s="243" t="n">
        <v>356</v>
      </c>
      <c r="I6" s="243" t="n">
        <v>258</v>
      </c>
      <c r="J6" s="243" t="n">
        <v>295</v>
      </c>
      <c r="K6" s="243" t="n">
        <v>349</v>
      </c>
      <c r="L6" s="243" t="n">
        <v>396</v>
      </c>
      <c r="M6" s="305" t="n">
        <v>-219</v>
      </c>
      <c r="N6" s="341"/>
      <c r="O6" s="308" t="n">
        <v>867</v>
      </c>
      <c r="P6" s="243" t="n">
        <v>1298</v>
      </c>
      <c r="Q6" s="305" t="n">
        <v>655</v>
      </c>
    </row>
    <row r="7" customFormat="false" ht="18" hidden="false" customHeight="false" outlineLevel="0" collapsed="false">
      <c r="B7" s="264"/>
      <c r="C7" s="266" t="s">
        <v>254</v>
      </c>
      <c r="D7" s="336"/>
      <c r="E7" s="330" t="n">
        <v>650</v>
      </c>
      <c r="F7" s="321" t="n">
        <v>518</v>
      </c>
      <c r="G7" s="332" t="n">
        <v>566</v>
      </c>
      <c r="H7" s="332" t="n">
        <v>794</v>
      </c>
      <c r="I7" s="332" t="n">
        <v>625</v>
      </c>
      <c r="J7" s="332" t="n">
        <v>660</v>
      </c>
      <c r="K7" s="332" t="n">
        <v>761</v>
      </c>
      <c r="L7" s="332" t="n">
        <v>784</v>
      </c>
      <c r="M7" s="331" t="n">
        <v>167</v>
      </c>
      <c r="N7" s="341"/>
      <c r="O7" s="342" t="n">
        <v>2528</v>
      </c>
      <c r="P7" s="241" t="n">
        <v>2830</v>
      </c>
      <c r="Q7" s="331" t="n">
        <v>2032</v>
      </c>
    </row>
    <row r="8" customFormat="false" ht="18" hidden="false" customHeight="false" outlineLevel="0" collapsed="false">
      <c r="B8" s="264"/>
      <c r="C8" s="266"/>
      <c r="D8" s="336"/>
      <c r="E8" s="330"/>
      <c r="F8" s="321"/>
      <c r="G8" s="321"/>
      <c r="H8" s="321"/>
      <c r="I8" s="321"/>
      <c r="J8" s="321"/>
      <c r="K8" s="321"/>
      <c r="L8" s="321"/>
      <c r="M8" s="319"/>
      <c r="N8" s="341"/>
      <c r="O8" s="330"/>
      <c r="P8" s="243"/>
      <c r="Q8" s="319"/>
    </row>
    <row r="9" customFormat="false" ht="18.75" hidden="false" customHeight="false" outlineLevel="0" collapsed="false">
      <c r="B9" s="270" t="s">
        <v>317</v>
      </c>
      <c r="C9" s="266"/>
      <c r="D9" s="338"/>
      <c r="E9" s="330"/>
      <c r="F9" s="321"/>
      <c r="G9" s="321"/>
      <c r="H9" s="321"/>
      <c r="I9" s="321"/>
      <c r="J9" s="321"/>
      <c r="K9" s="321"/>
      <c r="L9" s="321"/>
      <c r="M9" s="319"/>
      <c r="N9" s="341"/>
      <c r="O9" s="330"/>
      <c r="P9" s="243"/>
      <c r="Q9" s="305"/>
    </row>
    <row r="10" customFormat="false" ht="18.75" hidden="false" customHeight="false" outlineLevel="0" collapsed="false">
      <c r="B10" s="264"/>
      <c r="C10" s="266" t="s">
        <v>318</v>
      </c>
      <c r="D10" s="338"/>
      <c r="E10" s="330" t="n">
        <v>406</v>
      </c>
      <c r="F10" s="243" t="n">
        <v>284</v>
      </c>
      <c r="G10" s="243" t="n">
        <v>343</v>
      </c>
      <c r="H10" s="243" t="n">
        <v>578</v>
      </c>
      <c r="I10" s="243" t="n">
        <v>467</v>
      </c>
      <c r="J10" s="243" t="n">
        <v>436</v>
      </c>
      <c r="K10" s="243" t="n">
        <v>513</v>
      </c>
      <c r="L10" s="243" t="n">
        <v>507</v>
      </c>
      <c r="M10" s="305" t="n">
        <v>-30</v>
      </c>
      <c r="N10" s="341"/>
      <c r="O10" s="308" t="n">
        <v>1611</v>
      </c>
      <c r="P10" s="243" t="n">
        <v>1923</v>
      </c>
      <c r="Q10" s="305" t="n">
        <v>1218</v>
      </c>
    </row>
    <row r="11" customFormat="false" ht="18" hidden="false" customHeight="false" outlineLevel="0" collapsed="false">
      <c r="B11" s="264"/>
      <c r="C11" s="266" t="s">
        <v>319</v>
      </c>
      <c r="D11" s="336"/>
      <c r="E11" s="330" t="n">
        <v>173</v>
      </c>
      <c r="F11" s="243" t="n">
        <v>147</v>
      </c>
      <c r="G11" s="243" t="n">
        <v>139</v>
      </c>
      <c r="H11" s="243" t="n">
        <v>135</v>
      </c>
      <c r="I11" s="243" t="n">
        <v>82</v>
      </c>
      <c r="J11" s="243" t="n">
        <v>133</v>
      </c>
      <c r="K11" s="243" t="n">
        <v>162</v>
      </c>
      <c r="L11" s="243" t="n">
        <v>139</v>
      </c>
      <c r="M11" s="305" t="n">
        <v>103</v>
      </c>
      <c r="N11" s="341"/>
      <c r="O11" s="308" t="n">
        <v>594</v>
      </c>
      <c r="P11" s="243" t="n">
        <v>516</v>
      </c>
      <c r="Q11" s="305" t="n">
        <v>463</v>
      </c>
    </row>
    <row r="12" customFormat="false" ht="18" hidden="false" customHeight="false" outlineLevel="0" collapsed="false">
      <c r="B12" s="264"/>
      <c r="C12" s="266" t="s">
        <v>320</v>
      </c>
      <c r="D12" s="336"/>
      <c r="E12" s="325" t="n">
        <v>71</v>
      </c>
      <c r="F12" s="310" t="n">
        <v>87</v>
      </c>
      <c r="G12" s="310" t="n">
        <v>84</v>
      </c>
      <c r="H12" s="310" t="n">
        <v>81</v>
      </c>
      <c r="I12" s="310" t="n">
        <v>76</v>
      </c>
      <c r="J12" s="310" t="n">
        <v>91</v>
      </c>
      <c r="K12" s="310" t="n">
        <v>86</v>
      </c>
      <c r="L12" s="310" t="n">
        <v>138</v>
      </c>
      <c r="M12" s="311" t="n">
        <v>94</v>
      </c>
      <c r="N12" s="341"/>
      <c r="O12" s="309" t="n">
        <v>323</v>
      </c>
      <c r="P12" s="243" t="n">
        <v>391</v>
      </c>
      <c r="Q12" s="305" t="n">
        <v>351</v>
      </c>
    </row>
    <row r="13" customFormat="false" ht="18" hidden="false" customHeight="false" outlineLevel="0" collapsed="false">
      <c r="B13" s="264"/>
      <c r="C13" s="266" t="s">
        <v>254</v>
      </c>
      <c r="D13" s="336"/>
      <c r="E13" s="330" t="n">
        <v>650</v>
      </c>
      <c r="F13" s="321" t="n">
        <v>518</v>
      </c>
      <c r="G13" s="321" t="n">
        <v>566</v>
      </c>
      <c r="H13" s="321" t="n">
        <v>794</v>
      </c>
      <c r="I13" s="321" t="n">
        <v>625</v>
      </c>
      <c r="J13" s="321" t="n">
        <v>660</v>
      </c>
      <c r="K13" s="321" t="n">
        <v>761</v>
      </c>
      <c r="L13" s="321" t="n">
        <v>784</v>
      </c>
      <c r="M13" s="319" t="n">
        <v>167</v>
      </c>
      <c r="N13" s="341"/>
      <c r="O13" s="308" t="n">
        <v>2528</v>
      </c>
      <c r="P13" s="241" t="n">
        <v>2830</v>
      </c>
      <c r="Q13" s="331" t="n">
        <v>2032</v>
      </c>
    </row>
    <row r="14" customFormat="false" ht="18" hidden="false" customHeight="false" outlineLevel="0" collapsed="false">
      <c r="B14" s="264"/>
      <c r="C14" s="266"/>
      <c r="D14" s="336"/>
      <c r="E14" s="330"/>
      <c r="F14" s="321"/>
      <c r="G14" s="321"/>
      <c r="H14" s="321"/>
      <c r="I14" s="321"/>
      <c r="J14" s="321"/>
      <c r="K14" s="321"/>
      <c r="L14" s="321"/>
      <c r="M14" s="319"/>
      <c r="N14" s="341"/>
      <c r="O14" s="330"/>
      <c r="P14" s="243"/>
      <c r="Q14" s="305"/>
    </row>
    <row r="15" customFormat="false" ht="18.75" hidden="false" customHeight="false" outlineLevel="0" collapsed="false">
      <c r="B15" s="270" t="s">
        <v>321</v>
      </c>
      <c r="C15" s="266"/>
      <c r="D15" s="338"/>
      <c r="E15" s="330"/>
      <c r="F15" s="321"/>
      <c r="G15" s="321"/>
      <c r="H15" s="321"/>
      <c r="I15" s="321"/>
      <c r="J15" s="321"/>
      <c r="K15" s="321"/>
      <c r="L15" s="321"/>
      <c r="M15" s="319"/>
      <c r="N15" s="341"/>
      <c r="O15" s="330"/>
      <c r="P15" s="243"/>
      <c r="Q15" s="319"/>
    </row>
    <row r="16" customFormat="false" ht="18.75" hidden="false" customHeight="false" outlineLevel="0" collapsed="false">
      <c r="B16" s="264"/>
      <c r="C16" s="266" t="s">
        <v>318</v>
      </c>
      <c r="D16" s="338"/>
      <c r="E16" s="330" t="n">
        <v>406</v>
      </c>
      <c r="F16" s="243" t="n">
        <v>284</v>
      </c>
      <c r="G16" s="243" t="n">
        <v>343</v>
      </c>
      <c r="H16" s="243" t="n">
        <v>578</v>
      </c>
      <c r="I16" s="243" t="n">
        <v>467</v>
      </c>
      <c r="J16" s="243" t="n">
        <v>436</v>
      </c>
      <c r="K16" s="243" t="n">
        <v>513</v>
      </c>
      <c r="L16" s="243" t="n">
        <v>507</v>
      </c>
      <c r="M16" s="305" t="n">
        <v>-30</v>
      </c>
      <c r="N16" s="341"/>
      <c r="O16" s="308" t="n">
        <v>1611</v>
      </c>
      <c r="P16" s="243" t="n">
        <v>1923</v>
      </c>
      <c r="Q16" s="305" t="n">
        <v>1218</v>
      </c>
    </row>
    <row r="17" customFormat="false" ht="18" hidden="false" customHeight="false" outlineLevel="0" collapsed="false">
      <c r="B17" s="264"/>
      <c r="C17" s="266" t="s">
        <v>319</v>
      </c>
      <c r="D17" s="336"/>
      <c r="E17" s="330" t="n">
        <v>267</v>
      </c>
      <c r="F17" s="243" t="n">
        <v>241</v>
      </c>
      <c r="G17" s="243" t="n">
        <v>240</v>
      </c>
      <c r="H17" s="243" t="n">
        <v>224</v>
      </c>
      <c r="I17" s="243" t="n">
        <v>184</v>
      </c>
      <c r="J17" s="243" t="n">
        <v>221</v>
      </c>
      <c r="K17" s="243" t="n">
        <v>280</v>
      </c>
      <c r="L17" s="243" t="n">
        <v>260</v>
      </c>
      <c r="M17" s="305" t="n">
        <v>187</v>
      </c>
      <c r="N17" s="341"/>
      <c r="O17" s="308" t="n">
        <v>972</v>
      </c>
      <c r="P17" s="243" t="n">
        <v>945</v>
      </c>
      <c r="Q17" s="305" t="n">
        <v>920</v>
      </c>
    </row>
    <row r="18" customFormat="false" ht="18" hidden="false" customHeight="false" outlineLevel="0" collapsed="false">
      <c r="B18" s="264"/>
      <c r="C18" s="266" t="s">
        <v>320</v>
      </c>
      <c r="D18" s="336"/>
      <c r="E18" s="325" t="n">
        <v>71</v>
      </c>
      <c r="F18" s="310" t="n">
        <v>87</v>
      </c>
      <c r="G18" s="243" t="n">
        <v>84</v>
      </c>
      <c r="H18" s="243" t="n">
        <v>81</v>
      </c>
      <c r="I18" s="243" t="n">
        <v>76</v>
      </c>
      <c r="J18" s="243" t="n">
        <v>91</v>
      </c>
      <c r="K18" s="243" t="n">
        <v>86</v>
      </c>
      <c r="L18" s="243" t="n">
        <v>138</v>
      </c>
      <c r="M18" s="305" t="n">
        <v>94</v>
      </c>
      <c r="N18" s="341"/>
      <c r="O18" s="309" t="n">
        <v>323</v>
      </c>
      <c r="P18" s="243" t="n">
        <v>391</v>
      </c>
      <c r="Q18" s="305" t="n">
        <v>351</v>
      </c>
    </row>
    <row r="19" customFormat="false" ht="18" hidden="false" customHeight="false" outlineLevel="0" collapsed="false">
      <c r="B19" s="264"/>
      <c r="C19" s="266" t="s">
        <v>322</v>
      </c>
      <c r="D19" s="336"/>
      <c r="E19" s="342" t="n">
        <v>744</v>
      </c>
      <c r="F19" s="332" t="n">
        <v>612</v>
      </c>
      <c r="G19" s="332" t="n">
        <v>667</v>
      </c>
      <c r="H19" s="332" t="n">
        <v>883</v>
      </c>
      <c r="I19" s="332" t="n">
        <v>727</v>
      </c>
      <c r="J19" s="332" t="n">
        <v>748</v>
      </c>
      <c r="K19" s="332" t="n">
        <v>879</v>
      </c>
      <c r="L19" s="332" t="n">
        <v>905</v>
      </c>
      <c r="M19" s="331" t="n">
        <v>251</v>
      </c>
      <c r="N19" s="341"/>
      <c r="O19" s="308" t="n">
        <v>2906</v>
      </c>
      <c r="P19" s="241" t="n">
        <v>3259</v>
      </c>
      <c r="Q19" s="331" t="n">
        <v>2489</v>
      </c>
    </row>
    <row r="20" customFormat="false" ht="18" hidden="false" customHeight="false" outlineLevel="0" collapsed="false">
      <c r="B20" s="264"/>
      <c r="C20" s="266"/>
      <c r="D20" s="336"/>
      <c r="E20" s="330"/>
      <c r="F20" s="321"/>
      <c r="G20" s="321"/>
      <c r="H20" s="321"/>
      <c r="I20" s="321"/>
      <c r="J20" s="321"/>
      <c r="K20" s="321"/>
      <c r="L20" s="321"/>
      <c r="M20" s="319"/>
      <c r="N20" s="341"/>
      <c r="O20" s="330"/>
      <c r="P20" s="243"/>
      <c r="Q20" s="319"/>
    </row>
    <row r="21" customFormat="false" ht="18" hidden="false" customHeight="false" outlineLevel="0" collapsed="false">
      <c r="B21" s="270" t="s">
        <v>323</v>
      </c>
      <c r="C21" s="266"/>
      <c r="D21" s="336"/>
      <c r="E21" s="330"/>
      <c r="F21" s="321"/>
      <c r="G21" s="321"/>
      <c r="H21" s="321"/>
      <c r="I21" s="321"/>
      <c r="J21" s="321"/>
      <c r="K21" s="321"/>
      <c r="L21" s="321"/>
      <c r="M21" s="319"/>
      <c r="N21" s="341"/>
      <c r="O21" s="330"/>
      <c r="P21" s="243"/>
      <c r="Q21" s="319"/>
    </row>
    <row r="22" customFormat="false" ht="18" hidden="false" customHeight="false" outlineLevel="0" collapsed="false">
      <c r="B22" s="264"/>
      <c r="C22" s="266" t="s">
        <v>318</v>
      </c>
      <c r="D22" s="336"/>
      <c r="E22" s="330" t="n">
        <v>341</v>
      </c>
      <c r="F22" s="243" t="n">
        <v>231</v>
      </c>
      <c r="G22" s="321" t="n">
        <v>272</v>
      </c>
      <c r="H22" s="321" t="n">
        <v>506</v>
      </c>
      <c r="I22" s="321" t="n">
        <v>367</v>
      </c>
      <c r="J22" s="321" t="n">
        <v>399</v>
      </c>
      <c r="K22" s="321" t="n">
        <v>396</v>
      </c>
      <c r="L22" s="243" t="n">
        <v>422</v>
      </c>
      <c r="M22" s="319" t="n">
        <v>-42</v>
      </c>
      <c r="N22" s="341"/>
      <c r="O22" s="308" t="n">
        <v>1350</v>
      </c>
      <c r="P22" s="243" t="n">
        <v>1584</v>
      </c>
      <c r="Q22" s="305" t="n">
        <v>968</v>
      </c>
    </row>
    <row r="23" customFormat="false" ht="18" hidden="false" customHeight="false" outlineLevel="0" collapsed="false">
      <c r="B23" s="264"/>
      <c r="C23" s="266" t="s">
        <v>319</v>
      </c>
      <c r="D23" s="336"/>
      <c r="E23" s="330" t="n">
        <v>261</v>
      </c>
      <c r="F23" s="243" t="n">
        <v>232</v>
      </c>
      <c r="G23" s="321" t="n">
        <v>237</v>
      </c>
      <c r="H23" s="321" t="n">
        <v>212</v>
      </c>
      <c r="I23" s="321" t="n">
        <v>184</v>
      </c>
      <c r="J23" s="321" t="n">
        <v>220</v>
      </c>
      <c r="K23" s="321" t="n">
        <v>276</v>
      </c>
      <c r="L23" s="243" t="n">
        <v>245</v>
      </c>
      <c r="M23" s="319" t="n">
        <v>180</v>
      </c>
      <c r="N23" s="341"/>
      <c r="O23" s="308" t="n">
        <v>942</v>
      </c>
      <c r="P23" s="243" t="n">
        <v>925</v>
      </c>
      <c r="Q23" s="305" t="n">
        <v>906</v>
      </c>
    </row>
    <row r="24" customFormat="false" ht="18" hidden="false" customHeight="false" outlineLevel="0" collapsed="false">
      <c r="B24" s="264"/>
      <c r="C24" s="266" t="s">
        <v>320</v>
      </c>
      <c r="D24" s="336"/>
      <c r="E24" s="325" t="n">
        <v>59</v>
      </c>
      <c r="F24" s="310" t="n">
        <v>80</v>
      </c>
      <c r="G24" s="326" t="n">
        <v>77</v>
      </c>
      <c r="H24" s="326" t="n">
        <v>70</v>
      </c>
      <c r="I24" s="326" t="n">
        <v>65</v>
      </c>
      <c r="J24" s="326" t="n">
        <v>74</v>
      </c>
      <c r="K24" s="326" t="n">
        <v>70</v>
      </c>
      <c r="L24" s="310" t="n">
        <v>114</v>
      </c>
      <c r="M24" s="329" t="n">
        <v>71</v>
      </c>
      <c r="N24" s="341"/>
      <c r="O24" s="309" t="n">
        <v>286</v>
      </c>
      <c r="P24" s="243" t="n">
        <v>323</v>
      </c>
      <c r="Q24" s="305" t="n">
        <v>289</v>
      </c>
    </row>
    <row r="25" customFormat="false" ht="18" hidden="false" customHeight="false" outlineLevel="0" collapsed="false">
      <c r="B25" s="264"/>
      <c r="C25" s="266" t="s">
        <v>322</v>
      </c>
      <c r="D25" s="336"/>
      <c r="E25" s="330" t="n">
        <v>661</v>
      </c>
      <c r="F25" s="321" t="n">
        <v>543</v>
      </c>
      <c r="G25" s="321" t="n">
        <v>586</v>
      </c>
      <c r="H25" s="321" t="n">
        <v>788</v>
      </c>
      <c r="I25" s="321" t="n">
        <v>616</v>
      </c>
      <c r="J25" s="321" t="n">
        <v>693</v>
      </c>
      <c r="K25" s="321" t="n">
        <v>742</v>
      </c>
      <c r="L25" s="321" t="n">
        <v>781</v>
      </c>
      <c r="M25" s="319" t="n">
        <v>209</v>
      </c>
      <c r="N25" s="341"/>
      <c r="O25" s="308" t="n">
        <v>2578</v>
      </c>
      <c r="P25" s="241" t="n">
        <v>2832</v>
      </c>
      <c r="Q25" s="331" t="n">
        <v>2163</v>
      </c>
    </row>
    <row r="26" customFormat="false" ht="18" hidden="false" customHeight="false" outlineLevel="0" collapsed="false">
      <c r="B26" s="264"/>
      <c r="C26" s="266"/>
      <c r="D26" s="336"/>
      <c r="E26" s="330"/>
      <c r="F26" s="321"/>
      <c r="G26" s="321"/>
      <c r="H26" s="321"/>
      <c r="I26" s="321"/>
      <c r="J26" s="321"/>
      <c r="K26" s="321"/>
      <c r="L26" s="321"/>
      <c r="M26" s="319"/>
      <c r="N26" s="341"/>
      <c r="O26" s="330"/>
      <c r="P26" s="243"/>
      <c r="Q26" s="319"/>
    </row>
    <row r="27" customFormat="false" ht="18" hidden="false" customHeight="false" outlineLevel="0" collapsed="false">
      <c r="B27" s="343" t="s">
        <v>324</v>
      </c>
      <c r="C27" s="343"/>
      <c r="D27" s="336"/>
      <c r="E27" s="325" t="n">
        <v>41</v>
      </c>
      <c r="F27" s="310" t="n">
        <v>25</v>
      </c>
      <c r="G27" s="326" t="n">
        <v>49</v>
      </c>
      <c r="H27" s="326" t="n">
        <v>48</v>
      </c>
      <c r="I27" s="326" t="n">
        <v>53</v>
      </c>
      <c r="J27" s="326" t="n">
        <v>45</v>
      </c>
      <c r="K27" s="326" t="n">
        <v>75</v>
      </c>
      <c r="L27" s="310" t="n">
        <v>67</v>
      </c>
      <c r="M27" s="329" t="n">
        <v>4</v>
      </c>
      <c r="N27" s="341"/>
      <c r="O27" s="309" t="n">
        <v>163</v>
      </c>
      <c r="P27" s="310" t="n">
        <v>240</v>
      </c>
      <c r="Q27" s="311" t="n">
        <v>148</v>
      </c>
    </row>
    <row r="28" customFormat="false" ht="18" hidden="false" customHeight="false" outlineLevel="0" collapsed="false">
      <c r="B28" s="265"/>
      <c r="C28" s="265"/>
      <c r="Q28" s="265"/>
    </row>
    <row r="29" customFormat="false" ht="18" hidden="false" customHeight="false" outlineLevel="0" collapsed="false">
      <c r="B29" s="265"/>
      <c r="C29" s="265"/>
      <c r="Q29" s="265"/>
    </row>
    <row r="30" customFormat="false" ht="20.25" hidden="false" customHeight="false" outlineLevel="0" collapsed="false">
      <c r="B30" s="288" t="s">
        <v>325</v>
      </c>
      <c r="C30" s="289"/>
      <c r="D30" s="290"/>
      <c r="E30" s="90" t="s">
        <v>148</v>
      </c>
      <c r="F30" s="90" t="s">
        <v>149</v>
      </c>
      <c r="G30" s="90" t="s">
        <v>150</v>
      </c>
      <c r="H30" s="90" t="s">
        <v>151</v>
      </c>
      <c r="I30" s="90" t="s">
        <v>152</v>
      </c>
      <c r="J30" s="90" t="s">
        <v>153</v>
      </c>
      <c r="K30" s="291" t="s">
        <v>154</v>
      </c>
      <c r="L30" s="292" t="s">
        <v>155</v>
      </c>
      <c r="M30" s="90" t="s">
        <v>156</v>
      </c>
      <c r="O30" s="90" t="n">
        <v>2013</v>
      </c>
      <c r="P30" s="293" t="n">
        <v>2012</v>
      </c>
      <c r="Q30" s="293" t="n">
        <v>2011</v>
      </c>
    </row>
    <row r="31" customFormat="false" ht="18" hidden="false" customHeight="false" outlineLevel="0" collapsed="false">
      <c r="B31" s="295" t="s">
        <v>286</v>
      </c>
      <c r="C31" s="296"/>
      <c r="E31" s="293"/>
      <c r="F31" s="293"/>
      <c r="G31" s="293"/>
      <c r="H31" s="293"/>
      <c r="I31" s="293"/>
      <c r="J31" s="293"/>
      <c r="K31" s="297"/>
      <c r="L31" s="298"/>
      <c r="M31" s="293"/>
      <c r="O31" s="293"/>
      <c r="P31" s="337" t="s">
        <v>314</v>
      </c>
      <c r="Q31" s="293"/>
    </row>
    <row r="32" customFormat="false" ht="18" hidden="false" customHeight="false" outlineLevel="0" collapsed="false">
      <c r="B32" s="265"/>
      <c r="C32" s="265"/>
      <c r="P32" s="302"/>
      <c r="Q32" s="302"/>
    </row>
    <row r="33" customFormat="false" ht="18" hidden="false" customHeight="false" outlineLevel="0" collapsed="false">
      <c r="B33" s="344" t="s">
        <v>326</v>
      </c>
      <c r="C33" s="263"/>
      <c r="D33" s="336"/>
      <c r="E33" s="342"/>
      <c r="F33" s="332"/>
      <c r="G33" s="332"/>
      <c r="H33" s="332"/>
      <c r="I33" s="241"/>
      <c r="J33" s="332"/>
      <c r="K33" s="332"/>
      <c r="L33" s="241"/>
      <c r="M33" s="331"/>
      <c r="N33" s="341"/>
      <c r="O33" s="342"/>
      <c r="P33" s="332"/>
      <c r="Q33" s="331"/>
    </row>
    <row r="34" customFormat="false" ht="21" hidden="false" customHeight="false" outlineLevel="0" collapsed="false">
      <c r="B34" s="264"/>
      <c r="C34" s="266" t="s">
        <v>327</v>
      </c>
      <c r="D34" s="336"/>
      <c r="E34" s="330" t="n">
        <v>26</v>
      </c>
      <c r="F34" s="321" t="n">
        <v>-8</v>
      </c>
      <c r="G34" s="321" t="n">
        <v>-24</v>
      </c>
      <c r="H34" s="321" t="n">
        <v>-8</v>
      </c>
      <c r="I34" s="321" t="n">
        <v>-39</v>
      </c>
      <c r="J34" s="321" t="n">
        <v>39</v>
      </c>
      <c r="K34" s="321" t="n">
        <v>-32</v>
      </c>
      <c r="L34" s="321" t="n">
        <v>9</v>
      </c>
      <c r="M34" s="305" t="n">
        <v>50</v>
      </c>
      <c r="N34" s="341"/>
      <c r="O34" s="308" t="n">
        <v>-14</v>
      </c>
      <c r="P34" s="243" t="n">
        <v>-23</v>
      </c>
      <c r="Q34" s="305" t="n">
        <v>63</v>
      </c>
    </row>
    <row r="35" customFormat="false" ht="21" hidden="false" customHeight="false" outlineLevel="0" collapsed="false">
      <c r="B35" s="264"/>
      <c r="C35" s="266" t="s">
        <v>328</v>
      </c>
      <c r="D35" s="336"/>
      <c r="E35" s="325" t="n">
        <v>3</v>
      </c>
      <c r="F35" s="326" t="n">
        <v>4</v>
      </c>
      <c r="G35" s="321" t="n">
        <v>-8</v>
      </c>
      <c r="H35" s="321" t="n">
        <v>-7</v>
      </c>
      <c r="I35" s="321" t="n">
        <v>-12</v>
      </c>
      <c r="J35" s="321" t="n">
        <v>1</v>
      </c>
      <c r="K35" s="321" t="n">
        <v>-3</v>
      </c>
      <c r="L35" s="321" t="n">
        <v>-1</v>
      </c>
      <c r="M35" s="305" t="n">
        <v>24</v>
      </c>
      <c r="N35" s="341"/>
      <c r="O35" s="309" t="n">
        <v>-8</v>
      </c>
      <c r="P35" s="243" t="n">
        <v>-15</v>
      </c>
      <c r="Q35" s="305" t="n">
        <v>3</v>
      </c>
    </row>
    <row r="36" customFormat="false" ht="18" hidden="false" customHeight="false" outlineLevel="0" collapsed="false">
      <c r="B36" s="264"/>
      <c r="C36" s="266" t="s">
        <v>254</v>
      </c>
      <c r="D36" s="336"/>
      <c r="E36" s="342" t="n">
        <v>29</v>
      </c>
      <c r="F36" s="332" t="n">
        <v>-4</v>
      </c>
      <c r="G36" s="332" t="n">
        <v>-32</v>
      </c>
      <c r="H36" s="332" t="n">
        <v>-15</v>
      </c>
      <c r="I36" s="332" t="n">
        <v>-51</v>
      </c>
      <c r="J36" s="332" t="n">
        <v>40</v>
      </c>
      <c r="K36" s="332" t="n">
        <v>-35</v>
      </c>
      <c r="L36" s="332" t="n">
        <v>8</v>
      </c>
      <c r="M36" s="242" t="n">
        <v>74</v>
      </c>
      <c r="N36" s="341"/>
      <c r="O36" s="342" t="n">
        <v>-22</v>
      </c>
      <c r="P36" s="241" t="n">
        <v>-38</v>
      </c>
      <c r="Q36" s="331" t="n">
        <v>66</v>
      </c>
    </row>
    <row r="37" customFormat="false" ht="18" hidden="false" customHeight="false" outlineLevel="0" collapsed="false">
      <c r="B37" s="264"/>
      <c r="C37" s="266"/>
      <c r="D37" s="336"/>
      <c r="E37" s="330"/>
      <c r="F37" s="321"/>
      <c r="G37" s="321"/>
      <c r="H37" s="321"/>
      <c r="I37" s="321"/>
      <c r="J37" s="321"/>
      <c r="K37" s="321"/>
      <c r="L37" s="321"/>
      <c r="M37" s="305"/>
      <c r="N37" s="341"/>
      <c r="O37" s="330"/>
      <c r="P37" s="243"/>
      <c r="Q37" s="319"/>
    </row>
    <row r="38" customFormat="false" ht="21" hidden="false" customHeight="false" outlineLevel="0" collapsed="false">
      <c r="B38" s="345" t="s">
        <v>329</v>
      </c>
      <c r="C38" s="266"/>
      <c r="D38" s="336"/>
      <c r="E38" s="330" t="n">
        <v>0</v>
      </c>
      <c r="F38" s="321" t="n">
        <v>0</v>
      </c>
      <c r="G38" s="321" t="n">
        <v>0</v>
      </c>
      <c r="H38" s="321" t="n">
        <v>0</v>
      </c>
      <c r="I38" s="321" t="n">
        <v>0</v>
      </c>
      <c r="J38" s="321" t="n">
        <v>0</v>
      </c>
      <c r="K38" s="321" t="n">
        <v>0</v>
      </c>
      <c r="L38" s="321" t="n">
        <v>0</v>
      </c>
      <c r="M38" s="305" t="n">
        <v>0</v>
      </c>
      <c r="N38" s="341"/>
      <c r="O38" s="308" t="n">
        <v>0</v>
      </c>
      <c r="P38" s="243" t="n">
        <v>0</v>
      </c>
      <c r="Q38" s="305" t="n">
        <v>102</v>
      </c>
    </row>
    <row r="39" customFormat="false" ht="21" hidden="false" customHeight="false" outlineLevel="0" collapsed="false">
      <c r="B39" s="345" t="s">
        <v>330</v>
      </c>
      <c r="C39" s="266"/>
      <c r="D39" s="336"/>
      <c r="E39" s="330" t="n">
        <v>27</v>
      </c>
      <c r="F39" s="321" t="n">
        <v>36</v>
      </c>
      <c r="G39" s="321" t="n">
        <v>10</v>
      </c>
      <c r="H39" s="321" t="n">
        <v>68</v>
      </c>
      <c r="I39" s="321" t="n">
        <v>16</v>
      </c>
      <c r="J39" s="321" t="n">
        <v>-29</v>
      </c>
      <c r="K39" s="321" t="n">
        <v>4</v>
      </c>
      <c r="L39" s="321" t="n">
        <v>58</v>
      </c>
      <c r="M39" s="305" t="n">
        <v>47</v>
      </c>
      <c r="N39" s="341"/>
      <c r="O39" s="308" t="n">
        <v>141</v>
      </c>
      <c r="P39" s="243" t="n">
        <v>49</v>
      </c>
      <c r="Q39" s="305" t="n">
        <v>50</v>
      </c>
    </row>
    <row r="40" customFormat="false" ht="18" hidden="false" customHeight="false" outlineLevel="0" collapsed="false">
      <c r="B40" s="264"/>
      <c r="C40" s="266"/>
      <c r="D40" s="336"/>
      <c r="E40" s="330"/>
      <c r="F40" s="321"/>
      <c r="G40" s="321"/>
      <c r="H40" s="321"/>
      <c r="I40" s="321"/>
      <c r="J40" s="321"/>
      <c r="K40" s="321"/>
      <c r="L40" s="321"/>
      <c r="M40" s="305"/>
      <c r="N40" s="341"/>
      <c r="O40" s="330"/>
      <c r="P40" s="243"/>
      <c r="Q40" s="319"/>
    </row>
    <row r="41" customFormat="false" ht="21" hidden="false" customHeight="false" outlineLevel="0" collapsed="false">
      <c r="B41" s="264" t="s">
        <v>331</v>
      </c>
      <c r="C41" s="266"/>
      <c r="D41" s="336"/>
      <c r="E41" s="330" t="n">
        <v>-10</v>
      </c>
      <c r="F41" s="321" t="n">
        <v>-5</v>
      </c>
      <c r="G41" s="321" t="n">
        <v>-12</v>
      </c>
      <c r="H41" s="321" t="n">
        <v>-13</v>
      </c>
      <c r="I41" s="321" t="n">
        <v>-23</v>
      </c>
      <c r="J41" s="321" t="n">
        <v>-8</v>
      </c>
      <c r="K41" s="321" t="n">
        <v>-12</v>
      </c>
      <c r="L41" s="321" t="n">
        <v>-25</v>
      </c>
      <c r="M41" s="305" t="n">
        <v>31</v>
      </c>
      <c r="N41" s="341"/>
      <c r="O41" s="308" t="n">
        <v>-40</v>
      </c>
      <c r="P41" s="243" t="n">
        <v>-68</v>
      </c>
      <c r="Q41" s="305" t="n">
        <v>16</v>
      </c>
    </row>
    <row r="42" customFormat="false" ht="18" hidden="false" customHeight="false" outlineLevel="0" collapsed="false">
      <c r="B42" s="264"/>
      <c r="C42" s="266"/>
      <c r="D42" s="336"/>
      <c r="E42" s="330"/>
      <c r="F42" s="321"/>
      <c r="G42" s="321"/>
      <c r="H42" s="321"/>
      <c r="I42" s="321"/>
      <c r="J42" s="321"/>
      <c r="K42" s="321"/>
      <c r="L42" s="321"/>
      <c r="M42" s="305"/>
      <c r="N42" s="341"/>
      <c r="O42" s="330"/>
      <c r="P42" s="243"/>
      <c r="Q42" s="319"/>
    </row>
    <row r="43" customFormat="false" ht="21.75" hidden="false" customHeight="false" outlineLevel="0" collapsed="false">
      <c r="B43" s="264" t="s">
        <v>332</v>
      </c>
      <c r="C43" s="266"/>
      <c r="D43" s="338"/>
      <c r="E43" s="330" t="n">
        <v>0</v>
      </c>
      <c r="F43" s="321" t="n">
        <v>-7</v>
      </c>
      <c r="G43" s="321" t="n">
        <v>-6</v>
      </c>
      <c r="H43" s="321" t="n">
        <v>11</v>
      </c>
      <c r="I43" s="321" t="n">
        <v>19</v>
      </c>
      <c r="J43" s="321" t="n">
        <v>18</v>
      </c>
      <c r="K43" s="321" t="n">
        <v>-3</v>
      </c>
      <c r="L43" s="321" t="n">
        <v>-35</v>
      </c>
      <c r="M43" s="305" t="n">
        <v>-36</v>
      </c>
      <c r="N43" s="341"/>
      <c r="O43" s="308" t="n">
        <v>-2</v>
      </c>
      <c r="P43" s="243" t="n">
        <v>-1</v>
      </c>
      <c r="Q43" s="305" t="n">
        <v>-115</v>
      </c>
    </row>
    <row r="44" customFormat="false" ht="18.75" hidden="false" customHeight="false" outlineLevel="0" collapsed="false">
      <c r="B44" s="264"/>
      <c r="C44" s="266"/>
      <c r="D44" s="338"/>
      <c r="E44" s="330"/>
      <c r="F44" s="321"/>
      <c r="G44" s="321"/>
      <c r="H44" s="321"/>
      <c r="I44" s="321"/>
      <c r="J44" s="321"/>
      <c r="K44" s="321"/>
      <c r="L44" s="321"/>
      <c r="M44" s="305"/>
      <c r="N44" s="341"/>
      <c r="O44" s="330"/>
      <c r="P44" s="243"/>
      <c r="Q44" s="319"/>
    </row>
    <row r="45" customFormat="false" ht="21.75" hidden="false" customHeight="false" outlineLevel="0" collapsed="false">
      <c r="B45" s="264" t="s">
        <v>333</v>
      </c>
      <c r="C45" s="266"/>
      <c r="D45" s="338"/>
      <c r="E45" s="325" t="n">
        <v>0</v>
      </c>
      <c r="F45" s="326" t="n">
        <v>0</v>
      </c>
      <c r="G45" s="326" t="n">
        <v>0</v>
      </c>
      <c r="H45" s="326" t="n">
        <v>0</v>
      </c>
      <c r="I45" s="326" t="n">
        <v>0</v>
      </c>
      <c r="J45" s="326" t="n">
        <v>0</v>
      </c>
      <c r="K45" s="326" t="n">
        <v>0</v>
      </c>
      <c r="L45" s="326" t="n">
        <v>-1</v>
      </c>
      <c r="M45" s="311" t="n">
        <v>-105</v>
      </c>
      <c r="N45" s="341"/>
      <c r="O45" s="309" t="n">
        <v>0</v>
      </c>
      <c r="P45" s="310" t="n">
        <v>-1</v>
      </c>
      <c r="Q45" s="311" t="n">
        <v>-95</v>
      </c>
    </row>
    <row r="46" customFormat="false" ht="18.75" hidden="false" customHeight="false" outlineLevel="0" collapsed="false">
      <c r="B46" s="346" t="s">
        <v>334</v>
      </c>
      <c r="C46" s="335"/>
      <c r="D46" s="338"/>
      <c r="E46" s="316" t="n">
        <v>46</v>
      </c>
      <c r="F46" s="317" t="n">
        <v>20</v>
      </c>
      <c r="G46" s="317" t="n">
        <v>-40</v>
      </c>
      <c r="H46" s="317" t="n">
        <v>51</v>
      </c>
      <c r="I46" s="317" t="n">
        <v>-39</v>
      </c>
      <c r="J46" s="317" t="n">
        <v>21</v>
      </c>
      <c r="K46" s="317" t="n">
        <v>-46</v>
      </c>
      <c r="L46" s="347" t="n">
        <v>5</v>
      </c>
      <c r="M46" s="318" t="n">
        <v>11</v>
      </c>
      <c r="N46" s="341"/>
      <c r="O46" s="316" t="n">
        <v>77</v>
      </c>
      <c r="P46" s="347" t="n">
        <v>-59</v>
      </c>
      <c r="Q46" s="318" t="n">
        <v>24</v>
      </c>
    </row>
    <row r="47" customFormat="false" ht="18" hidden="false" customHeight="false" outlineLevel="0" collapsed="false">
      <c r="C47" s="336"/>
      <c r="L47" s="312"/>
      <c r="N47" s="312"/>
    </row>
    <row r="48" customFormat="false" ht="21" hidden="false" customHeight="false" outlineLevel="0" collapsed="false">
      <c r="B48" s="348" t="s">
        <v>335</v>
      </c>
      <c r="C48" s="348"/>
      <c r="D48" s="348"/>
      <c r="E48" s="348"/>
      <c r="F48" s="348"/>
      <c r="G48" s="348"/>
      <c r="H48" s="348"/>
      <c r="I48" s="348"/>
      <c r="J48" s="348"/>
      <c r="K48" s="348"/>
      <c r="L48" s="348"/>
      <c r="M48" s="348"/>
      <c r="N48" s="348"/>
      <c r="O48" s="348"/>
      <c r="P48" s="348"/>
      <c r="Q48" s="348"/>
    </row>
    <row r="49" customFormat="false" ht="21" hidden="false" customHeight="false" outlineLevel="0" collapsed="false">
      <c r="B49" s="348" t="s">
        <v>336</v>
      </c>
      <c r="C49" s="348"/>
      <c r="D49" s="348"/>
      <c r="E49" s="348"/>
      <c r="F49" s="348"/>
      <c r="G49" s="348"/>
      <c r="H49" s="348"/>
      <c r="I49" s="348"/>
      <c r="J49" s="348"/>
      <c r="K49" s="348"/>
      <c r="L49" s="348"/>
      <c r="M49" s="348"/>
      <c r="N49" s="348"/>
      <c r="O49" s="348"/>
      <c r="P49" s="348"/>
      <c r="Q49" s="348"/>
    </row>
    <row r="50" customFormat="false" ht="21" hidden="false" customHeight="false" outlineLevel="0" collapsed="false">
      <c r="B50" s="348" t="s">
        <v>337</v>
      </c>
      <c r="C50" s="348"/>
      <c r="D50" s="348"/>
      <c r="E50" s="348"/>
      <c r="F50" s="348"/>
      <c r="G50" s="348"/>
      <c r="H50" s="348"/>
      <c r="I50" s="348"/>
      <c r="J50" s="348"/>
      <c r="K50" s="348"/>
      <c r="L50" s="348"/>
      <c r="M50" s="348"/>
      <c r="N50" s="348"/>
      <c r="O50" s="348"/>
      <c r="P50" s="348"/>
      <c r="Q50" s="348"/>
    </row>
    <row r="51" customFormat="false" ht="21" hidden="false" customHeight="false" outlineLevel="0" collapsed="false">
      <c r="B51" s="348" t="s">
        <v>338</v>
      </c>
      <c r="C51" s="348"/>
      <c r="D51" s="348"/>
      <c r="E51" s="348"/>
      <c r="F51" s="348"/>
      <c r="G51" s="348"/>
      <c r="H51" s="348"/>
      <c r="I51" s="348"/>
      <c r="J51" s="348"/>
      <c r="K51" s="348"/>
      <c r="L51" s="348"/>
      <c r="M51" s="348"/>
      <c r="N51" s="348"/>
      <c r="O51" s="348"/>
      <c r="P51" s="348"/>
      <c r="Q51" s="348"/>
    </row>
    <row r="52" customFormat="false" ht="16.5" hidden="false" customHeight="true" outlineLevel="0" collapsed="false">
      <c r="N52" s="312"/>
    </row>
    <row r="55" customFormat="false" ht="18" hidden="false" customHeight="false" outlineLevel="0" collapsed="false">
      <c r="S55" s="312"/>
    </row>
    <row r="58" customFormat="false" ht="18" hidden="false" customHeight="false" outlineLevel="0" collapsed="false">
      <c r="S58" s="312"/>
    </row>
  </sheetData>
  <mergeCells count="11">
    <mergeCell ref="B27:C27"/>
    <mergeCell ref="B48:Q48"/>
    <mergeCell ref="B49:Q49"/>
    <mergeCell ref="B50:Q50"/>
    <mergeCell ref="B51:Q51"/>
    <mergeCell ref="E55:M55"/>
    <mergeCell ref="O55:P55"/>
    <mergeCell ref="R55:S55"/>
    <mergeCell ref="E58:M58"/>
    <mergeCell ref="O58:P58"/>
    <mergeCell ref="R58:S58"/>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5-
4th Quarter 2013 - Supplementary Financial Information&amp;R&amp;12ROYAL BANK OF CANAD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349" width="1.7"/>
    <col collapsed="false" customWidth="true" hidden="false" outlineLevel="0" max="2" min="2" style="349" width="5.71"/>
    <col collapsed="false" customWidth="true" hidden="false" outlineLevel="0" max="3" min="3" style="349" width="100.7"/>
    <col collapsed="false" customWidth="true" hidden="false" outlineLevel="0" max="4" min="4" style="350" width="1.7"/>
    <col collapsed="false" customWidth="true" hidden="false" outlineLevel="0" max="13" min="5" style="350" width="15.7"/>
    <col collapsed="false" customWidth="true" hidden="false" outlineLevel="0" max="14" min="14" style="238" width="1.7"/>
    <col collapsed="false" customWidth="true" hidden="false" outlineLevel="0" max="16" min="15" style="350" width="15.7"/>
    <col collapsed="false" customWidth="true" hidden="false" outlineLevel="0" max="17" min="17" style="238" width="15.7"/>
    <col collapsed="false" customWidth="true" hidden="false" outlineLevel="0" max="19" min="18" style="351" width="15.7"/>
    <col collapsed="false" customWidth="true" hidden="false" outlineLevel="0" max="20" min="20" style="351" width="8.41"/>
    <col collapsed="false" customWidth="true" hidden="false" outlineLevel="0" max="21" min="21" style="351" width="20.7"/>
    <col collapsed="false" customWidth="true" hidden="false" outlineLevel="0" max="22" min="22" style="349" width="2.28"/>
    <col collapsed="false" customWidth="false" hidden="false" outlineLevel="0" max="23" min="23" style="349" width="9.14"/>
    <col collapsed="false" customWidth="true" hidden="false" outlineLevel="0" max="24" min="24" style="349" width="13.28"/>
    <col collapsed="false" customWidth="true" hidden="false" outlineLevel="0" max="25" min="25" style="349" width="14.85"/>
    <col collapsed="false" customWidth="true" hidden="false" outlineLevel="0" max="26" min="26" style="349" width="4.7"/>
    <col collapsed="false" customWidth="true" hidden="false" outlineLevel="0" max="27" min="27" style="351" width="17.7"/>
    <col collapsed="false" customWidth="false" hidden="false" outlineLevel="0" max="28" min="28" style="349" width="9.14"/>
    <col collapsed="false" customWidth="true" hidden="false" outlineLevel="0" max="29" min="29" style="350" width="17.7"/>
    <col collapsed="false" customWidth="false" hidden="false" outlineLevel="0" max="257" min="30" style="349" width="9.14"/>
  </cols>
  <sheetData>
    <row r="1" customFormat="false" ht="20.25" hidden="false" customHeight="false" outlineLevel="0" collapsed="false">
      <c r="B1" s="352" t="s">
        <v>339</v>
      </c>
      <c r="C1" s="353"/>
      <c r="D1" s="238"/>
      <c r="E1" s="293" t="s">
        <v>148</v>
      </c>
      <c r="F1" s="293" t="s">
        <v>149</v>
      </c>
      <c r="G1" s="293" t="s">
        <v>150</v>
      </c>
      <c r="H1" s="293" t="s">
        <v>151</v>
      </c>
      <c r="I1" s="293" t="s">
        <v>152</v>
      </c>
      <c r="J1" s="293" t="s">
        <v>153</v>
      </c>
      <c r="K1" s="297" t="s">
        <v>154</v>
      </c>
      <c r="L1" s="298" t="s">
        <v>155</v>
      </c>
      <c r="M1" s="293" t="s">
        <v>156</v>
      </c>
      <c r="N1" s="294"/>
      <c r="O1" s="293" t="n">
        <v>2013</v>
      </c>
      <c r="P1" s="293" t="n">
        <v>2012</v>
      </c>
      <c r="Q1" s="293" t="n">
        <v>2011</v>
      </c>
    </row>
    <row r="2" customFormat="false" ht="18" hidden="false" customHeight="false" outlineLevel="0" collapsed="false">
      <c r="B2" s="295" t="s">
        <v>286</v>
      </c>
      <c r="C2" s="354"/>
      <c r="D2" s="238"/>
      <c r="E2" s="293"/>
      <c r="F2" s="293"/>
      <c r="G2" s="293"/>
      <c r="H2" s="293"/>
      <c r="I2" s="293"/>
      <c r="J2" s="293"/>
      <c r="K2" s="297"/>
      <c r="L2" s="298"/>
      <c r="M2" s="293"/>
      <c r="N2" s="294"/>
      <c r="O2" s="293"/>
      <c r="P2" s="293"/>
      <c r="Q2" s="293"/>
    </row>
    <row r="3" s="238" customFormat="true" ht="18" hidden="false" customHeight="false" outlineLevel="0" collapsed="false">
      <c r="P3" s="302"/>
      <c r="Q3" s="302"/>
    </row>
    <row r="4" customFormat="false" ht="18" hidden="false" customHeight="false" outlineLevel="0" collapsed="false">
      <c r="B4" s="235" t="s">
        <v>340</v>
      </c>
      <c r="C4" s="237"/>
      <c r="E4" s="244"/>
      <c r="F4" s="241"/>
      <c r="G4" s="241"/>
      <c r="H4" s="241"/>
      <c r="I4" s="241"/>
      <c r="J4" s="241"/>
      <c r="K4" s="241"/>
      <c r="L4" s="241"/>
      <c r="M4" s="242"/>
      <c r="N4" s="243"/>
      <c r="O4" s="244"/>
      <c r="P4" s="241"/>
      <c r="Q4" s="242"/>
    </row>
    <row r="5" customFormat="false" ht="18" hidden="false" customHeight="false" outlineLevel="0" collapsed="false">
      <c r="B5" s="313"/>
      <c r="C5" s="255" t="s">
        <v>341</v>
      </c>
      <c r="E5" s="308" t="n">
        <v>1183</v>
      </c>
      <c r="F5" s="243" t="n">
        <v>1177</v>
      </c>
      <c r="G5" s="243" t="n">
        <v>1174</v>
      </c>
      <c r="H5" s="243" t="n">
        <v>1131</v>
      </c>
      <c r="I5" s="243" t="n">
        <v>1132</v>
      </c>
      <c r="J5" s="243" t="n">
        <v>1077</v>
      </c>
      <c r="K5" s="243" t="n">
        <v>1044</v>
      </c>
      <c r="L5" s="243" t="n">
        <v>1060</v>
      </c>
      <c r="M5" s="305" t="n">
        <v>1060</v>
      </c>
      <c r="N5" s="243"/>
      <c r="O5" s="308" t="n">
        <v>4665</v>
      </c>
      <c r="P5" s="243" t="n">
        <v>4313</v>
      </c>
      <c r="Q5" s="305" t="n">
        <v>4074</v>
      </c>
    </row>
    <row r="6" customFormat="false" ht="18" hidden="false" customHeight="false" outlineLevel="0" collapsed="false">
      <c r="B6" s="313"/>
      <c r="C6" s="255" t="s">
        <v>342</v>
      </c>
      <c r="E6" s="308" t="n">
        <v>958</v>
      </c>
      <c r="F6" s="243" t="n">
        <v>921</v>
      </c>
      <c r="G6" s="243" t="n">
        <v>963</v>
      </c>
      <c r="H6" s="243" t="n">
        <v>1082</v>
      </c>
      <c r="I6" s="243" t="n">
        <v>884</v>
      </c>
      <c r="J6" s="243" t="n">
        <v>907</v>
      </c>
      <c r="K6" s="243" t="n">
        <v>948</v>
      </c>
      <c r="L6" s="243" t="n">
        <v>911</v>
      </c>
      <c r="M6" s="305" t="n">
        <v>684</v>
      </c>
      <c r="N6" s="243"/>
      <c r="O6" s="308" t="n">
        <v>3924</v>
      </c>
      <c r="P6" s="243" t="n">
        <v>3650</v>
      </c>
      <c r="Q6" s="305" t="n">
        <v>3300</v>
      </c>
    </row>
    <row r="7" customFormat="false" ht="18" hidden="false" customHeight="false" outlineLevel="0" collapsed="false">
      <c r="B7" s="313"/>
      <c r="C7" s="255" t="s">
        <v>343</v>
      </c>
      <c r="E7" s="308" t="n">
        <v>333</v>
      </c>
      <c r="F7" s="243" t="n">
        <v>336</v>
      </c>
      <c r="G7" s="243" t="n">
        <v>338</v>
      </c>
      <c r="H7" s="243" t="n">
        <v>338</v>
      </c>
      <c r="I7" s="243" t="n">
        <v>296</v>
      </c>
      <c r="J7" s="243" t="n">
        <v>281</v>
      </c>
      <c r="K7" s="243" t="n">
        <v>297</v>
      </c>
      <c r="L7" s="243" t="n">
        <v>311</v>
      </c>
      <c r="M7" s="305" t="n">
        <v>276</v>
      </c>
      <c r="N7" s="243"/>
      <c r="O7" s="308" t="n">
        <v>1345</v>
      </c>
      <c r="P7" s="243" t="n">
        <v>1185</v>
      </c>
      <c r="Q7" s="305" t="n">
        <v>1099</v>
      </c>
    </row>
    <row r="8" customFormat="false" ht="21" hidden="false" customHeight="false" outlineLevel="0" collapsed="false">
      <c r="B8" s="313"/>
      <c r="C8" s="255" t="s">
        <v>344</v>
      </c>
      <c r="E8" s="308" t="n">
        <v>47</v>
      </c>
      <c r="F8" s="243" t="n">
        <v>52</v>
      </c>
      <c r="G8" s="243" t="n">
        <v>76</v>
      </c>
      <c r="H8" s="243" t="n">
        <v>81</v>
      </c>
      <c r="I8" s="243" t="n">
        <v>20</v>
      </c>
      <c r="J8" s="243" t="n">
        <v>48</v>
      </c>
      <c r="K8" s="243" t="n">
        <v>24</v>
      </c>
      <c r="L8" s="243" t="n">
        <v>47</v>
      </c>
      <c r="M8" s="305" t="n">
        <v>12</v>
      </c>
      <c r="N8" s="243"/>
      <c r="O8" s="308" t="n">
        <v>256</v>
      </c>
      <c r="P8" s="243" t="n">
        <v>139</v>
      </c>
      <c r="Q8" s="305" t="n">
        <v>188</v>
      </c>
    </row>
    <row r="9" customFormat="false" ht="18" hidden="false" customHeight="false" outlineLevel="0" collapsed="false">
      <c r="B9" s="313"/>
      <c r="C9" s="255" t="s">
        <v>345</v>
      </c>
      <c r="E9" s="244" t="n">
        <v>2521</v>
      </c>
      <c r="F9" s="241" t="n">
        <v>2486</v>
      </c>
      <c r="G9" s="241" t="n">
        <v>2551</v>
      </c>
      <c r="H9" s="241" t="n">
        <v>2632</v>
      </c>
      <c r="I9" s="241" t="n">
        <v>2332</v>
      </c>
      <c r="J9" s="241" t="n">
        <v>2313</v>
      </c>
      <c r="K9" s="241" t="n">
        <v>2313</v>
      </c>
      <c r="L9" s="241" t="n">
        <v>2329</v>
      </c>
      <c r="M9" s="242" t="n">
        <v>2032</v>
      </c>
      <c r="N9" s="243"/>
      <c r="O9" s="244" t="n">
        <v>10190</v>
      </c>
      <c r="P9" s="241" t="n">
        <v>9287</v>
      </c>
      <c r="Q9" s="242" t="n">
        <v>8661</v>
      </c>
    </row>
    <row r="10" customFormat="false" ht="18" hidden="false" customHeight="false" outlineLevel="0" collapsed="false">
      <c r="B10" s="313"/>
      <c r="C10" s="255"/>
      <c r="E10" s="308"/>
      <c r="F10" s="243"/>
      <c r="G10" s="243"/>
      <c r="H10" s="243"/>
      <c r="I10" s="243"/>
      <c r="J10" s="243"/>
      <c r="K10" s="243"/>
      <c r="L10" s="243"/>
      <c r="M10" s="305"/>
      <c r="N10" s="243"/>
      <c r="O10" s="308"/>
      <c r="P10" s="243"/>
      <c r="Q10" s="305"/>
    </row>
    <row r="11" customFormat="false" ht="18" hidden="false" customHeight="false" outlineLevel="0" collapsed="false">
      <c r="B11" s="355" t="s">
        <v>346</v>
      </c>
      <c r="C11" s="255"/>
      <c r="E11" s="308"/>
      <c r="F11" s="243"/>
      <c r="G11" s="243"/>
      <c r="H11" s="243"/>
      <c r="I11" s="243"/>
      <c r="J11" s="243"/>
      <c r="K11" s="243"/>
      <c r="L11" s="243"/>
      <c r="M11" s="305"/>
      <c r="N11" s="243"/>
      <c r="O11" s="308"/>
      <c r="P11" s="243"/>
      <c r="Q11" s="305"/>
    </row>
    <row r="12" customFormat="false" ht="18" hidden="false" customHeight="false" outlineLevel="0" collapsed="false">
      <c r="B12" s="313"/>
      <c r="C12" s="255" t="s">
        <v>347</v>
      </c>
      <c r="E12" s="308" t="n">
        <v>57</v>
      </c>
      <c r="F12" s="243" t="n">
        <v>53</v>
      </c>
      <c r="G12" s="243" t="n">
        <v>54</v>
      </c>
      <c r="H12" s="243" t="n">
        <v>50</v>
      </c>
      <c r="I12" s="243" t="n">
        <v>60</v>
      </c>
      <c r="J12" s="243" t="n">
        <v>49</v>
      </c>
      <c r="K12" s="243" t="n">
        <v>47</v>
      </c>
      <c r="L12" s="243" t="n">
        <v>49</v>
      </c>
      <c r="M12" s="305" t="n">
        <v>47</v>
      </c>
      <c r="N12" s="243"/>
      <c r="O12" s="308" t="n">
        <v>214</v>
      </c>
      <c r="P12" s="243" t="n">
        <v>205</v>
      </c>
      <c r="Q12" s="305" t="n">
        <v>191</v>
      </c>
    </row>
    <row r="13" customFormat="false" ht="18" hidden="false" customHeight="false" outlineLevel="0" collapsed="false">
      <c r="B13" s="313"/>
      <c r="C13" s="255" t="s">
        <v>348</v>
      </c>
      <c r="E13" s="308" t="n">
        <v>240</v>
      </c>
      <c r="F13" s="243" t="n">
        <v>233</v>
      </c>
      <c r="G13" s="243" t="n">
        <v>213</v>
      </c>
      <c r="H13" s="243" t="n">
        <v>217</v>
      </c>
      <c r="I13" s="243" t="n">
        <v>213</v>
      </c>
      <c r="J13" s="243" t="n">
        <v>202</v>
      </c>
      <c r="K13" s="243" t="n">
        <v>194</v>
      </c>
      <c r="L13" s="243" t="n">
        <v>190</v>
      </c>
      <c r="M13" s="305" t="n">
        <v>197</v>
      </c>
      <c r="N13" s="243"/>
      <c r="O13" s="308" t="n">
        <v>903</v>
      </c>
      <c r="P13" s="243" t="n">
        <v>799</v>
      </c>
      <c r="Q13" s="305" t="n">
        <v>748</v>
      </c>
    </row>
    <row r="14" customFormat="false" ht="18" hidden="false" customHeight="false" outlineLevel="0" collapsed="false">
      <c r="B14" s="313"/>
      <c r="C14" s="255" t="s">
        <v>349</v>
      </c>
      <c r="E14" s="309" t="n">
        <v>5</v>
      </c>
      <c r="F14" s="310" t="n">
        <v>4</v>
      </c>
      <c r="G14" s="310" t="n">
        <v>3</v>
      </c>
      <c r="H14" s="310" t="n">
        <v>6</v>
      </c>
      <c r="I14" s="310" t="n">
        <v>2</v>
      </c>
      <c r="J14" s="310" t="n">
        <v>4</v>
      </c>
      <c r="K14" s="310" t="n">
        <v>5</v>
      </c>
      <c r="L14" s="310" t="n">
        <v>5</v>
      </c>
      <c r="M14" s="311" t="n">
        <v>5</v>
      </c>
      <c r="N14" s="243"/>
      <c r="O14" s="309" t="n">
        <v>18</v>
      </c>
      <c r="P14" s="310" t="n">
        <v>16</v>
      </c>
      <c r="Q14" s="311" t="n">
        <v>21</v>
      </c>
    </row>
    <row r="15" customFormat="false" ht="18" hidden="false" customHeight="false" outlineLevel="0" collapsed="false">
      <c r="B15" s="313"/>
      <c r="C15" s="255" t="s">
        <v>350</v>
      </c>
      <c r="E15" s="308" t="n">
        <v>302</v>
      </c>
      <c r="F15" s="243" t="n">
        <v>290</v>
      </c>
      <c r="G15" s="243" t="n">
        <v>270</v>
      </c>
      <c r="H15" s="243" t="n">
        <v>273</v>
      </c>
      <c r="I15" s="243" t="n">
        <v>275</v>
      </c>
      <c r="J15" s="243" t="n">
        <v>255</v>
      </c>
      <c r="K15" s="243" t="n">
        <v>246</v>
      </c>
      <c r="L15" s="243" t="n">
        <v>244</v>
      </c>
      <c r="M15" s="305" t="n">
        <v>249</v>
      </c>
      <c r="N15" s="243"/>
      <c r="O15" s="308" t="n">
        <v>1135</v>
      </c>
      <c r="P15" s="243" t="n">
        <v>1020</v>
      </c>
      <c r="Q15" s="305" t="n">
        <v>960</v>
      </c>
    </row>
    <row r="16" customFormat="false" ht="18" hidden="false" customHeight="false" outlineLevel="0" collapsed="false">
      <c r="B16" s="313"/>
      <c r="C16" s="255"/>
      <c r="E16" s="308"/>
      <c r="F16" s="243"/>
      <c r="G16" s="243"/>
      <c r="H16" s="243"/>
      <c r="I16" s="243"/>
      <c r="J16" s="243"/>
      <c r="K16" s="243"/>
      <c r="L16" s="243"/>
      <c r="M16" s="305"/>
      <c r="N16" s="243"/>
      <c r="O16" s="308"/>
      <c r="P16" s="243"/>
      <c r="Q16" s="305"/>
    </row>
    <row r="17" customFormat="false" ht="18" hidden="false" customHeight="false" outlineLevel="0" collapsed="false">
      <c r="B17" s="355" t="s">
        <v>351</v>
      </c>
      <c r="C17" s="255"/>
      <c r="E17" s="308"/>
      <c r="F17" s="243"/>
      <c r="G17" s="243"/>
      <c r="H17" s="243"/>
      <c r="I17" s="243"/>
      <c r="J17" s="243"/>
      <c r="K17" s="243"/>
      <c r="L17" s="243"/>
      <c r="M17" s="305"/>
      <c r="N17" s="243"/>
      <c r="O17" s="308"/>
      <c r="P17" s="243"/>
      <c r="Q17" s="305"/>
    </row>
    <row r="18" customFormat="false" ht="18" hidden="false" customHeight="false" outlineLevel="0" collapsed="false">
      <c r="B18" s="313"/>
      <c r="C18" s="255" t="s">
        <v>352</v>
      </c>
      <c r="E18" s="308" t="n">
        <v>137</v>
      </c>
      <c r="F18" s="243" t="n">
        <v>132</v>
      </c>
      <c r="G18" s="243" t="n">
        <v>125</v>
      </c>
      <c r="H18" s="243" t="n">
        <v>124</v>
      </c>
      <c r="I18" s="243" t="n">
        <v>119</v>
      </c>
      <c r="J18" s="243" t="n">
        <v>122</v>
      </c>
      <c r="K18" s="243" t="n">
        <v>117</v>
      </c>
      <c r="L18" s="243" t="n">
        <v>115</v>
      </c>
      <c r="M18" s="305" t="n">
        <v>103</v>
      </c>
      <c r="N18" s="243"/>
      <c r="O18" s="308" t="n">
        <v>518</v>
      </c>
      <c r="P18" s="243" t="n">
        <v>473</v>
      </c>
      <c r="Q18" s="305" t="n">
        <v>429</v>
      </c>
    </row>
    <row r="19" customFormat="false" ht="18" hidden="false" customHeight="false" outlineLevel="0" collapsed="false">
      <c r="B19" s="313"/>
      <c r="C19" s="255" t="s">
        <v>353</v>
      </c>
      <c r="E19" s="308" t="n">
        <v>93</v>
      </c>
      <c r="F19" s="243" t="n">
        <v>87</v>
      </c>
      <c r="G19" s="243" t="n">
        <v>89</v>
      </c>
      <c r="H19" s="243" t="n">
        <v>90</v>
      </c>
      <c r="I19" s="243" t="n">
        <v>92</v>
      </c>
      <c r="J19" s="243" t="n">
        <v>86</v>
      </c>
      <c r="K19" s="243" t="n">
        <v>89</v>
      </c>
      <c r="L19" s="243" t="n">
        <v>83</v>
      </c>
      <c r="M19" s="305" t="n">
        <v>98</v>
      </c>
      <c r="N19" s="243"/>
      <c r="O19" s="308" t="n">
        <v>359</v>
      </c>
      <c r="P19" s="243" t="n">
        <v>350</v>
      </c>
      <c r="Q19" s="305" t="n">
        <v>344</v>
      </c>
    </row>
    <row r="20" customFormat="false" ht="18" hidden="false" customHeight="false" outlineLevel="0" collapsed="false">
      <c r="B20" s="313"/>
      <c r="C20" s="255" t="s">
        <v>347</v>
      </c>
      <c r="E20" s="308" t="n">
        <v>67</v>
      </c>
      <c r="F20" s="243" t="n">
        <v>61</v>
      </c>
      <c r="G20" s="243" t="n">
        <v>60</v>
      </c>
      <c r="H20" s="243" t="n">
        <v>62</v>
      </c>
      <c r="I20" s="243" t="n">
        <v>62</v>
      </c>
      <c r="J20" s="243" t="n">
        <v>56</v>
      </c>
      <c r="K20" s="243" t="n">
        <v>53</v>
      </c>
      <c r="L20" s="243" t="n">
        <v>52</v>
      </c>
      <c r="M20" s="305" t="n">
        <v>55</v>
      </c>
      <c r="N20" s="243"/>
      <c r="O20" s="308" t="n">
        <v>250</v>
      </c>
      <c r="P20" s="243" t="n">
        <v>223</v>
      </c>
      <c r="Q20" s="305" t="n">
        <v>196</v>
      </c>
    </row>
    <row r="21" customFormat="false" ht="18" hidden="false" customHeight="false" outlineLevel="0" collapsed="false">
      <c r="B21" s="313"/>
      <c r="C21" s="255" t="s">
        <v>354</v>
      </c>
      <c r="E21" s="308" t="n">
        <v>30</v>
      </c>
      <c r="F21" s="243" t="n">
        <v>28</v>
      </c>
      <c r="G21" s="243" t="n">
        <v>32</v>
      </c>
      <c r="H21" s="243" t="n">
        <v>29</v>
      </c>
      <c r="I21" s="243" t="n">
        <v>33</v>
      </c>
      <c r="J21" s="243" t="n">
        <v>33</v>
      </c>
      <c r="K21" s="243" t="n">
        <v>30</v>
      </c>
      <c r="L21" s="243" t="n">
        <v>28</v>
      </c>
      <c r="M21" s="305" t="n">
        <v>27</v>
      </c>
      <c r="N21" s="243"/>
      <c r="O21" s="308" t="n">
        <v>119</v>
      </c>
      <c r="P21" s="243" t="n">
        <v>124</v>
      </c>
      <c r="Q21" s="305" t="n">
        <v>107</v>
      </c>
    </row>
    <row r="22" customFormat="false" ht="18" hidden="false" customHeight="false" outlineLevel="0" collapsed="false">
      <c r="B22" s="313"/>
      <c r="C22" s="255" t="s">
        <v>355</v>
      </c>
      <c r="E22" s="244" t="n">
        <v>327</v>
      </c>
      <c r="F22" s="241" t="n">
        <v>308</v>
      </c>
      <c r="G22" s="241" t="n">
        <v>306</v>
      </c>
      <c r="H22" s="241" t="n">
        <v>305</v>
      </c>
      <c r="I22" s="241" t="n">
        <v>306</v>
      </c>
      <c r="J22" s="241" t="n">
        <v>297</v>
      </c>
      <c r="K22" s="241" t="n">
        <v>289</v>
      </c>
      <c r="L22" s="241" t="n">
        <v>278</v>
      </c>
      <c r="M22" s="242" t="n">
        <v>283</v>
      </c>
      <c r="N22" s="243"/>
      <c r="O22" s="244" t="n">
        <v>1246</v>
      </c>
      <c r="P22" s="241" t="n">
        <v>1170</v>
      </c>
      <c r="Q22" s="242" t="n">
        <v>1076</v>
      </c>
    </row>
    <row r="23" customFormat="false" ht="18" hidden="false" customHeight="false" outlineLevel="0" collapsed="false">
      <c r="B23" s="313"/>
      <c r="C23" s="255"/>
      <c r="E23" s="308"/>
      <c r="F23" s="243"/>
      <c r="G23" s="243"/>
      <c r="H23" s="243"/>
      <c r="I23" s="243"/>
      <c r="J23" s="243"/>
      <c r="K23" s="243"/>
      <c r="L23" s="243"/>
      <c r="M23" s="305"/>
      <c r="N23" s="243"/>
      <c r="O23" s="308"/>
      <c r="P23" s="243"/>
      <c r="Q23" s="305"/>
    </row>
    <row r="24" customFormat="false" ht="18" hidden="false" customHeight="false" outlineLevel="0" collapsed="false">
      <c r="B24" s="355" t="s">
        <v>356</v>
      </c>
      <c r="C24" s="255"/>
      <c r="E24" s="308"/>
      <c r="F24" s="243"/>
      <c r="G24" s="243"/>
      <c r="H24" s="243"/>
      <c r="I24" s="243"/>
      <c r="J24" s="243"/>
      <c r="K24" s="243"/>
      <c r="L24" s="243"/>
      <c r="M24" s="305"/>
      <c r="N24" s="243"/>
      <c r="O24" s="308"/>
      <c r="P24" s="243"/>
      <c r="Q24" s="305"/>
    </row>
    <row r="25" customFormat="false" ht="18" hidden="false" customHeight="false" outlineLevel="0" collapsed="false">
      <c r="B25" s="313"/>
      <c r="C25" s="255" t="s">
        <v>357</v>
      </c>
      <c r="E25" s="308" t="n">
        <v>44</v>
      </c>
      <c r="F25" s="243" t="n">
        <v>46</v>
      </c>
      <c r="G25" s="243" t="n">
        <v>46</v>
      </c>
      <c r="H25" s="243" t="n">
        <v>45</v>
      </c>
      <c r="I25" s="243" t="n">
        <v>44</v>
      </c>
      <c r="J25" s="243" t="n">
        <v>47</v>
      </c>
      <c r="K25" s="243" t="n">
        <v>45</v>
      </c>
      <c r="L25" s="243" t="n">
        <v>45</v>
      </c>
      <c r="M25" s="305" t="n">
        <v>46</v>
      </c>
      <c r="N25" s="243"/>
      <c r="O25" s="308" t="n">
        <v>181</v>
      </c>
      <c r="P25" s="243" t="n">
        <v>181</v>
      </c>
      <c r="Q25" s="305" t="n">
        <v>174</v>
      </c>
    </row>
    <row r="26" customFormat="false" ht="18" hidden="false" customHeight="false" outlineLevel="0" collapsed="false">
      <c r="B26" s="313"/>
      <c r="C26" s="255" t="s">
        <v>358</v>
      </c>
      <c r="E26" s="308" t="n">
        <v>25</v>
      </c>
      <c r="F26" s="243" t="n">
        <v>25</v>
      </c>
      <c r="G26" s="243" t="n">
        <v>28</v>
      </c>
      <c r="H26" s="243" t="n">
        <v>26</v>
      </c>
      <c r="I26" s="243" t="n">
        <v>26</v>
      </c>
      <c r="J26" s="243" t="n">
        <v>24</v>
      </c>
      <c r="K26" s="243" t="n">
        <v>28</v>
      </c>
      <c r="L26" s="243" t="n">
        <v>26</v>
      </c>
      <c r="M26" s="305" t="n">
        <v>23</v>
      </c>
      <c r="N26" s="243"/>
      <c r="O26" s="308" t="n">
        <v>104</v>
      </c>
      <c r="P26" s="243" t="n">
        <v>104</v>
      </c>
      <c r="Q26" s="305" t="n">
        <v>102</v>
      </c>
    </row>
    <row r="27" customFormat="false" ht="18" hidden="false" customHeight="false" outlineLevel="0" collapsed="false">
      <c r="B27" s="313"/>
      <c r="C27" s="255" t="s">
        <v>359</v>
      </c>
      <c r="E27" s="308" t="n">
        <v>124</v>
      </c>
      <c r="F27" s="243" t="n">
        <v>94</v>
      </c>
      <c r="G27" s="243" t="n">
        <v>88</v>
      </c>
      <c r="H27" s="243" t="n">
        <v>69</v>
      </c>
      <c r="I27" s="243" t="n">
        <v>115</v>
      </c>
      <c r="J27" s="243" t="n">
        <v>96</v>
      </c>
      <c r="K27" s="243" t="n">
        <v>93</v>
      </c>
      <c r="L27" s="243" t="n">
        <v>81</v>
      </c>
      <c r="M27" s="305" t="n">
        <v>111</v>
      </c>
      <c r="N27" s="243"/>
      <c r="O27" s="308" t="n">
        <v>375</v>
      </c>
      <c r="P27" s="243" t="n">
        <v>385</v>
      </c>
      <c r="Q27" s="305" t="n">
        <v>375</v>
      </c>
    </row>
    <row r="28" customFormat="false" ht="18" hidden="false" customHeight="false" outlineLevel="0" collapsed="false">
      <c r="B28" s="313"/>
      <c r="C28" s="255" t="s">
        <v>360</v>
      </c>
      <c r="E28" s="309" t="n">
        <v>20</v>
      </c>
      <c r="F28" s="310" t="n">
        <v>24</v>
      </c>
      <c r="G28" s="310" t="n">
        <v>17</v>
      </c>
      <c r="H28" s="310" t="n">
        <v>21</v>
      </c>
      <c r="I28" s="310" t="n">
        <v>24</v>
      </c>
      <c r="J28" s="310" t="n">
        <v>26</v>
      </c>
      <c r="K28" s="310" t="n">
        <v>19</v>
      </c>
      <c r="L28" s="310" t="n">
        <v>25</v>
      </c>
      <c r="M28" s="311" t="n">
        <v>23</v>
      </c>
      <c r="N28" s="243"/>
      <c r="O28" s="309" t="n">
        <v>82</v>
      </c>
      <c r="P28" s="310" t="n">
        <v>94</v>
      </c>
      <c r="Q28" s="311" t="n">
        <v>95</v>
      </c>
    </row>
    <row r="29" customFormat="false" ht="18" hidden="false" customHeight="false" outlineLevel="0" collapsed="false">
      <c r="B29" s="313"/>
      <c r="C29" s="255" t="s">
        <v>361</v>
      </c>
      <c r="E29" s="308" t="n">
        <v>213</v>
      </c>
      <c r="F29" s="243" t="n">
        <v>189</v>
      </c>
      <c r="G29" s="243" t="n">
        <v>179</v>
      </c>
      <c r="H29" s="243" t="n">
        <v>161</v>
      </c>
      <c r="I29" s="243" t="n">
        <v>209</v>
      </c>
      <c r="J29" s="243" t="n">
        <v>193</v>
      </c>
      <c r="K29" s="243" t="n">
        <v>185</v>
      </c>
      <c r="L29" s="243" t="n">
        <v>177</v>
      </c>
      <c r="M29" s="305" t="n">
        <v>203</v>
      </c>
      <c r="N29" s="243"/>
      <c r="O29" s="308" t="n">
        <v>742</v>
      </c>
      <c r="P29" s="243" t="n">
        <v>764</v>
      </c>
      <c r="Q29" s="305" t="n">
        <v>746</v>
      </c>
    </row>
    <row r="30" customFormat="false" ht="18" hidden="false" customHeight="false" outlineLevel="0" collapsed="false">
      <c r="B30" s="313"/>
      <c r="C30" s="255"/>
      <c r="E30" s="308"/>
      <c r="F30" s="243"/>
      <c r="G30" s="243"/>
      <c r="H30" s="243"/>
      <c r="I30" s="243"/>
      <c r="J30" s="243"/>
      <c r="K30" s="243"/>
      <c r="L30" s="243"/>
      <c r="M30" s="305"/>
      <c r="N30" s="243"/>
      <c r="O30" s="308"/>
      <c r="P30" s="243"/>
      <c r="Q30" s="305"/>
    </row>
    <row r="31" customFormat="false" ht="18" hidden="false" customHeight="false" outlineLevel="0" collapsed="false">
      <c r="B31" s="355" t="s">
        <v>362</v>
      </c>
      <c r="C31" s="255"/>
      <c r="E31" s="308" t="n">
        <v>222</v>
      </c>
      <c r="F31" s="243" t="n">
        <v>189</v>
      </c>
      <c r="G31" s="243" t="n">
        <v>182</v>
      </c>
      <c r="H31" s="243" t="n">
        <v>160</v>
      </c>
      <c r="I31" s="243" t="n">
        <v>216</v>
      </c>
      <c r="J31" s="243" t="n">
        <v>167</v>
      </c>
      <c r="K31" s="243" t="n">
        <v>158</v>
      </c>
      <c r="L31" s="243" t="n">
        <v>154</v>
      </c>
      <c r="M31" s="305" t="n">
        <v>213</v>
      </c>
      <c r="N31" s="243"/>
      <c r="O31" s="308" t="n">
        <v>753</v>
      </c>
      <c r="P31" s="243" t="n">
        <v>695</v>
      </c>
      <c r="Q31" s="305" t="n">
        <v>692</v>
      </c>
    </row>
    <row r="32" customFormat="false" ht="18" hidden="false" customHeight="false" outlineLevel="0" collapsed="false">
      <c r="B32" s="313"/>
      <c r="C32" s="255"/>
      <c r="E32" s="308"/>
      <c r="F32" s="243"/>
      <c r="G32" s="243"/>
      <c r="H32" s="243"/>
      <c r="I32" s="243"/>
      <c r="J32" s="243"/>
      <c r="K32" s="243"/>
      <c r="L32" s="243"/>
      <c r="M32" s="305"/>
      <c r="N32" s="243"/>
      <c r="O32" s="308"/>
      <c r="P32" s="243"/>
      <c r="Q32" s="305"/>
    </row>
    <row r="33" customFormat="false" ht="18" hidden="false" customHeight="false" outlineLevel="0" collapsed="false">
      <c r="B33" s="355" t="s">
        <v>363</v>
      </c>
      <c r="C33" s="255"/>
      <c r="E33" s="308" t="n">
        <v>60</v>
      </c>
      <c r="F33" s="243" t="n">
        <v>61</v>
      </c>
      <c r="G33" s="243" t="n">
        <v>69</v>
      </c>
      <c r="H33" s="243" t="n">
        <v>60</v>
      </c>
      <c r="I33" s="243" t="n">
        <v>55</v>
      </c>
      <c r="J33" s="243" t="n">
        <v>64</v>
      </c>
      <c r="K33" s="243" t="n">
        <v>70</v>
      </c>
      <c r="L33" s="243" t="n">
        <v>65</v>
      </c>
      <c r="M33" s="305" t="n">
        <v>64</v>
      </c>
      <c r="N33" s="243"/>
      <c r="O33" s="308" t="n">
        <v>250</v>
      </c>
      <c r="P33" s="243" t="n">
        <v>254</v>
      </c>
      <c r="Q33" s="305" t="n">
        <v>266</v>
      </c>
    </row>
    <row r="34" customFormat="false" ht="18" hidden="false" customHeight="false" outlineLevel="0" collapsed="false">
      <c r="B34" s="313"/>
      <c r="C34" s="255"/>
      <c r="E34" s="308"/>
      <c r="F34" s="243"/>
      <c r="G34" s="243"/>
      <c r="H34" s="243"/>
      <c r="I34" s="243"/>
      <c r="J34" s="243"/>
      <c r="K34" s="243"/>
      <c r="L34" s="243"/>
      <c r="M34" s="305"/>
      <c r="N34" s="243"/>
      <c r="O34" s="308"/>
      <c r="P34" s="243"/>
      <c r="Q34" s="305"/>
    </row>
    <row r="35" customFormat="false" ht="18" hidden="false" customHeight="false" outlineLevel="0" collapsed="false">
      <c r="B35" s="356" t="s">
        <v>364</v>
      </c>
      <c r="C35" s="357"/>
      <c r="E35" s="308"/>
      <c r="F35" s="243"/>
      <c r="G35" s="243"/>
      <c r="H35" s="243"/>
      <c r="I35" s="243"/>
      <c r="J35" s="243"/>
      <c r="K35" s="243"/>
      <c r="L35" s="243"/>
      <c r="M35" s="305"/>
      <c r="N35" s="243"/>
      <c r="O35" s="308"/>
      <c r="P35" s="243"/>
      <c r="Q35" s="305"/>
    </row>
    <row r="36" customFormat="false" ht="18" hidden="false" customHeight="false" outlineLevel="0" collapsed="false">
      <c r="B36" s="355"/>
      <c r="C36" s="255" t="s">
        <v>365</v>
      </c>
      <c r="E36" s="308" t="n">
        <v>111</v>
      </c>
      <c r="F36" s="243" t="n">
        <v>109</v>
      </c>
      <c r="G36" s="243" t="n">
        <v>104</v>
      </c>
      <c r="H36" s="243" t="n">
        <v>103</v>
      </c>
      <c r="I36" s="243" t="n">
        <v>110</v>
      </c>
      <c r="J36" s="243" t="n">
        <v>96</v>
      </c>
      <c r="K36" s="243" t="n">
        <v>92</v>
      </c>
      <c r="L36" s="243" t="n">
        <v>94</v>
      </c>
      <c r="M36" s="305" t="n">
        <v>87</v>
      </c>
      <c r="N36" s="243"/>
      <c r="O36" s="308" t="n">
        <v>427</v>
      </c>
      <c r="P36" s="243" t="n">
        <v>392</v>
      </c>
      <c r="Q36" s="305" t="n">
        <v>332</v>
      </c>
    </row>
    <row r="37" customFormat="false" ht="18" hidden="false" customHeight="false" outlineLevel="0" collapsed="false">
      <c r="B37" s="355"/>
      <c r="C37" s="255" t="s">
        <v>253</v>
      </c>
      <c r="E37" s="308" t="n">
        <v>36</v>
      </c>
      <c r="F37" s="243" t="n">
        <v>36</v>
      </c>
      <c r="G37" s="243" t="n">
        <v>35</v>
      </c>
      <c r="H37" s="243" t="n">
        <v>32</v>
      </c>
      <c r="I37" s="243" t="n">
        <v>32</v>
      </c>
      <c r="J37" s="243" t="n">
        <v>34</v>
      </c>
      <c r="K37" s="243" t="n">
        <v>35</v>
      </c>
      <c r="L37" s="243" t="n">
        <v>35</v>
      </c>
      <c r="M37" s="305" t="n">
        <v>39</v>
      </c>
      <c r="N37" s="243"/>
      <c r="O37" s="308" t="n">
        <v>139</v>
      </c>
      <c r="P37" s="243" t="n">
        <v>136</v>
      </c>
      <c r="Q37" s="305" t="n">
        <v>149</v>
      </c>
    </row>
    <row r="38" customFormat="false" ht="18" hidden="false" customHeight="false" outlineLevel="0" collapsed="false">
      <c r="B38" s="355"/>
      <c r="C38" s="255" t="s">
        <v>366</v>
      </c>
      <c r="E38" s="244" t="n">
        <v>147</v>
      </c>
      <c r="F38" s="241" t="n">
        <v>145</v>
      </c>
      <c r="G38" s="241" t="n">
        <v>139</v>
      </c>
      <c r="H38" s="241" t="n">
        <v>135</v>
      </c>
      <c r="I38" s="241" t="n">
        <v>142</v>
      </c>
      <c r="J38" s="241" t="n">
        <v>130</v>
      </c>
      <c r="K38" s="241" t="n">
        <v>127</v>
      </c>
      <c r="L38" s="241" t="n">
        <v>129</v>
      </c>
      <c r="M38" s="242" t="n">
        <v>126</v>
      </c>
      <c r="N38" s="243"/>
      <c r="O38" s="244" t="n">
        <v>566</v>
      </c>
      <c r="P38" s="241" t="n">
        <v>528</v>
      </c>
      <c r="Q38" s="242" t="n">
        <v>481</v>
      </c>
    </row>
    <row r="39" customFormat="false" ht="18" hidden="false" customHeight="false" outlineLevel="0" collapsed="false">
      <c r="B39" s="313"/>
      <c r="C39" s="255"/>
      <c r="E39" s="308"/>
      <c r="F39" s="243"/>
      <c r="G39" s="243"/>
      <c r="H39" s="243"/>
      <c r="I39" s="243"/>
      <c r="J39" s="243"/>
      <c r="K39" s="243"/>
      <c r="L39" s="243"/>
      <c r="M39" s="305"/>
      <c r="N39" s="243"/>
      <c r="O39" s="308"/>
      <c r="P39" s="243"/>
      <c r="Q39" s="305"/>
    </row>
    <row r="40" customFormat="false" ht="21" hidden="false" customHeight="false" outlineLevel="0" collapsed="false">
      <c r="B40" s="358" t="s">
        <v>367</v>
      </c>
      <c r="C40" s="358"/>
      <c r="E40" s="308" t="n">
        <v>10</v>
      </c>
      <c r="F40" s="243" t="n">
        <v>0</v>
      </c>
      <c r="G40" s="243" t="n">
        <v>0</v>
      </c>
      <c r="H40" s="243" t="n">
        <v>0</v>
      </c>
      <c r="I40" s="243" t="n">
        <v>0</v>
      </c>
      <c r="J40" s="243" t="n">
        <v>7</v>
      </c>
      <c r="K40" s="243" t="n">
        <v>161</v>
      </c>
      <c r="L40" s="243" t="n">
        <v>0</v>
      </c>
      <c r="M40" s="305" t="n">
        <v>0</v>
      </c>
      <c r="N40" s="243"/>
      <c r="O40" s="308" t="n">
        <v>10</v>
      </c>
      <c r="P40" s="243" t="n">
        <v>168</v>
      </c>
      <c r="Q40" s="305" t="n">
        <v>0</v>
      </c>
    </row>
    <row r="41" customFormat="false" ht="18" hidden="false" customHeight="false" outlineLevel="0" collapsed="false">
      <c r="B41" s="313"/>
      <c r="C41" s="255"/>
      <c r="E41" s="308"/>
      <c r="F41" s="243"/>
      <c r="G41" s="243"/>
      <c r="H41" s="243"/>
      <c r="I41" s="243"/>
      <c r="J41" s="243"/>
      <c r="K41" s="243"/>
      <c r="L41" s="243"/>
      <c r="M41" s="305"/>
      <c r="N41" s="243"/>
      <c r="O41" s="308"/>
      <c r="P41" s="243"/>
      <c r="Q41" s="305"/>
    </row>
    <row r="42" customFormat="false" ht="18" hidden="false" customHeight="false" outlineLevel="0" collapsed="false">
      <c r="B42" s="355" t="s">
        <v>253</v>
      </c>
      <c r="C42" s="255"/>
      <c r="D42" s="238"/>
      <c r="E42" s="308"/>
      <c r="F42" s="243"/>
      <c r="G42" s="243"/>
      <c r="H42" s="243"/>
      <c r="I42" s="243"/>
      <c r="J42" s="243"/>
      <c r="K42" s="243"/>
      <c r="L42" s="243"/>
      <c r="M42" s="305"/>
      <c r="N42" s="243"/>
      <c r="O42" s="308"/>
      <c r="P42" s="243"/>
      <c r="Q42" s="305"/>
    </row>
    <row r="43" customFormat="false" ht="18" hidden="false" customHeight="false" outlineLevel="0" collapsed="false">
      <c r="B43" s="313"/>
      <c r="C43" s="255" t="s">
        <v>368</v>
      </c>
      <c r="E43" s="308" t="n">
        <v>35</v>
      </c>
      <c r="F43" s="243" t="n">
        <v>30</v>
      </c>
      <c r="G43" s="243" t="n">
        <v>20</v>
      </c>
      <c r="H43" s="243" t="n">
        <v>25</v>
      </c>
      <c r="I43" s="243" t="n">
        <v>20</v>
      </c>
      <c r="J43" s="243" t="n">
        <v>19</v>
      </c>
      <c r="K43" s="243" t="n">
        <v>37</v>
      </c>
      <c r="L43" s="243" t="n">
        <v>25</v>
      </c>
      <c r="M43" s="305" t="n">
        <v>22</v>
      </c>
      <c r="N43" s="243"/>
      <c r="O43" s="308" t="n">
        <v>110</v>
      </c>
      <c r="P43" s="243" t="n">
        <v>101</v>
      </c>
      <c r="Q43" s="305" t="n">
        <v>93</v>
      </c>
    </row>
    <row r="44" customFormat="false" ht="18" hidden="false" customHeight="false" outlineLevel="0" collapsed="false">
      <c r="B44" s="313"/>
      <c r="C44" s="255" t="s">
        <v>369</v>
      </c>
      <c r="E44" s="308" t="n">
        <v>46</v>
      </c>
      <c r="F44" s="243" t="n">
        <v>48</v>
      </c>
      <c r="G44" s="243" t="n">
        <v>39</v>
      </c>
      <c r="H44" s="243" t="n">
        <v>39</v>
      </c>
      <c r="I44" s="243" t="n">
        <v>45</v>
      </c>
      <c r="J44" s="243" t="n">
        <v>39</v>
      </c>
      <c r="K44" s="243" t="n">
        <v>38</v>
      </c>
      <c r="L44" s="243" t="n">
        <v>36</v>
      </c>
      <c r="M44" s="305" t="n">
        <v>44</v>
      </c>
      <c r="N44" s="243"/>
      <c r="O44" s="308" t="n">
        <v>172</v>
      </c>
      <c r="P44" s="243" t="n">
        <v>158</v>
      </c>
      <c r="Q44" s="305" t="n">
        <v>160</v>
      </c>
    </row>
    <row r="45" customFormat="false" ht="18" hidden="false" customHeight="false" outlineLevel="0" collapsed="false">
      <c r="B45" s="313"/>
      <c r="C45" s="255" t="s">
        <v>370</v>
      </c>
      <c r="E45" s="308" t="n">
        <v>14</v>
      </c>
      <c r="F45" s="243" t="n">
        <v>10</v>
      </c>
      <c r="G45" s="243" t="n">
        <v>9</v>
      </c>
      <c r="H45" s="243" t="n">
        <v>8</v>
      </c>
      <c r="I45" s="243" t="n">
        <v>12</v>
      </c>
      <c r="J45" s="243" t="n">
        <v>9</v>
      </c>
      <c r="K45" s="243" t="n">
        <v>8</v>
      </c>
      <c r="L45" s="243" t="n">
        <v>8</v>
      </c>
      <c r="M45" s="305" t="n">
        <v>13</v>
      </c>
      <c r="N45" s="243"/>
      <c r="O45" s="308" t="n">
        <v>41</v>
      </c>
      <c r="P45" s="243" t="n">
        <v>37</v>
      </c>
      <c r="Q45" s="305" t="n">
        <v>39</v>
      </c>
    </row>
    <row r="46" customFormat="false" ht="18" hidden="false" customHeight="false" outlineLevel="0" collapsed="false">
      <c r="B46" s="313"/>
      <c r="C46" s="255" t="s">
        <v>371</v>
      </c>
      <c r="E46" s="308" t="n">
        <v>23</v>
      </c>
      <c r="F46" s="243" t="n">
        <v>20</v>
      </c>
      <c r="G46" s="243" t="n">
        <v>14</v>
      </c>
      <c r="H46" s="243" t="n">
        <v>11</v>
      </c>
      <c r="I46" s="243" t="n">
        <v>22</v>
      </c>
      <c r="J46" s="243" t="n">
        <v>16</v>
      </c>
      <c r="K46" s="243" t="n">
        <v>13</v>
      </c>
      <c r="L46" s="243" t="n">
        <v>11</v>
      </c>
      <c r="M46" s="305" t="n">
        <v>22</v>
      </c>
      <c r="N46" s="243"/>
      <c r="O46" s="308" t="n">
        <v>68</v>
      </c>
      <c r="P46" s="243" t="n">
        <v>62</v>
      </c>
      <c r="Q46" s="305" t="n">
        <v>59</v>
      </c>
    </row>
    <row r="47" customFormat="false" ht="18" hidden="false" customHeight="false" outlineLevel="0" collapsed="false">
      <c r="B47" s="313"/>
      <c r="C47" s="255" t="s">
        <v>253</v>
      </c>
      <c r="E47" s="309" t="n">
        <v>244</v>
      </c>
      <c r="F47" s="310" t="n">
        <v>225</v>
      </c>
      <c r="G47" s="310" t="n">
        <v>233</v>
      </c>
      <c r="H47" s="310" t="n">
        <v>242</v>
      </c>
      <c r="I47" s="310" t="n">
        <v>239</v>
      </c>
      <c r="J47" s="310" t="n">
        <v>250</v>
      </c>
      <c r="K47" s="310" t="n">
        <v>212</v>
      </c>
      <c r="L47" s="310" t="n">
        <v>215</v>
      </c>
      <c r="M47" s="311" t="n">
        <v>259</v>
      </c>
      <c r="N47" s="243"/>
      <c r="O47" s="309" t="n">
        <v>944</v>
      </c>
      <c r="P47" s="310" t="n">
        <v>916</v>
      </c>
      <c r="Q47" s="311" t="n">
        <v>934</v>
      </c>
    </row>
    <row r="48" customFormat="false" ht="18" hidden="false" customHeight="false" outlineLevel="0" collapsed="false">
      <c r="B48" s="313"/>
      <c r="C48" s="255" t="s">
        <v>372</v>
      </c>
      <c r="E48" s="308" t="n">
        <v>362</v>
      </c>
      <c r="F48" s="243" t="n">
        <v>333</v>
      </c>
      <c r="G48" s="243" t="n">
        <v>315</v>
      </c>
      <c r="H48" s="243" t="n">
        <v>325</v>
      </c>
      <c r="I48" s="243" t="n">
        <v>338</v>
      </c>
      <c r="J48" s="243" t="n">
        <v>333</v>
      </c>
      <c r="K48" s="243" t="n">
        <v>308</v>
      </c>
      <c r="L48" s="243" t="n">
        <v>295</v>
      </c>
      <c r="M48" s="305" t="n">
        <v>360</v>
      </c>
      <c r="N48" s="243"/>
      <c r="O48" s="308" t="n">
        <v>1335</v>
      </c>
      <c r="P48" s="243" t="n">
        <v>1274</v>
      </c>
      <c r="Q48" s="305" t="n">
        <v>1285</v>
      </c>
    </row>
    <row r="49" customFormat="false" ht="18" hidden="false" customHeight="false" outlineLevel="0" collapsed="false">
      <c r="B49" s="313"/>
      <c r="C49" s="255"/>
      <c r="E49" s="308"/>
      <c r="F49" s="243"/>
      <c r="G49" s="243"/>
      <c r="H49" s="243"/>
      <c r="I49" s="243"/>
      <c r="J49" s="243"/>
      <c r="K49" s="243"/>
      <c r="L49" s="243"/>
      <c r="M49" s="305"/>
      <c r="N49" s="243"/>
      <c r="O49" s="308"/>
      <c r="P49" s="243"/>
      <c r="Q49" s="305"/>
    </row>
    <row r="50" customFormat="false" ht="18" hidden="false" customHeight="false" outlineLevel="0" collapsed="false">
      <c r="B50" s="359"/>
      <c r="C50" s="360" t="s">
        <v>373</v>
      </c>
      <c r="E50" s="309" t="n">
        <v>4164</v>
      </c>
      <c r="F50" s="310" t="n">
        <v>4001</v>
      </c>
      <c r="G50" s="310" t="n">
        <v>4011</v>
      </c>
      <c r="H50" s="310" t="n">
        <v>4051</v>
      </c>
      <c r="I50" s="310" t="n">
        <v>3873</v>
      </c>
      <c r="J50" s="310" t="n">
        <v>3759</v>
      </c>
      <c r="K50" s="310" t="n">
        <v>3857</v>
      </c>
      <c r="L50" s="310" t="n">
        <v>3671</v>
      </c>
      <c r="M50" s="311" t="n">
        <v>3530</v>
      </c>
      <c r="N50" s="243"/>
      <c r="O50" s="309" t="n">
        <v>16227</v>
      </c>
      <c r="P50" s="310" t="n">
        <v>15160</v>
      </c>
      <c r="Q50" s="311" t="n">
        <v>14167</v>
      </c>
    </row>
    <row r="51" customFormat="false" ht="21" hidden="false" customHeight="false" outlineLevel="0" collapsed="false">
      <c r="B51" s="350"/>
      <c r="C51" s="350"/>
    </row>
    <row r="52" customFormat="false" ht="21" hidden="false" customHeight="true" outlineLevel="0" collapsed="false">
      <c r="B52" s="361" t="s">
        <v>374</v>
      </c>
      <c r="C52" s="361"/>
      <c r="D52" s="361"/>
      <c r="E52" s="361"/>
      <c r="F52" s="361"/>
      <c r="G52" s="361"/>
      <c r="H52" s="361"/>
      <c r="I52" s="361"/>
      <c r="J52" s="361"/>
      <c r="K52" s="361"/>
      <c r="L52" s="361"/>
      <c r="M52" s="361"/>
      <c r="N52" s="361"/>
      <c r="O52" s="361"/>
      <c r="P52" s="361"/>
      <c r="Q52" s="361"/>
    </row>
    <row r="53" customFormat="false" ht="21" hidden="false" customHeight="true" outlineLevel="0" collapsed="false">
      <c r="B53" s="362" t="s">
        <v>375</v>
      </c>
      <c r="C53" s="362"/>
      <c r="D53" s="362"/>
      <c r="E53" s="362"/>
      <c r="F53" s="362"/>
      <c r="G53" s="362"/>
      <c r="H53" s="362"/>
      <c r="I53" s="362"/>
      <c r="J53" s="362"/>
      <c r="K53" s="362"/>
      <c r="L53" s="362"/>
      <c r="M53" s="362"/>
      <c r="N53" s="362"/>
      <c r="O53" s="362"/>
      <c r="P53" s="362"/>
      <c r="Q53" s="362"/>
    </row>
    <row r="54" customFormat="false" ht="21" hidden="false" customHeight="true" outlineLevel="0" collapsed="false">
      <c r="B54" s="362"/>
      <c r="C54" s="362"/>
      <c r="D54" s="362"/>
      <c r="E54" s="362"/>
      <c r="F54" s="362"/>
      <c r="G54" s="362"/>
      <c r="H54" s="362"/>
      <c r="I54" s="362"/>
      <c r="J54" s="362"/>
      <c r="K54" s="362"/>
      <c r="L54" s="362"/>
      <c r="M54" s="362"/>
      <c r="N54" s="362"/>
      <c r="O54" s="362"/>
      <c r="P54" s="362"/>
      <c r="Q54" s="362"/>
    </row>
    <row r="55" customFormat="false" ht="18" hidden="false" customHeight="false" outlineLevel="0" collapsed="false">
      <c r="B55" s="350"/>
      <c r="C55" s="350"/>
    </row>
    <row r="61" customFormat="false" ht="18" hidden="false" customHeight="false" outlineLevel="0" collapsed="false">
      <c r="E61" s="238"/>
      <c r="F61" s="238"/>
      <c r="G61" s="238"/>
      <c r="H61" s="238"/>
      <c r="I61" s="238"/>
      <c r="J61" s="238"/>
      <c r="K61" s="238"/>
      <c r="L61" s="238"/>
      <c r="M61" s="238"/>
      <c r="O61" s="238"/>
      <c r="P61" s="238"/>
    </row>
  </sheetData>
  <mergeCells count="6">
    <mergeCell ref="B40:C40"/>
    <mergeCell ref="B52:Q52"/>
    <mergeCell ref="B53:Q54"/>
    <mergeCell ref="E61:M61"/>
    <mergeCell ref="O61:P61"/>
    <mergeCell ref="R61:S61"/>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6-
4th Quarter 2013 - Supplementary Financial Information&amp;R&amp;12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9"/>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87" width="1.7"/>
    <col collapsed="false" customWidth="true" hidden="false" outlineLevel="0" max="2" min="2" style="287" width="5.71"/>
    <col collapsed="false" customWidth="true" hidden="false" outlineLevel="0" max="3" min="3" style="287" width="110.7"/>
    <col collapsed="false" customWidth="true" hidden="false" outlineLevel="0" max="4" min="4" style="287" width="1.7"/>
    <col collapsed="false" customWidth="true" hidden="false" outlineLevel="0" max="13" min="5" style="287" width="15.7"/>
    <col collapsed="false" customWidth="true" hidden="false" outlineLevel="0" max="14" min="14" style="265" width="1.7"/>
    <col collapsed="false" customWidth="true" hidden="false" outlineLevel="0" max="16" min="15" style="287" width="15.7"/>
    <col collapsed="false" customWidth="true" hidden="false" outlineLevel="0" max="17" min="17" style="265" width="15.7"/>
    <col collapsed="false" customWidth="true" hidden="false" outlineLevel="0" max="19" min="18" style="287" width="15.7"/>
    <col collapsed="false" customWidth="true" hidden="false" outlineLevel="0" max="20" min="20" style="287" width="2.7"/>
    <col collapsed="false" customWidth="true" hidden="false" outlineLevel="0" max="21" min="21" style="287" width="17.7"/>
    <col collapsed="false" customWidth="true" hidden="false" outlineLevel="0" max="22" min="22" style="287" width="2.28"/>
    <col collapsed="false" customWidth="true" hidden="false" outlineLevel="0" max="23" min="23" style="287" width="20.41"/>
    <col collapsed="false" customWidth="true" hidden="false" outlineLevel="0" max="24" min="24" style="287" width="17.7"/>
    <col collapsed="false" customWidth="false" hidden="false" outlineLevel="0" max="25" min="25" style="287" width="9.14"/>
    <col collapsed="false" customWidth="true" hidden="false" outlineLevel="0" max="26" min="26" style="312" width="17.7"/>
    <col collapsed="false" customWidth="true" hidden="false" outlineLevel="0" max="27" min="27" style="287" width="13.28"/>
    <col collapsed="false" customWidth="false" hidden="false" outlineLevel="0" max="257" min="28" style="287" width="9.14"/>
  </cols>
  <sheetData>
    <row r="1" customFormat="false" ht="23.25" hidden="false" customHeight="false" outlineLevel="0" collapsed="false">
      <c r="B1" s="288" t="s">
        <v>376</v>
      </c>
      <c r="C1" s="289"/>
      <c r="E1" s="90" t="s">
        <v>148</v>
      </c>
      <c r="F1" s="90" t="s">
        <v>149</v>
      </c>
      <c r="G1" s="90" t="s">
        <v>150</v>
      </c>
      <c r="H1" s="90" t="s">
        <v>151</v>
      </c>
      <c r="I1" s="90" t="s">
        <v>152</v>
      </c>
      <c r="J1" s="90" t="s">
        <v>377</v>
      </c>
      <c r="K1" s="90" t="s">
        <v>154</v>
      </c>
      <c r="L1" s="90" t="s">
        <v>155</v>
      </c>
      <c r="M1" s="90" t="s">
        <v>156</v>
      </c>
      <c r="N1" s="91"/>
      <c r="O1" s="293" t="n">
        <v>2013</v>
      </c>
      <c r="P1" s="293" t="n">
        <v>2012</v>
      </c>
      <c r="Q1" s="293" t="s">
        <v>378</v>
      </c>
    </row>
    <row r="2" customFormat="false" ht="18" hidden="false" customHeight="false" outlineLevel="0" collapsed="false">
      <c r="B2" s="363" t="s">
        <v>379</v>
      </c>
      <c r="C2" s="354"/>
      <c r="E2" s="364"/>
      <c r="F2" s="364"/>
      <c r="G2" s="364"/>
      <c r="H2" s="364"/>
      <c r="I2" s="293"/>
      <c r="J2" s="90"/>
      <c r="K2" s="364"/>
      <c r="L2" s="364"/>
      <c r="M2" s="364"/>
      <c r="N2" s="294"/>
      <c r="O2" s="293"/>
      <c r="P2" s="293"/>
      <c r="Q2" s="293"/>
    </row>
    <row r="3" s="265" customFormat="true" ht="18" hidden="false" customHeight="false" outlineLevel="0" collapsed="false">
      <c r="C3" s="238"/>
      <c r="D3" s="287"/>
      <c r="E3" s="287"/>
      <c r="F3" s="287"/>
      <c r="G3" s="287"/>
      <c r="H3" s="287"/>
      <c r="I3" s="287"/>
      <c r="J3" s="287"/>
      <c r="K3" s="287"/>
      <c r="L3" s="365"/>
      <c r="M3" s="365"/>
      <c r="O3" s="365"/>
      <c r="P3" s="365"/>
      <c r="Q3" s="365"/>
    </row>
    <row r="4" s="336" customFormat="true" ht="18" hidden="false" customHeight="false" outlineLevel="0" collapsed="false">
      <c r="B4" s="366" t="s">
        <v>380</v>
      </c>
      <c r="C4" s="263"/>
      <c r="E4" s="244"/>
      <c r="F4" s="241"/>
      <c r="G4" s="332"/>
      <c r="H4" s="332"/>
      <c r="I4" s="332"/>
      <c r="J4" s="332"/>
      <c r="K4" s="332"/>
      <c r="L4" s="241"/>
      <c r="M4" s="242"/>
      <c r="N4" s="321"/>
      <c r="O4" s="244"/>
      <c r="P4" s="241"/>
      <c r="Q4" s="242"/>
    </row>
    <row r="5" s="336" customFormat="true" ht="18" hidden="false" customHeight="false" outlineLevel="0" collapsed="false">
      <c r="B5" s="264"/>
      <c r="C5" s="266" t="s">
        <v>287</v>
      </c>
      <c r="E5" s="330" t="n">
        <v>2404</v>
      </c>
      <c r="F5" s="321" t="n">
        <v>2445</v>
      </c>
      <c r="G5" s="321" t="n">
        <v>2272</v>
      </c>
      <c r="H5" s="321" t="n">
        <v>2314</v>
      </c>
      <c r="I5" s="321" t="n">
        <v>2302</v>
      </c>
      <c r="J5" s="243" t="n">
        <v>2391</v>
      </c>
      <c r="K5" s="321" t="n">
        <v>2165</v>
      </c>
      <c r="L5" s="243" t="n">
        <v>2203</v>
      </c>
      <c r="M5" s="305" t="n">
        <v>2176</v>
      </c>
      <c r="N5" s="321"/>
      <c r="O5" s="308" t="n">
        <v>9435</v>
      </c>
      <c r="P5" s="243" t="n">
        <v>9061</v>
      </c>
      <c r="Q5" s="305" t="n">
        <v>8515</v>
      </c>
    </row>
    <row r="6" s="336" customFormat="true" ht="18" hidden="false" customHeight="false" outlineLevel="0" collapsed="false">
      <c r="B6" s="264"/>
      <c r="C6" s="266" t="s">
        <v>160</v>
      </c>
      <c r="E6" s="325" t="n">
        <v>955</v>
      </c>
      <c r="F6" s="326" t="n">
        <v>977</v>
      </c>
      <c r="G6" s="326" t="n">
        <v>925</v>
      </c>
      <c r="H6" s="326" t="n">
        <v>931</v>
      </c>
      <c r="I6" s="326" t="n">
        <v>927</v>
      </c>
      <c r="J6" s="310" t="n">
        <v>909</v>
      </c>
      <c r="K6" s="326" t="n">
        <v>863</v>
      </c>
      <c r="L6" s="310" t="n">
        <v>883</v>
      </c>
      <c r="M6" s="311" t="n">
        <v>872</v>
      </c>
      <c r="N6" s="321"/>
      <c r="O6" s="308" t="n">
        <v>3788</v>
      </c>
      <c r="P6" s="243" t="n">
        <v>3582</v>
      </c>
      <c r="Q6" s="305" t="n">
        <v>3510</v>
      </c>
    </row>
    <row r="7" s="336" customFormat="true" ht="18" hidden="false" customHeight="false" outlineLevel="0" collapsed="false">
      <c r="B7" s="264"/>
      <c r="C7" s="367" t="s">
        <v>306</v>
      </c>
      <c r="E7" s="330" t="n">
        <v>3359</v>
      </c>
      <c r="F7" s="243" t="n">
        <v>3422</v>
      </c>
      <c r="G7" s="243" t="n">
        <v>3197</v>
      </c>
      <c r="H7" s="243" t="n">
        <v>3245</v>
      </c>
      <c r="I7" s="243" t="n">
        <v>3229</v>
      </c>
      <c r="J7" s="243" t="n">
        <v>3300</v>
      </c>
      <c r="K7" s="321" t="n">
        <v>3028</v>
      </c>
      <c r="L7" s="321" t="n">
        <v>3086</v>
      </c>
      <c r="M7" s="305" t="n">
        <v>3048</v>
      </c>
      <c r="N7" s="321"/>
      <c r="O7" s="342" t="n">
        <v>13223</v>
      </c>
      <c r="P7" s="332" t="n">
        <v>12643</v>
      </c>
      <c r="Q7" s="331" t="n">
        <v>12025</v>
      </c>
    </row>
    <row r="8" s="336" customFormat="true" ht="18" hidden="false" customHeight="false" outlineLevel="0" collapsed="false">
      <c r="B8" s="264"/>
      <c r="C8" s="255" t="s">
        <v>162</v>
      </c>
      <c r="E8" s="330" t="n">
        <v>276</v>
      </c>
      <c r="F8" s="321" t="n">
        <v>226</v>
      </c>
      <c r="G8" s="321" t="n">
        <v>254</v>
      </c>
      <c r="H8" s="321" t="n">
        <v>241</v>
      </c>
      <c r="I8" s="321" t="n">
        <v>298</v>
      </c>
      <c r="J8" s="243" t="n">
        <v>300</v>
      </c>
      <c r="K8" s="321" t="n">
        <v>318</v>
      </c>
      <c r="L8" s="243" t="n">
        <v>251</v>
      </c>
      <c r="M8" s="305" t="n">
        <v>270</v>
      </c>
      <c r="N8" s="321"/>
      <c r="O8" s="308" t="n">
        <v>997</v>
      </c>
      <c r="P8" s="243" t="n">
        <v>1167</v>
      </c>
      <c r="Q8" s="305" t="n">
        <v>1142</v>
      </c>
    </row>
    <row r="9" s="336" customFormat="true" ht="18" hidden="false" customHeight="false" outlineLevel="0" collapsed="false">
      <c r="B9" s="264"/>
      <c r="C9" s="266" t="s">
        <v>36</v>
      </c>
      <c r="E9" s="330" t="n">
        <v>1624</v>
      </c>
      <c r="F9" s="321" t="n">
        <v>1605</v>
      </c>
      <c r="G9" s="321" t="n">
        <v>1518</v>
      </c>
      <c r="H9" s="321" t="n">
        <v>1493</v>
      </c>
      <c r="I9" s="321" t="n">
        <v>1526</v>
      </c>
      <c r="J9" s="243" t="n">
        <v>1508</v>
      </c>
      <c r="K9" s="321" t="n">
        <v>1444</v>
      </c>
      <c r="L9" s="243" t="n">
        <v>1454</v>
      </c>
      <c r="M9" s="305" t="n">
        <v>1469</v>
      </c>
      <c r="N9" s="321"/>
      <c r="O9" s="308" t="n">
        <v>6240</v>
      </c>
      <c r="P9" s="243" t="n">
        <v>5932</v>
      </c>
      <c r="Q9" s="305" t="n">
        <v>5682</v>
      </c>
    </row>
    <row r="10" s="336" customFormat="true" ht="18" hidden="false" customHeight="false" outlineLevel="0" collapsed="false">
      <c r="B10" s="264"/>
      <c r="C10" s="266" t="s">
        <v>308</v>
      </c>
      <c r="E10" s="330" t="n">
        <v>378</v>
      </c>
      <c r="F10" s="321" t="n">
        <v>411</v>
      </c>
      <c r="G10" s="321" t="n">
        <v>368</v>
      </c>
      <c r="H10" s="321" t="n">
        <v>391</v>
      </c>
      <c r="I10" s="321" t="n">
        <v>371</v>
      </c>
      <c r="J10" s="243" t="n">
        <v>390</v>
      </c>
      <c r="K10" s="321" t="n">
        <v>326</v>
      </c>
      <c r="L10" s="243" t="n">
        <v>369</v>
      </c>
      <c r="M10" s="305" t="n">
        <v>362</v>
      </c>
      <c r="N10" s="321"/>
      <c r="O10" s="308" t="n">
        <v>1548</v>
      </c>
      <c r="P10" s="243" t="n">
        <v>1456</v>
      </c>
      <c r="Q10" s="305" t="n">
        <v>1461</v>
      </c>
    </row>
    <row r="11" s="336" customFormat="true" ht="21" hidden="false" customHeight="false" outlineLevel="0" collapsed="false">
      <c r="B11" s="271"/>
      <c r="C11" s="368" t="s">
        <v>381</v>
      </c>
      <c r="D11" s="265"/>
      <c r="E11" s="316" t="n">
        <v>1081</v>
      </c>
      <c r="F11" s="317" t="n">
        <v>1180</v>
      </c>
      <c r="G11" s="317" t="n">
        <v>1057</v>
      </c>
      <c r="H11" s="317" t="n">
        <v>1120</v>
      </c>
      <c r="I11" s="317" t="n">
        <v>1034</v>
      </c>
      <c r="J11" s="347" t="n">
        <v>1102</v>
      </c>
      <c r="K11" s="317" t="n">
        <v>940</v>
      </c>
      <c r="L11" s="317" t="n">
        <v>1012</v>
      </c>
      <c r="M11" s="369" t="n">
        <v>947</v>
      </c>
      <c r="N11" s="321"/>
      <c r="O11" s="316" t="n">
        <v>4438</v>
      </c>
      <c r="P11" s="317" t="n">
        <v>4088</v>
      </c>
      <c r="Q11" s="318" t="n">
        <v>3740</v>
      </c>
    </row>
    <row r="12" s="336" customFormat="true" ht="18" hidden="false" customHeight="false" outlineLevel="0" collapsed="false">
      <c r="B12" s="265"/>
      <c r="C12" s="265"/>
      <c r="E12" s="112"/>
      <c r="F12" s="112"/>
      <c r="G12" s="326"/>
      <c r="H12" s="326"/>
      <c r="I12" s="326"/>
      <c r="J12" s="321"/>
      <c r="K12" s="321"/>
      <c r="L12" s="112"/>
      <c r="M12" s="112"/>
      <c r="N12" s="321"/>
      <c r="O12" s="112"/>
      <c r="P12" s="112"/>
      <c r="Q12" s="112"/>
    </row>
    <row r="13" s="336" customFormat="true" ht="18" hidden="false" customHeight="false" outlineLevel="0" collapsed="false">
      <c r="B13" s="366" t="s">
        <v>382</v>
      </c>
      <c r="C13" s="263"/>
      <c r="E13" s="244"/>
      <c r="F13" s="241"/>
      <c r="G13" s="332"/>
      <c r="H13" s="332"/>
      <c r="I13" s="332"/>
      <c r="J13" s="332"/>
      <c r="K13" s="332"/>
      <c r="L13" s="241"/>
      <c r="M13" s="242"/>
      <c r="N13" s="321"/>
      <c r="O13" s="244"/>
      <c r="P13" s="241"/>
      <c r="Q13" s="242"/>
    </row>
    <row r="14" s="336" customFormat="true" ht="18" hidden="false" customHeight="false" outlineLevel="0" collapsed="false">
      <c r="B14" s="264"/>
      <c r="C14" s="370" t="s">
        <v>383</v>
      </c>
      <c r="E14" s="330" t="n">
        <v>1776</v>
      </c>
      <c r="F14" s="321" t="n">
        <v>1812</v>
      </c>
      <c r="G14" s="321" t="n">
        <v>1677</v>
      </c>
      <c r="H14" s="321" t="n">
        <v>1683</v>
      </c>
      <c r="I14" s="321" t="n">
        <v>1680</v>
      </c>
      <c r="J14" s="321" t="n">
        <v>1768</v>
      </c>
      <c r="K14" s="321" t="n">
        <v>1568</v>
      </c>
      <c r="L14" s="243" t="n">
        <v>1575</v>
      </c>
      <c r="M14" s="305" t="n">
        <v>1571</v>
      </c>
      <c r="N14" s="321"/>
      <c r="O14" s="308" t="n">
        <v>6948</v>
      </c>
      <c r="P14" s="243" t="n">
        <v>6591</v>
      </c>
      <c r="Q14" s="305" t="n">
        <v>6192</v>
      </c>
    </row>
    <row r="15" s="336" customFormat="true" ht="18" hidden="false" customHeight="false" outlineLevel="0" collapsed="false">
      <c r="B15" s="264"/>
      <c r="C15" s="370" t="s">
        <v>384</v>
      </c>
      <c r="E15" s="330" t="n">
        <v>750</v>
      </c>
      <c r="F15" s="321" t="n">
        <v>781</v>
      </c>
      <c r="G15" s="321" t="n">
        <v>721</v>
      </c>
      <c r="H15" s="321" t="n">
        <v>738</v>
      </c>
      <c r="I15" s="321" t="n">
        <v>742</v>
      </c>
      <c r="J15" s="321" t="n">
        <v>736</v>
      </c>
      <c r="K15" s="321" t="n">
        <v>695</v>
      </c>
      <c r="L15" s="243" t="n">
        <v>721</v>
      </c>
      <c r="M15" s="305" t="n">
        <v>708</v>
      </c>
      <c r="N15" s="321"/>
      <c r="O15" s="308" t="n">
        <v>2990</v>
      </c>
      <c r="P15" s="243" t="n">
        <v>2894</v>
      </c>
      <c r="Q15" s="305" t="n">
        <v>2750</v>
      </c>
    </row>
    <row r="16" s="336" customFormat="true" ht="18" hidden="false" customHeight="false" outlineLevel="0" collapsed="false">
      <c r="B16" s="264"/>
      <c r="C16" s="370" t="s">
        <v>385</v>
      </c>
      <c r="E16" s="325" t="n">
        <v>634</v>
      </c>
      <c r="F16" s="326" t="n">
        <v>628</v>
      </c>
      <c r="G16" s="326" t="n">
        <v>602</v>
      </c>
      <c r="H16" s="326" t="n">
        <v>620</v>
      </c>
      <c r="I16" s="326" t="n">
        <v>598</v>
      </c>
      <c r="J16" s="326" t="n">
        <v>589</v>
      </c>
      <c r="K16" s="326" t="n">
        <v>554</v>
      </c>
      <c r="L16" s="310" t="n">
        <v>589</v>
      </c>
      <c r="M16" s="311" t="n">
        <v>572</v>
      </c>
      <c r="N16" s="321"/>
      <c r="O16" s="308" t="n">
        <v>2484</v>
      </c>
      <c r="P16" s="243" t="n">
        <v>2330</v>
      </c>
      <c r="Q16" s="305" t="n">
        <v>2257</v>
      </c>
    </row>
    <row r="17" s="336" customFormat="true" ht="18" hidden="false" customHeight="false" outlineLevel="0" collapsed="false">
      <c r="B17" s="264"/>
      <c r="C17" s="266" t="s">
        <v>386</v>
      </c>
      <c r="E17" s="330" t="n">
        <v>3160</v>
      </c>
      <c r="F17" s="321" t="n">
        <v>3221</v>
      </c>
      <c r="G17" s="321" t="n">
        <v>3000</v>
      </c>
      <c r="H17" s="321" t="n">
        <v>3041</v>
      </c>
      <c r="I17" s="321" t="n">
        <v>3020</v>
      </c>
      <c r="J17" s="321" t="n">
        <v>3093</v>
      </c>
      <c r="K17" s="321" t="n">
        <v>2817</v>
      </c>
      <c r="L17" s="243" t="n">
        <v>2885</v>
      </c>
      <c r="M17" s="242" t="n">
        <v>2851</v>
      </c>
      <c r="N17" s="321"/>
      <c r="O17" s="244" t="n">
        <v>12422</v>
      </c>
      <c r="P17" s="241" t="n">
        <v>11815</v>
      </c>
      <c r="Q17" s="242" t="n">
        <v>11199</v>
      </c>
    </row>
    <row r="18" s="336" customFormat="true" ht="18" hidden="false" customHeight="false" outlineLevel="0" collapsed="false">
      <c r="B18" s="264"/>
      <c r="C18" s="267" t="s">
        <v>387</v>
      </c>
      <c r="E18" s="325" t="n">
        <v>199</v>
      </c>
      <c r="F18" s="326" t="n">
        <v>201</v>
      </c>
      <c r="G18" s="326" t="n">
        <v>197</v>
      </c>
      <c r="H18" s="326" t="n">
        <v>204</v>
      </c>
      <c r="I18" s="326" t="n">
        <v>209</v>
      </c>
      <c r="J18" s="326" t="n">
        <v>207</v>
      </c>
      <c r="K18" s="326" t="n">
        <v>211</v>
      </c>
      <c r="L18" s="310" t="n">
        <v>201</v>
      </c>
      <c r="M18" s="311" t="n">
        <v>197</v>
      </c>
      <c r="N18" s="321"/>
      <c r="O18" s="309" t="n">
        <v>801</v>
      </c>
      <c r="P18" s="310" t="n">
        <v>828</v>
      </c>
      <c r="Q18" s="311" t="n">
        <v>826</v>
      </c>
    </row>
    <row r="19" s="336" customFormat="true" ht="18" hidden="false" customHeight="false" outlineLevel="0" collapsed="false">
      <c r="B19" s="271"/>
      <c r="C19" s="335" t="s">
        <v>254</v>
      </c>
      <c r="E19" s="316" t="n">
        <v>3359</v>
      </c>
      <c r="F19" s="317" t="n">
        <v>3422</v>
      </c>
      <c r="G19" s="317" t="n">
        <v>3197</v>
      </c>
      <c r="H19" s="317" t="n">
        <v>3245</v>
      </c>
      <c r="I19" s="317" t="n">
        <v>3229</v>
      </c>
      <c r="J19" s="317" t="n">
        <v>3300</v>
      </c>
      <c r="K19" s="317" t="n">
        <v>3028</v>
      </c>
      <c r="L19" s="317" t="n">
        <v>3086</v>
      </c>
      <c r="M19" s="318" t="n">
        <v>3048</v>
      </c>
      <c r="N19" s="321"/>
      <c r="O19" s="325" t="n">
        <v>13223</v>
      </c>
      <c r="P19" s="326" t="n">
        <v>12643</v>
      </c>
      <c r="Q19" s="329" t="n">
        <v>12025</v>
      </c>
    </row>
    <row r="20" s="265" customFormat="true" ht="18" hidden="false" customHeight="false" outlineLevel="0" collapsed="false">
      <c r="C20" s="371"/>
      <c r="D20" s="336"/>
      <c r="E20" s="243"/>
      <c r="F20" s="243"/>
      <c r="G20" s="372"/>
      <c r="H20" s="372"/>
      <c r="I20" s="372"/>
      <c r="J20" s="372"/>
      <c r="K20" s="372"/>
      <c r="L20" s="347"/>
      <c r="M20" s="243"/>
      <c r="N20" s="373"/>
      <c r="O20" s="243"/>
      <c r="P20" s="243"/>
      <c r="Q20" s="243"/>
    </row>
    <row r="21" s="336" customFormat="true" ht="18" hidden="false" customHeight="false" outlineLevel="0" collapsed="false">
      <c r="B21" s="366" t="s">
        <v>388</v>
      </c>
      <c r="C21" s="263"/>
      <c r="E21" s="374"/>
      <c r="F21" s="375"/>
      <c r="G21" s="376"/>
      <c r="H21" s="376"/>
      <c r="I21" s="376"/>
      <c r="J21" s="377"/>
      <c r="K21" s="377"/>
      <c r="L21" s="375"/>
      <c r="M21" s="378"/>
      <c r="N21" s="377"/>
      <c r="O21" s="374"/>
      <c r="P21" s="375"/>
      <c r="Q21" s="378"/>
    </row>
    <row r="22" s="336" customFormat="true" ht="21" hidden="false" customHeight="false" outlineLevel="0" collapsed="false">
      <c r="B22" s="264"/>
      <c r="C22" s="266" t="s">
        <v>389</v>
      </c>
      <c r="E22" s="379" t="n">
        <v>0.278</v>
      </c>
      <c r="F22" s="380" t="n">
        <v>0.316</v>
      </c>
      <c r="G22" s="380" t="n">
        <v>0.301</v>
      </c>
      <c r="H22" s="380" t="n">
        <v>0.351</v>
      </c>
      <c r="I22" s="380" t="n">
        <v>0.328</v>
      </c>
      <c r="J22" s="380" t="n">
        <v>0.342</v>
      </c>
      <c r="K22" s="380" t="n">
        <v>0.291</v>
      </c>
      <c r="L22" s="380" t="n">
        <v>0.3</v>
      </c>
      <c r="M22" s="381" t="n">
        <v>0.269</v>
      </c>
      <c r="N22" s="380"/>
      <c r="O22" s="379" t="n">
        <v>0.31</v>
      </c>
      <c r="P22" s="380" t="n">
        <v>0.315</v>
      </c>
      <c r="Q22" s="381" t="n">
        <v>0.309</v>
      </c>
    </row>
    <row r="23" s="336" customFormat="true" ht="18" hidden="false" customHeight="false" outlineLevel="0" collapsed="false">
      <c r="B23" s="264"/>
      <c r="C23" s="266" t="s">
        <v>180</v>
      </c>
      <c r="E23" s="379" t="n">
        <v>0.403</v>
      </c>
      <c r="F23" s="380" t="n">
        <v>0.462</v>
      </c>
      <c r="G23" s="380" t="n">
        <v>0.442</v>
      </c>
      <c r="H23" s="380" t="n">
        <v>0.509</v>
      </c>
      <c r="I23" s="380" t="n">
        <v>0.478</v>
      </c>
      <c r="J23" s="380" t="n">
        <v>0.492</v>
      </c>
      <c r="K23" s="380" t="n">
        <v>0.413</v>
      </c>
      <c r="L23" s="380" t="n">
        <v>0.424</v>
      </c>
      <c r="M23" s="381" t="n">
        <v>0.375</v>
      </c>
      <c r="N23" s="380"/>
      <c r="O23" s="379" t="n">
        <v>0.452</v>
      </c>
      <c r="P23" s="380" t="n">
        <v>0.451</v>
      </c>
      <c r="Q23" s="381" t="n">
        <v>0.451</v>
      </c>
    </row>
    <row r="24" s="382" customFormat="true" ht="18" hidden="false" customHeight="false" outlineLevel="0" collapsed="false">
      <c r="B24" s="383"/>
      <c r="C24" s="384" t="s">
        <v>390</v>
      </c>
      <c r="D24" s="336"/>
      <c r="E24" s="385" t="n">
        <v>0.0276</v>
      </c>
      <c r="F24" s="386" t="n">
        <v>0.0283</v>
      </c>
      <c r="G24" s="386" t="n">
        <v>0.0274</v>
      </c>
      <c r="H24" s="386" t="n">
        <v>0.028</v>
      </c>
      <c r="I24" s="386" t="n">
        <v>0.0282</v>
      </c>
      <c r="J24" s="386" t="n">
        <v>0.0297</v>
      </c>
      <c r="K24" s="386" t="n">
        <v>0.0282</v>
      </c>
      <c r="L24" s="386" t="n">
        <v>0.0284</v>
      </c>
      <c r="M24" s="387" t="n">
        <v>0.0284</v>
      </c>
      <c r="N24" s="386"/>
      <c r="O24" s="385" t="n">
        <v>0.0278</v>
      </c>
      <c r="P24" s="386" t="n">
        <v>0.0286</v>
      </c>
      <c r="Q24" s="388" t="n">
        <v>0.0286</v>
      </c>
    </row>
    <row r="25" s="382" customFormat="true" ht="21" hidden="false" customHeight="false" outlineLevel="0" collapsed="false">
      <c r="B25" s="383"/>
      <c r="C25" s="384" t="s">
        <v>391</v>
      </c>
      <c r="D25" s="336"/>
      <c r="E25" s="379" t="n">
        <v>0.483</v>
      </c>
      <c r="F25" s="139" t="n">
        <v>0.469</v>
      </c>
      <c r="G25" s="139" t="n">
        <v>0.475</v>
      </c>
      <c r="H25" s="139" t="n">
        <v>0.46</v>
      </c>
      <c r="I25" s="139" t="n">
        <v>0.473</v>
      </c>
      <c r="J25" s="139" t="n">
        <v>0.457</v>
      </c>
      <c r="K25" s="139" t="n">
        <v>0.477</v>
      </c>
      <c r="L25" s="139" t="n">
        <v>0.471</v>
      </c>
      <c r="M25" s="389" t="n">
        <v>0.482</v>
      </c>
      <c r="N25" s="139"/>
      <c r="O25" s="147" t="n">
        <v>0.472</v>
      </c>
      <c r="P25" s="139" t="n">
        <v>0.469</v>
      </c>
      <c r="Q25" s="149" t="n">
        <v>0.473</v>
      </c>
    </row>
    <row r="26" s="382" customFormat="true" ht="18" hidden="false" customHeight="false" outlineLevel="0" collapsed="false">
      <c r="B26" s="390"/>
      <c r="C26" s="391" t="s">
        <v>392</v>
      </c>
      <c r="D26" s="336"/>
      <c r="E26" s="392" t="n">
        <v>-0.024</v>
      </c>
      <c r="F26" s="393" t="n">
        <v>-0.027</v>
      </c>
      <c r="G26" s="393" t="n">
        <v>0.005</v>
      </c>
      <c r="H26" s="393" t="n">
        <v>0.025</v>
      </c>
      <c r="I26" s="393" t="n">
        <v>0.021</v>
      </c>
      <c r="J26" s="393" t="n">
        <v>0.055</v>
      </c>
      <c r="K26" s="393" t="n">
        <v>-0.007</v>
      </c>
      <c r="L26" s="393" t="n">
        <v>-0.04</v>
      </c>
      <c r="M26" s="394" t="s">
        <v>184</v>
      </c>
      <c r="N26" s="395"/>
      <c r="O26" s="396" t="n">
        <v>-0.006</v>
      </c>
      <c r="P26" s="175" t="n">
        <v>0.007</v>
      </c>
      <c r="Q26" s="176" t="s">
        <v>184</v>
      </c>
    </row>
    <row r="27" s="265" customFormat="true" ht="18" hidden="false" customHeight="false" outlineLevel="0" collapsed="false">
      <c r="D27" s="336"/>
      <c r="E27" s="243"/>
      <c r="F27" s="243"/>
      <c r="G27" s="372"/>
      <c r="H27" s="372"/>
      <c r="I27" s="372"/>
      <c r="J27" s="373"/>
      <c r="K27" s="397"/>
      <c r="L27" s="243"/>
      <c r="M27" s="243"/>
      <c r="N27" s="373"/>
      <c r="O27" s="243"/>
      <c r="P27" s="243"/>
      <c r="Q27" s="243"/>
    </row>
    <row r="28" s="336" customFormat="true" ht="18" hidden="false" customHeight="false" outlineLevel="0" collapsed="false">
      <c r="B28" s="366" t="s">
        <v>393</v>
      </c>
      <c r="C28" s="263"/>
      <c r="E28" s="244"/>
      <c r="F28" s="241"/>
      <c r="G28" s="241"/>
      <c r="H28" s="332"/>
      <c r="I28" s="332"/>
      <c r="J28" s="332"/>
      <c r="K28" s="321"/>
      <c r="L28" s="332"/>
      <c r="M28" s="242"/>
      <c r="N28" s="321"/>
      <c r="O28" s="244"/>
      <c r="P28" s="241"/>
      <c r="Q28" s="242"/>
    </row>
    <row r="29" s="336" customFormat="true" ht="18" hidden="false" customHeight="false" outlineLevel="0" collapsed="false">
      <c r="B29" s="264"/>
      <c r="C29" s="266" t="s">
        <v>394</v>
      </c>
      <c r="E29" s="330" t="n">
        <v>363200</v>
      </c>
      <c r="F29" s="321" t="n">
        <v>360100</v>
      </c>
      <c r="G29" s="321" t="n">
        <v>356800</v>
      </c>
      <c r="H29" s="321" t="n">
        <v>343900</v>
      </c>
      <c r="I29" s="321" t="n">
        <v>340500</v>
      </c>
      <c r="J29" s="321" t="n">
        <v>335200</v>
      </c>
      <c r="K29" s="321" t="n">
        <v>327500</v>
      </c>
      <c r="L29" s="321" t="n">
        <v>322600</v>
      </c>
      <c r="M29" s="113" t="n">
        <v>318400</v>
      </c>
      <c r="N29" s="321"/>
      <c r="O29" s="111" t="n">
        <v>356000</v>
      </c>
      <c r="P29" s="112" t="n">
        <v>331500</v>
      </c>
      <c r="Q29" s="113" t="n">
        <v>310700</v>
      </c>
    </row>
    <row r="30" s="336" customFormat="true" ht="18" hidden="false" customHeight="false" outlineLevel="0" collapsed="false">
      <c r="B30" s="264"/>
      <c r="C30" s="266" t="s">
        <v>395</v>
      </c>
      <c r="E30" s="330" t="n">
        <v>345800</v>
      </c>
      <c r="F30" s="321" t="n">
        <v>342500</v>
      </c>
      <c r="G30" s="321" t="n">
        <v>339500</v>
      </c>
      <c r="H30" s="321" t="n">
        <v>327600</v>
      </c>
      <c r="I30" s="321" t="n">
        <v>325000</v>
      </c>
      <c r="J30" s="321" t="n">
        <v>319800</v>
      </c>
      <c r="K30" s="321" t="n">
        <v>312200</v>
      </c>
      <c r="L30" s="321" t="n">
        <v>308600</v>
      </c>
      <c r="M30" s="113" t="n">
        <v>304500</v>
      </c>
      <c r="N30" s="321"/>
      <c r="O30" s="111" t="n">
        <v>338900</v>
      </c>
      <c r="P30" s="112" t="n">
        <v>316400</v>
      </c>
      <c r="Q30" s="113" t="n">
        <v>297200</v>
      </c>
    </row>
    <row r="31" s="336" customFormat="true" ht="18" hidden="false" customHeight="false" outlineLevel="0" collapsed="false">
      <c r="B31" s="264"/>
      <c r="C31" s="266" t="s">
        <v>32</v>
      </c>
      <c r="E31" s="330" t="n">
        <v>345000</v>
      </c>
      <c r="F31" s="321" t="n">
        <v>341600</v>
      </c>
      <c r="G31" s="321" t="n">
        <v>337900</v>
      </c>
      <c r="H31" s="321" t="n">
        <v>326300</v>
      </c>
      <c r="I31" s="321" t="n">
        <v>323700</v>
      </c>
      <c r="J31" s="321" t="n">
        <v>318000</v>
      </c>
      <c r="K31" s="321" t="n">
        <v>311700</v>
      </c>
      <c r="L31" s="321" t="n">
        <v>308300</v>
      </c>
      <c r="M31" s="113" t="n">
        <v>303500</v>
      </c>
      <c r="N31" s="321"/>
      <c r="O31" s="111" t="n">
        <v>337700</v>
      </c>
      <c r="P31" s="112" t="n">
        <v>315400</v>
      </c>
      <c r="Q31" s="113" t="n">
        <v>294800</v>
      </c>
    </row>
    <row r="32" s="336" customFormat="true" ht="18" hidden="false" customHeight="false" outlineLevel="0" collapsed="false">
      <c r="B32" s="264"/>
      <c r="C32" s="266" t="s">
        <v>396</v>
      </c>
      <c r="E32" s="330" t="n">
        <v>268200</v>
      </c>
      <c r="F32" s="321" t="n">
        <v>264400</v>
      </c>
      <c r="G32" s="321" t="n">
        <v>260800</v>
      </c>
      <c r="H32" s="321" t="n">
        <v>255700</v>
      </c>
      <c r="I32" s="321" t="n">
        <v>250200</v>
      </c>
      <c r="J32" s="321" t="n">
        <v>245800</v>
      </c>
      <c r="K32" s="321" t="n">
        <v>240600</v>
      </c>
      <c r="L32" s="321" t="n">
        <v>239200</v>
      </c>
      <c r="M32" s="113" t="n">
        <v>233300</v>
      </c>
      <c r="N32" s="321"/>
      <c r="O32" s="111" t="n">
        <v>262300</v>
      </c>
      <c r="P32" s="112" t="n">
        <v>243900</v>
      </c>
      <c r="Q32" s="113" t="n">
        <v>221200</v>
      </c>
    </row>
    <row r="33" s="336" customFormat="true" ht="18" hidden="false" customHeight="false" outlineLevel="0" collapsed="false">
      <c r="B33" s="264"/>
      <c r="C33" s="266" t="s">
        <v>25</v>
      </c>
      <c r="E33" s="330" t="n">
        <v>15100</v>
      </c>
      <c r="F33" s="321" t="n">
        <v>14550</v>
      </c>
      <c r="G33" s="321" t="n">
        <v>14100</v>
      </c>
      <c r="H33" s="321" t="n">
        <v>12450</v>
      </c>
      <c r="I33" s="321" t="n">
        <v>12300</v>
      </c>
      <c r="J33" s="321" t="n">
        <v>12550</v>
      </c>
      <c r="K33" s="321" t="n">
        <v>12850</v>
      </c>
      <c r="L33" s="321" t="n">
        <v>13050</v>
      </c>
      <c r="M33" s="319" t="n">
        <v>13550</v>
      </c>
      <c r="N33" s="321"/>
      <c r="O33" s="111" t="n">
        <v>14050</v>
      </c>
      <c r="P33" s="321" t="n">
        <v>12700</v>
      </c>
      <c r="Q33" s="319" t="n">
        <v>11800</v>
      </c>
    </row>
    <row r="34" s="336" customFormat="true" ht="18" hidden="false" customHeight="false" outlineLevel="0" collapsed="false">
      <c r="B34" s="271"/>
      <c r="C34" s="335" t="s">
        <v>397</v>
      </c>
      <c r="E34" s="325" t="n">
        <v>10450</v>
      </c>
      <c r="F34" s="326" t="n">
        <v>9900</v>
      </c>
      <c r="G34" s="326" t="n">
        <v>9600</v>
      </c>
      <c r="H34" s="326" t="n">
        <v>8550</v>
      </c>
      <c r="I34" s="326" t="n">
        <v>8450</v>
      </c>
      <c r="J34" s="326" t="n">
        <v>8700</v>
      </c>
      <c r="K34" s="321" t="n">
        <v>9050</v>
      </c>
      <c r="L34" s="326" t="n">
        <v>9250</v>
      </c>
      <c r="M34" s="232" t="n">
        <v>9750</v>
      </c>
      <c r="N34" s="321"/>
      <c r="O34" s="121" t="n">
        <v>9650</v>
      </c>
      <c r="P34" s="122" t="n">
        <v>8850</v>
      </c>
      <c r="Q34" s="232" t="n">
        <v>8050</v>
      </c>
    </row>
    <row r="35" s="265" customFormat="true" ht="18" hidden="false" customHeight="false" outlineLevel="0" collapsed="false">
      <c r="D35" s="336"/>
      <c r="E35" s="137"/>
      <c r="F35" s="137"/>
      <c r="G35" s="372"/>
      <c r="H35" s="372"/>
      <c r="I35" s="372"/>
      <c r="J35" s="373"/>
      <c r="K35" s="372"/>
      <c r="L35" s="137"/>
      <c r="M35" s="137"/>
      <c r="N35" s="373"/>
      <c r="O35" s="137"/>
      <c r="P35" s="137"/>
      <c r="Q35" s="137"/>
    </row>
    <row r="36" s="382" customFormat="true" ht="18" hidden="false" customHeight="false" outlineLevel="0" collapsed="false">
      <c r="B36" s="366" t="s">
        <v>398</v>
      </c>
      <c r="C36" s="398"/>
      <c r="D36" s="336"/>
      <c r="E36" s="399"/>
      <c r="F36" s="400"/>
      <c r="G36" s="401"/>
      <c r="H36" s="401"/>
      <c r="I36" s="401"/>
      <c r="J36" s="401"/>
      <c r="K36" s="402"/>
      <c r="L36" s="400"/>
      <c r="M36" s="403"/>
      <c r="N36" s="402"/>
      <c r="O36" s="399"/>
      <c r="P36" s="400"/>
      <c r="Q36" s="403"/>
    </row>
    <row r="37" s="382" customFormat="true" ht="18" hidden="false" customHeight="false" outlineLevel="0" collapsed="false">
      <c r="B37" s="383"/>
      <c r="C37" s="384" t="s">
        <v>399</v>
      </c>
      <c r="D37" s="336"/>
      <c r="E37" s="143" t="n">
        <v>0.0054</v>
      </c>
      <c r="F37" s="144" t="n">
        <v>0.0053</v>
      </c>
      <c r="G37" s="144" t="n">
        <v>0.0055</v>
      </c>
      <c r="H37" s="144" t="n">
        <v>0.0055</v>
      </c>
      <c r="I37" s="144" t="n">
        <v>0.0056</v>
      </c>
      <c r="J37" s="144" t="n">
        <v>0.0059</v>
      </c>
      <c r="K37" s="144" t="n">
        <v>0.0066</v>
      </c>
      <c r="L37" s="144" t="n">
        <v>0.0068</v>
      </c>
      <c r="M37" s="404" t="n">
        <v>0.0068</v>
      </c>
      <c r="N37" s="144"/>
      <c r="O37" s="143" t="n">
        <v>0.0055</v>
      </c>
      <c r="P37" s="144" t="n">
        <v>0.0058</v>
      </c>
      <c r="Q37" s="404" t="n">
        <v>0.007</v>
      </c>
    </row>
    <row r="38" s="382" customFormat="true" ht="18" hidden="false" customHeight="false" outlineLevel="0" collapsed="false">
      <c r="B38" s="383"/>
      <c r="C38" s="384" t="s">
        <v>400</v>
      </c>
      <c r="D38" s="336"/>
      <c r="E38" s="143" t="n">
        <v>0.0032</v>
      </c>
      <c r="F38" s="144" t="n">
        <v>0.0026</v>
      </c>
      <c r="G38" s="144" t="n">
        <v>0.0031</v>
      </c>
      <c r="H38" s="144" t="n">
        <v>0.0029</v>
      </c>
      <c r="I38" s="144" t="n">
        <v>0.0037</v>
      </c>
      <c r="J38" s="144" t="n">
        <v>0.0038</v>
      </c>
      <c r="K38" s="144" t="n">
        <v>0.0041</v>
      </c>
      <c r="L38" s="144" t="n">
        <v>0.0032</v>
      </c>
      <c r="M38" s="404" t="n">
        <v>0.0035</v>
      </c>
      <c r="N38" s="144"/>
      <c r="O38" s="143" t="n">
        <v>0.003</v>
      </c>
      <c r="P38" s="144" t="n">
        <v>0.0037</v>
      </c>
      <c r="Q38" s="404" t="n">
        <v>0.0039</v>
      </c>
    </row>
    <row r="39" s="382" customFormat="true" ht="18" hidden="false" customHeight="false" outlineLevel="0" collapsed="false">
      <c r="B39" s="390"/>
      <c r="C39" s="391" t="s">
        <v>401</v>
      </c>
      <c r="D39" s="336"/>
      <c r="E39" s="405" t="n">
        <v>0.0029</v>
      </c>
      <c r="F39" s="406" t="n">
        <v>0.0028</v>
      </c>
      <c r="G39" s="406" t="n">
        <v>0.0029</v>
      </c>
      <c r="H39" s="406" t="n">
        <v>0.0026</v>
      </c>
      <c r="I39" s="406" t="n">
        <v>0.0033</v>
      </c>
      <c r="J39" s="406" t="n">
        <v>0.0036</v>
      </c>
      <c r="K39" s="406" t="n">
        <v>0.0034</v>
      </c>
      <c r="L39" s="406" t="n">
        <v>0.003</v>
      </c>
      <c r="M39" s="407" t="n">
        <v>0.0037</v>
      </c>
      <c r="N39" s="144"/>
      <c r="O39" s="405" t="n">
        <v>0.0028</v>
      </c>
      <c r="P39" s="406" t="n">
        <v>0.0034</v>
      </c>
      <c r="Q39" s="407" t="n">
        <v>0.0038</v>
      </c>
    </row>
    <row r="40" s="382" customFormat="true" ht="18" hidden="false" customHeight="false" outlineLevel="0" collapsed="false">
      <c r="D40" s="336"/>
      <c r="E40" s="408"/>
      <c r="F40" s="408"/>
      <c r="G40" s="397"/>
      <c r="H40" s="397"/>
      <c r="I40" s="397"/>
      <c r="J40" s="373"/>
      <c r="K40" s="397"/>
      <c r="L40" s="408"/>
      <c r="M40" s="408"/>
      <c r="N40" s="373"/>
      <c r="O40" s="408"/>
      <c r="P40" s="408"/>
      <c r="Q40" s="408"/>
    </row>
    <row r="41" s="336" customFormat="true" ht="18" hidden="false" customHeight="false" outlineLevel="0" collapsed="false">
      <c r="B41" s="261" t="s">
        <v>402</v>
      </c>
      <c r="C41" s="237"/>
      <c r="E41" s="244"/>
      <c r="F41" s="241"/>
      <c r="G41" s="241"/>
      <c r="H41" s="332"/>
      <c r="I41" s="332"/>
      <c r="J41" s="332"/>
      <c r="K41" s="321"/>
      <c r="L41" s="332"/>
      <c r="M41" s="242"/>
      <c r="N41" s="321"/>
      <c r="O41" s="244"/>
      <c r="P41" s="241"/>
      <c r="Q41" s="242"/>
    </row>
    <row r="42" s="336" customFormat="true" ht="21" hidden="false" customHeight="false" outlineLevel="0" collapsed="false">
      <c r="B42" s="270"/>
      <c r="C42" s="255" t="s">
        <v>403</v>
      </c>
      <c r="D42" s="265"/>
      <c r="E42" s="330" t="n">
        <v>192200</v>
      </c>
      <c r="F42" s="243" t="n">
        <v>185800</v>
      </c>
      <c r="G42" s="243" t="n">
        <v>185800</v>
      </c>
      <c r="H42" s="321" t="n">
        <v>180800</v>
      </c>
      <c r="I42" s="321" t="n">
        <v>179200</v>
      </c>
      <c r="J42" s="321" t="n">
        <v>173600</v>
      </c>
      <c r="K42" s="321" t="n">
        <v>172300</v>
      </c>
      <c r="L42" s="321" t="n">
        <v>169400</v>
      </c>
      <c r="M42" s="305" t="n">
        <v>165900</v>
      </c>
      <c r="N42" s="321"/>
      <c r="O42" s="308" t="n">
        <v>192200</v>
      </c>
      <c r="P42" s="243" t="n">
        <v>179200</v>
      </c>
      <c r="Q42" s="305" t="n">
        <v>165900</v>
      </c>
    </row>
    <row r="43" s="336" customFormat="true" ht="18" hidden="false" customHeight="false" outlineLevel="0" collapsed="false">
      <c r="B43" s="271"/>
      <c r="C43" s="409" t="s">
        <v>404</v>
      </c>
      <c r="D43" s="345"/>
      <c r="E43" s="325" t="n">
        <v>3400</v>
      </c>
      <c r="F43" s="310" t="n">
        <v>3300</v>
      </c>
      <c r="G43" s="310" t="n">
        <v>3200</v>
      </c>
      <c r="H43" s="326" t="n">
        <v>3100</v>
      </c>
      <c r="I43" s="326" t="n">
        <v>3100</v>
      </c>
      <c r="J43" s="326" t="n">
        <v>2900</v>
      </c>
      <c r="K43" s="321" t="n">
        <v>2700</v>
      </c>
      <c r="L43" s="326" t="n">
        <v>2800</v>
      </c>
      <c r="M43" s="311" t="n">
        <v>2700</v>
      </c>
      <c r="N43" s="321"/>
      <c r="O43" s="309" t="n">
        <v>3400</v>
      </c>
      <c r="P43" s="310" t="n">
        <v>3100</v>
      </c>
      <c r="Q43" s="311" t="n">
        <v>2700</v>
      </c>
    </row>
    <row r="44" s="336" customFormat="true" ht="18" hidden="false" customHeight="false" outlineLevel="0" collapsed="false">
      <c r="C44" s="238"/>
      <c r="D44" s="265"/>
      <c r="E44" s="243"/>
      <c r="F44" s="243"/>
      <c r="G44" s="317"/>
      <c r="H44" s="317"/>
      <c r="I44" s="317"/>
      <c r="J44" s="321"/>
      <c r="K44" s="317"/>
      <c r="L44" s="243"/>
      <c r="M44" s="243"/>
      <c r="N44" s="321"/>
      <c r="O44" s="243"/>
      <c r="P44" s="243"/>
      <c r="Q44" s="243"/>
    </row>
    <row r="45" s="336" customFormat="true" ht="18" hidden="false" customHeight="false" outlineLevel="0" collapsed="false">
      <c r="B45" s="366" t="s">
        <v>405</v>
      </c>
      <c r="C45" s="263"/>
      <c r="E45" s="244"/>
      <c r="F45" s="241"/>
      <c r="G45" s="241"/>
      <c r="H45" s="332"/>
      <c r="I45" s="332"/>
      <c r="J45" s="332"/>
      <c r="K45" s="332"/>
      <c r="L45" s="332"/>
      <c r="M45" s="242"/>
      <c r="N45" s="321"/>
      <c r="O45" s="244"/>
      <c r="P45" s="241"/>
      <c r="Q45" s="242"/>
    </row>
    <row r="46" s="336" customFormat="true" ht="18" hidden="false" customHeight="false" outlineLevel="0" collapsed="false">
      <c r="B46" s="264"/>
      <c r="C46" s="266" t="s">
        <v>167</v>
      </c>
      <c r="E46" s="330" t="n">
        <v>1081</v>
      </c>
      <c r="F46" s="321" t="n">
        <v>1180</v>
      </c>
      <c r="G46" s="321" t="n">
        <v>1057</v>
      </c>
      <c r="H46" s="321" t="n">
        <v>1120</v>
      </c>
      <c r="I46" s="321" t="n">
        <v>1034</v>
      </c>
      <c r="J46" s="321" t="n">
        <v>1102</v>
      </c>
      <c r="K46" s="321" t="n">
        <v>940</v>
      </c>
      <c r="L46" s="321" t="n">
        <v>1012</v>
      </c>
      <c r="M46" s="305" t="n">
        <v>947</v>
      </c>
      <c r="N46" s="321"/>
      <c r="O46" s="308" t="n">
        <v>4438</v>
      </c>
      <c r="P46" s="243" t="n">
        <v>4088</v>
      </c>
      <c r="Q46" s="305" t="n">
        <v>3740</v>
      </c>
    </row>
    <row r="47" s="336" customFormat="true" ht="18" hidden="false" customHeight="false" outlineLevel="0" collapsed="false">
      <c r="B47" s="264"/>
      <c r="C47" s="266" t="s">
        <v>276</v>
      </c>
      <c r="E47" s="410" t="n">
        <v>-1</v>
      </c>
      <c r="F47" s="411" t="n">
        <v>-2</v>
      </c>
      <c r="G47" s="411" t="n">
        <v>0</v>
      </c>
      <c r="H47" s="411" t="n">
        <v>-1</v>
      </c>
      <c r="I47" s="411" t="n">
        <v>0</v>
      </c>
      <c r="J47" s="411" t="n">
        <v>-1</v>
      </c>
      <c r="K47" s="411" t="n">
        <v>0</v>
      </c>
      <c r="L47" s="411" t="n">
        <v>-2</v>
      </c>
      <c r="M47" s="412" t="n">
        <v>0</v>
      </c>
      <c r="N47" s="321"/>
      <c r="O47" s="410" t="n">
        <v>-4</v>
      </c>
      <c r="P47" s="411" t="n">
        <v>-3</v>
      </c>
      <c r="Q47" s="412" t="n">
        <v>-3</v>
      </c>
    </row>
    <row r="48" s="336" customFormat="true" ht="18" hidden="false" customHeight="false" outlineLevel="0" collapsed="false">
      <c r="B48" s="264"/>
      <c r="C48" s="267" t="s">
        <v>406</v>
      </c>
      <c r="E48" s="325" t="n">
        <v>8</v>
      </c>
      <c r="F48" s="326" t="n">
        <v>7</v>
      </c>
      <c r="G48" s="326" t="n">
        <v>7</v>
      </c>
      <c r="H48" s="326" t="n">
        <v>4</v>
      </c>
      <c r="I48" s="326" t="n">
        <v>4</v>
      </c>
      <c r="J48" s="326" t="n">
        <v>4</v>
      </c>
      <c r="K48" s="326" t="n">
        <v>5</v>
      </c>
      <c r="L48" s="326" t="n">
        <v>4</v>
      </c>
      <c r="M48" s="329" t="n">
        <v>3</v>
      </c>
      <c r="N48" s="321"/>
      <c r="O48" s="308" t="n">
        <v>26</v>
      </c>
      <c r="P48" s="243" t="n">
        <v>17</v>
      </c>
      <c r="Q48" s="305" t="n">
        <v>16</v>
      </c>
    </row>
    <row r="49" s="336" customFormat="true" ht="18" hidden="false" customHeight="false" outlineLevel="0" collapsed="false">
      <c r="B49" s="264"/>
      <c r="C49" s="266" t="s">
        <v>407</v>
      </c>
      <c r="E49" s="330" t="n">
        <v>1088</v>
      </c>
      <c r="F49" s="332" t="n">
        <v>1185</v>
      </c>
      <c r="G49" s="332" t="n">
        <v>1064</v>
      </c>
      <c r="H49" s="332" t="n">
        <v>1123</v>
      </c>
      <c r="I49" s="321" t="n">
        <v>1038</v>
      </c>
      <c r="J49" s="332" t="n">
        <v>1105</v>
      </c>
      <c r="K49" s="332" t="n">
        <v>945</v>
      </c>
      <c r="L49" s="321" t="n">
        <v>1014</v>
      </c>
      <c r="M49" s="319" t="n">
        <v>950</v>
      </c>
      <c r="N49" s="321"/>
      <c r="O49" s="244" t="n">
        <v>4460</v>
      </c>
      <c r="P49" s="241" t="n">
        <v>4102</v>
      </c>
      <c r="Q49" s="242" t="n">
        <v>3753</v>
      </c>
    </row>
    <row r="50" s="336" customFormat="true" ht="18" hidden="false" customHeight="false" outlineLevel="0" collapsed="false">
      <c r="B50" s="264"/>
      <c r="C50" s="267" t="s">
        <v>408</v>
      </c>
      <c r="E50" s="325" t="n">
        <v>349</v>
      </c>
      <c r="F50" s="326" t="n">
        <v>334</v>
      </c>
      <c r="G50" s="326" t="n">
        <v>315</v>
      </c>
      <c r="H50" s="326" t="n">
        <v>287</v>
      </c>
      <c r="I50" s="326" t="n">
        <v>317</v>
      </c>
      <c r="J50" s="326" t="n">
        <v>326</v>
      </c>
      <c r="K50" s="321" t="n">
        <v>325</v>
      </c>
      <c r="L50" s="326" t="n">
        <v>338</v>
      </c>
      <c r="M50" s="311" t="n">
        <v>369</v>
      </c>
      <c r="N50" s="321"/>
      <c r="O50" s="309" t="n">
        <v>1285</v>
      </c>
      <c r="P50" s="310" t="n">
        <v>1306</v>
      </c>
      <c r="Q50" s="311" t="n">
        <v>1275</v>
      </c>
    </row>
    <row r="51" s="336" customFormat="true" ht="18" hidden="false" customHeight="false" outlineLevel="0" collapsed="false">
      <c r="B51" s="271"/>
      <c r="C51" s="335" t="s">
        <v>409</v>
      </c>
      <c r="E51" s="325" t="n">
        <v>739</v>
      </c>
      <c r="F51" s="326" t="n">
        <v>851</v>
      </c>
      <c r="G51" s="326" t="n">
        <v>749</v>
      </c>
      <c r="H51" s="326" t="n">
        <v>836</v>
      </c>
      <c r="I51" s="326" t="n">
        <v>721</v>
      </c>
      <c r="J51" s="326" t="n">
        <v>779</v>
      </c>
      <c r="K51" s="317" t="n">
        <v>620</v>
      </c>
      <c r="L51" s="326" t="n">
        <v>676</v>
      </c>
      <c r="M51" s="329" t="n">
        <v>581</v>
      </c>
      <c r="N51" s="243"/>
      <c r="O51" s="309" t="n">
        <v>3175</v>
      </c>
      <c r="P51" s="310" t="n">
        <v>2796</v>
      </c>
      <c r="Q51" s="311" t="n">
        <v>2478</v>
      </c>
    </row>
    <row r="52" s="336" customFormat="true" ht="18" hidden="false" customHeight="false" outlineLevel="0" collapsed="false">
      <c r="B52" s="265"/>
      <c r="C52" s="371"/>
      <c r="L52" s="238"/>
      <c r="M52" s="238"/>
      <c r="N52" s="265"/>
      <c r="O52" s="238"/>
      <c r="P52" s="238"/>
      <c r="Q52" s="265"/>
    </row>
    <row r="53" s="413" customFormat="true" ht="21" hidden="false" customHeight="true" outlineLevel="0" collapsed="false">
      <c r="B53" s="414" t="s">
        <v>410</v>
      </c>
      <c r="C53" s="414"/>
      <c r="D53" s="414"/>
      <c r="E53" s="414"/>
      <c r="F53" s="414"/>
      <c r="G53" s="414"/>
      <c r="H53" s="414"/>
      <c r="I53" s="414"/>
      <c r="J53" s="414"/>
      <c r="K53" s="414"/>
      <c r="L53" s="414"/>
      <c r="M53" s="414"/>
      <c r="N53" s="414"/>
      <c r="O53" s="414"/>
      <c r="P53" s="414"/>
      <c r="Q53" s="414"/>
    </row>
    <row r="54" s="413" customFormat="true" ht="18" hidden="false" customHeight="true" outlineLevel="0" collapsed="false">
      <c r="B54" s="414"/>
      <c r="C54" s="414"/>
      <c r="D54" s="414"/>
      <c r="E54" s="414"/>
      <c r="F54" s="414"/>
      <c r="G54" s="414"/>
      <c r="H54" s="414"/>
      <c r="I54" s="414"/>
      <c r="J54" s="414"/>
      <c r="K54" s="414"/>
      <c r="L54" s="414"/>
      <c r="M54" s="414"/>
      <c r="N54" s="414"/>
      <c r="O54" s="414"/>
      <c r="P54" s="414"/>
      <c r="Q54" s="414"/>
    </row>
    <row r="55" s="413" customFormat="true" ht="21" hidden="false" customHeight="false" outlineLevel="0" collapsed="false">
      <c r="B55" s="415" t="s">
        <v>411</v>
      </c>
      <c r="C55" s="415"/>
      <c r="D55" s="415"/>
      <c r="E55" s="415"/>
      <c r="F55" s="415"/>
      <c r="G55" s="415"/>
      <c r="H55" s="415"/>
      <c r="I55" s="415"/>
      <c r="J55" s="415"/>
      <c r="K55" s="415"/>
      <c r="L55" s="415"/>
      <c r="M55" s="415"/>
      <c r="N55" s="415"/>
      <c r="O55" s="415"/>
      <c r="P55" s="415"/>
      <c r="Q55" s="415"/>
    </row>
    <row r="56" s="413" customFormat="true" ht="21" hidden="false" customHeight="false" outlineLevel="0" collapsed="false">
      <c r="B56" s="415" t="s">
        <v>412</v>
      </c>
      <c r="C56" s="415"/>
      <c r="D56" s="415"/>
      <c r="E56" s="415"/>
      <c r="F56" s="415"/>
      <c r="G56" s="415"/>
      <c r="H56" s="415"/>
      <c r="I56" s="415"/>
      <c r="J56" s="415"/>
      <c r="K56" s="415"/>
      <c r="L56" s="415"/>
      <c r="M56" s="415"/>
      <c r="N56" s="415"/>
      <c r="O56" s="415"/>
      <c r="P56" s="415"/>
      <c r="Q56" s="415"/>
    </row>
    <row r="57" s="413" customFormat="true" ht="21" hidden="false" customHeight="true" outlineLevel="0" collapsed="false">
      <c r="B57" s="414" t="s">
        <v>413</v>
      </c>
      <c r="C57" s="414"/>
      <c r="D57" s="414"/>
      <c r="E57" s="414"/>
      <c r="F57" s="414"/>
      <c r="G57" s="414"/>
      <c r="H57" s="414"/>
      <c r="I57" s="414"/>
      <c r="J57" s="414"/>
      <c r="K57" s="414"/>
      <c r="L57" s="414"/>
      <c r="M57" s="414"/>
      <c r="N57" s="414"/>
      <c r="O57" s="414"/>
      <c r="P57" s="414"/>
      <c r="Q57" s="414"/>
    </row>
    <row r="58" s="413" customFormat="true" ht="18" hidden="false" customHeight="true" outlineLevel="0" collapsed="false">
      <c r="B58" s="416" t="s">
        <v>414</v>
      </c>
      <c r="C58" s="416"/>
      <c r="D58" s="416"/>
      <c r="E58" s="416"/>
      <c r="F58" s="416"/>
      <c r="G58" s="416"/>
      <c r="H58" s="416"/>
      <c r="I58" s="416"/>
      <c r="J58" s="416"/>
      <c r="K58" s="416"/>
      <c r="L58" s="416"/>
      <c r="M58" s="416"/>
      <c r="N58" s="416"/>
      <c r="O58" s="416"/>
      <c r="P58" s="416"/>
      <c r="Q58" s="416"/>
    </row>
    <row r="59" s="413" customFormat="true" ht="18" hidden="false" customHeight="true" outlineLevel="0" collapsed="false">
      <c r="B59" s="416" t="s">
        <v>415</v>
      </c>
      <c r="C59" s="416"/>
      <c r="D59" s="416"/>
      <c r="E59" s="416"/>
      <c r="F59" s="416"/>
      <c r="G59" s="416"/>
      <c r="H59" s="416"/>
      <c r="I59" s="416"/>
      <c r="J59" s="416"/>
      <c r="K59" s="416"/>
      <c r="L59" s="416"/>
      <c r="M59" s="416"/>
      <c r="N59" s="416"/>
      <c r="O59" s="416"/>
      <c r="P59" s="416"/>
      <c r="Q59" s="416"/>
    </row>
    <row r="60" s="413" customFormat="true" ht="21" hidden="false" customHeight="false" outlineLevel="0" collapsed="false">
      <c r="B60" s="415" t="s">
        <v>416</v>
      </c>
      <c r="C60" s="415"/>
      <c r="D60" s="415"/>
      <c r="E60" s="415"/>
      <c r="F60" s="415"/>
      <c r="G60" s="415"/>
      <c r="H60" s="415"/>
      <c r="I60" s="415"/>
      <c r="J60" s="415"/>
      <c r="K60" s="415"/>
      <c r="L60" s="415"/>
      <c r="M60" s="415"/>
      <c r="N60" s="415"/>
      <c r="O60" s="415"/>
      <c r="P60" s="415"/>
      <c r="Q60" s="415"/>
    </row>
    <row r="61" s="336" customFormat="true" ht="21" hidden="false" customHeight="false" outlineLevel="0" collapsed="false">
      <c r="B61" s="417"/>
      <c r="C61" s="417"/>
      <c r="D61" s="417"/>
      <c r="E61" s="417"/>
      <c r="F61" s="417"/>
      <c r="G61" s="417"/>
      <c r="H61" s="417"/>
      <c r="I61" s="417"/>
      <c r="J61" s="417"/>
      <c r="K61" s="417"/>
      <c r="L61" s="417"/>
      <c r="M61" s="417"/>
      <c r="N61" s="417"/>
      <c r="O61" s="417"/>
      <c r="P61" s="417"/>
      <c r="Q61" s="417"/>
    </row>
    <row r="62" s="336" customFormat="true" ht="18" hidden="false" customHeight="false" outlineLevel="0" collapsed="false"/>
    <row r="63" s="336" customFormat="true" ht="18" hidden="false" customHeight="false" outlineLevel="0" collapsed="false"/>
    <row r="64" customFormat="false" ht="18" hidden="false" customHeight="false" outlineLevel="0" collapsed="false">
      <c r="E64" s="312"/>
      <c r="F64" s="312"/>
      <c r="G64" s="312"/>
      <c r="H64" s="312"/>
      <c r="I64" s="312"/>
      <c r="J64" s="312"/>
      <c r="K64" s="312"/>
      <c r="L64" s="312"/>
      <c r="M64" s="312"/>
      <c r="O64" s="312"/>
      <c r="P64" s="312"/>
      <c r="R64" s="312"/>
      <c r="S64" s="312"/>
    </row>
    <row r="65" s="336" customFormat="true" ht="18" hidden="false" customHeight="false" outlineLevel="0" collapsed="false"/>
    <row r="66" s="336" customFormat="true" ht="18" hidden="false" customHeight="false" outlineLevel="0" collapsed="false"/>
    <row r="67" s="336" customFormat="true" ht="18" hidden="false" customHeight="false" outlineLevel="0" collapsed="false"/>
    <row r="68" s="336" customFormat="true" ht="18" hidden="false" customHeight="false" outlineLevel="0" collapsed="false"/>
    <row r="69" s="336" customFormat="true" ht="18" hidden="false" customHeight="false" outlineLevel="0" collapsed="false"/>
    <row r="70" s="336" customFormat="true" ht="18" hidden="false" customHeight="false" outlineLevel="0" collapsed="false"/>
    <row r="71" s="336" customFormat="true" ht="18" hidden="false" customHeight="false" outlineLevel="0" collapsed="false"/>
    <row r="72" s="336" customFormat="true" ht="18" hidden="false" customHeight="false" outlineLevel="0" collapsed="false"/>
    <row r="73" s="336" customFormat="true" ht="18" hidden="false" customHeight="false" outlineLevel="0" collapsed="false"/>
    <row r="74" s="336" customFormat="true" ht="18" hidden="false" customHeight="false" outlineLevel="0" collapsed="false"/>
    <row r="75" s="336" customFormat="true" ht="18" hidden="false" customHeight="false" outlineLevel="0" collapsed="false"/>
    <row r="76" s="336" customFormat="true" ht="18" hidden="false" customHeight="false" outlineLevel="0" collapsed="false"/>
    <row r="77" s="336" customFormat="true" ht="18" hidden="false" customHeight="false" outlineLevel="0" collapsed="false"/>
    <row r="78" s="336" customFormat="true" ht="18" hidden="false" customHeight="false" outlineLevel="0" collapsed="false"/>
    <row r="79" s="336" customFormat="true" ht="18" hidden="false" customHeight="false" outlineLevel="0" collapsed="false"/>
    <row r="80" s="336" customFormat="true" ht="18" hidden="false" customHeight="false" outlineLevel="0" collapsed="false"/>
    <row r="81" s="336" customFormat="true" ht="18" hidden="false" customHeight="false" outlineLevel="0" collapsed="false"/>
    <row r="82" s="336" customFormat="true" ht="18" hidden="false" customHeight="false" outlineLevel="0" collapsed="false"/>
    <row r="83" s="336" customFormat="true" ht="18" hidden="false" customHeight="false" outlineLevel="0" collapsed="false"/>
    <row r="84" s="336" customFormat="true" ht="18" hidden="false" customHeight="false" outlineLevel="0" collapsed="false"/>
    <row r="85" s="336" customFormat="true" ht="18" hidden="false" customHeight="false" outlineLevel="0" collapsed="false"/>
    <row r="86" s="336" customFormat="true" ht="18" hidden="false" customHeight="false" outlineLevel="0" collapsed="false"/>
    <row r="87" s="336" customFormat="true" ht="18" hidden="false" customHeight="false" outlineLevel="0" collapsed="false"/>
    <row r="88" s="336" customFormat="true" ht="18" hidden="false" customHeight="false" outlineLevel="0" collapsed="false"/>
    <row r="89" s="336" customFormat="true" ht="18" hidden="false" customHeight="false" outlineLevel="0" collapsed="false"/>
  </sheetData>
  <mergeCells count="10">
    <mergeCell ref="B53:Q54"/>
    <mergeCell ref="B55:Q55"/>
    <mergeCell ref="B56:Q56"/>
    <mergeCell ref="B57:Q57"/>
    <mergeCell ref="B58:Q58"/>
    <mergeCell ref="B59:Q59"/>
    <mergeCell ref="B60:Q60"/>
    <mergeCell ref="E64:M64"/>
    <mergeCell ref="O64:P64"/>
    <mergeCell ref="R64:S64"/>
  </mergeCells>
  <printOptions headings="false" gridLines="false" gridLinesSet="true" horizontalCentered="fals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12-7-
4th Quarter 2013 - Supplementary Financial Information&amp;R&amp;12ROYAL BANK OF CANA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5:43:20Z</dcterms:created>
  <dc:creator/>
  <dc:description/>
  <dc:language>en-US</dc:language>
  <cp:lastModifiedBy>Julia Macleod</cp:lastModifiedBy>
  <cp:lastPrinted>2013-12-05T00:35:26Z</cp:lastPrinted>
  <dcterms:modified xsi:type="dcterms:W3CDTF">2013-12-05T02:03:09Z</dcterms:modified>
  <cp:revision>0</cp:revision>
  <dc:subject/>
  <dc:title/>
</cp:coreProperties>
</file>